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KEMET_PartNo" sheetId="1" state="visible" r:id="rId2"/>
    <sheet name="Ansoft" sheetId="2" state="visible" r:id="rId3"/>
    <sheet name="Ansys" sheetId="3" state="visible" r:id="rId4"/>
    <sheet name="Cadence" sheetId="4" state="visible" r:id="rId5"/>
    <sheet name="Mentor" sheetId="5" state="visible" r:id="rId6"/>
    <sheet name="Multisim" sheetId="6" state="visible" r:id="rId7"/>
    <sheet name="NetList" sheetId="7" state="visible" r:id="rId8"/>
    <sheet name="S_Param" sheetId="8" state="visible" r:id="rId9"/>
    <sheet name="Sigrity" sheetId="9" state="visible" r:id="rId10"/>
    <sheet name="Simplis" sheetId="10" state="visible" r:id="rId11"/>
    <sheet name="Touchstone" sheetId="11" state="visible" r:id="rId12"/>
    <sheet name="Sheet1" sheetId="12" state="visible" r:id="rId13"/>
  </sheets>
  <definedNames>
    <definedName function="false" hidden="true" localSheetId="3" name="_xlnm._FilterDatabase" vbProcedure="false">Cadence!$A$1:$E$1</definedName>
    <definedName function="false" hidden="true" localSheetId="6" name="_xlnm._FilterDatabase" vbProcedure="false">NetList!$A$1:$E$668</definedName>
    <definedName function="false" hidden="false" name="HiV_Voltage_Codes" vbProcedure="false">KEMET_PartNo!$AO$2:$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9" uniqueCount="3726">
  <si>
    <t xml:space="preserve">KEMET PN</t>
  </si>
  <si>
    <t xml:space="preserve">Pieces in
Parallel</t>
  </si>
  <si>
    <t xml:space="preserve">03028BR103AKZC</t>
  </si>
  <si>
    <t xml:space="preserve">03028BR104YKZC</t>
  </si>
  <si>
    <t xml:space="preserve">03028BX103ZKZC</t>
  </si>
  <si>
    <t xml:space="preserve">03028BX104YKZC</t>
  </si>
  <si>
    <t xml:space="preserve">03029BR102BKZC</t>
  </si>
  <si>
    <t xml:space="preserve">03029BX102ZKZC</t>
  </si>
  <si>
    <t xml:space="preserve">A700D107M006ATE015</t>
  </si>
  <si>
    <t xml:space="preserve">A700D107M006ATE018</t>
  </si>
  <si>
    <t xml:space="preserve">A700X107M008ATE010</t>
  </si>
  <si>
    <t xml:space="preserve">A700X107M008ATE015</t>
  </si>
  <si>
    <t xml:space="preserve">A700X477M002ATE010</t>
  </si>
  <si>
    <t xml:space="preserve">A700X477M002ATE015</t>
  </si>
  <si>
    <t xml:space="preserve">C0201C103K4PAC</t>
  </si>
  <si>
    <t xml:space="preserve">C0201C104K9PAC</t>
  </si>
  <si>
    <t xml:space="preserve">C0402C100C3GAC</t>
  </si>
  <si>
    <t xml:space="preserve">C0402C101J4GAC</t>
  </si>
  <si>
    <t xml:space="preserve">C0402C102K1HAC</t>
  </si>
  <si>
    <t xml:space="preserve">C0402C103J3RAC</t>
  </si>
  <si>
    <t xml:space="preserve">C0402C104K4RAC</t>
  </si>
  <si>
    <t xml:space="preserve">C0402C123K3NAC</t>
  </si>
  <si>
    <t xml:space="preserve">C0402C470K3GAC</t>
  </si>
  <si>
    <t xml:space="preserve">C0402C471K4RAC</t>
  </si>
  <si>
    <t xml:space="preserve">C0402C472J3RAC</t>
  </si>
  <si>
    <t xml:space="preserve">C0402C473K8PAC</t>
  </si>
  <si>
    <t xml:space="preserve">C0402C474K9PAC</t>
  </si>
  <si>
    <t xml:space="preserve">C0402C479C4GAC</t>
  </si>
  <si>
    <t xml:space="preserve">C0603C100B5GAC</t>
  </si>
  <si>
    <t xml:space="preserve">C0603C100C1GAC</t>
  </si>
  <si>
    <t xml:space="preserve">C0603C102J3GAC</t>
  </si>
  <si>
    <t xml:space="preserve">C0603C103J2RAC</t>
  </si>
  <si>
    <t xml:space="preserve">C0603C104K3RAC</t>
  </si>
  <si>
    <t xml:space="preserve">C0603C105K9PAC</t>
  </si>
  <si>
    <t xml:space="preserve">C0603C105M9PAC</t>
  </si>
  <si>
    <t xml:space="preserve">C0603H103K3GAC</t>
  </si>
  <si>
    <t xml:space="preserve">C0805A270J5GAC</t>
  </si>
  <si>
    <t xml:space="preserve">C0805A470J2GAC</t>
  </si>
  <si>
    <t xml:space="preserve">C0805C100B5GAC</t>
  </si>
  <si>
    <t xml:space="preserve">C0805C101F5GAC</t>
  </si>
  <si>
    <t xml:space="preserve">C0805C102G1GAC</t>
  </si>
  <si>
    <t xml:space="preserve">C0805C103J1RAC</t>
  </si>
  <si>
    <t xml:space="preserve">C0805C104Z8VAC</t>
  </si>
  <si>
    <t xml:space="preserve">C0805C105J4RAC</t>
  </si>
  <si>
    <t xml:space="preserve">C0805C106K4PAC</t>
  </si>
  <si>
    <t xml:space="preserve">C0805C106K8PAC</t>
  </si>
  <si>
    <t xml:space="preserve">C0805C226M9PAC</t>
  </si>
  <si>
    <t xml:space="preserve">C1206A182F5GAC</t>
  </si>
  <si>
    <t xml:space="preserve">C1206C100C5GAC</t>
  </si>
  <si>
    <t xml:space="preserve">C1206C100D3GAC</t>
  </si>
  <si>
    <t xml:space="preserve">C1206C101J5GAC</t>
  </si>
  <si>
    <t xml:space="preserve">C1206C101K1GAC</t>
  </si>
  <si>
    <t xml:space="preserve">C1206C102J2GAC</t>
  </si>
  <si>
    <t xml:space="preserve">C1206C102J5GAC</t>
  </si>
  <si>
    <t xml:space="preserve">C1206C103F3GAC</t>
  </si>
  <si>
    <t xml:space="preserve">C1206C103J1RAC</t>
  </si>
  <si>
    <t xml:space="preserve">C1206C103J2RAC</t>
  </si>
  <si>
    <t xml:space="preserve">C1206C104J1RAC</t>
  </si>
  <si>
    <t xml:space="preserve">C1206C104J4RAC</t>
  </si>
  <si>
    <t xml:space="preserve">C1206C105M3VAC</t>
  </si>
  <si>
    <t xml:space="preserve">C1206C106K3PAC</t>
  </si>
  <si>
    <t xml:space="preserve">C1206C106K4PAC</t>
  </si>
  <si>
    <t xml:space="preserve">C1206C106K4RAC</t>
  </si>
  <si>
    <t xml:space="preserve">C1206C106K8PAC</t>
  </si>
  <si>
    <t xml:space="preserve">C1206C106K8RAC</t>
  </si>
  <si>
    <t xml:space="preserve">C1206C109C3GAC</t>
  </si>
  <si>
    <t xml:space="preserve">C1206C109C5GAC</t>
  </si>
  <si>
    <t xml:space="preserve">C1210C102F5GAC</t>
  </si>
  <si>
    <t xml:space="preserve">C1210C102J1GAC</t>
  </si>
  <si>
    <t xml:space="preserve">C1210C103G5GAC</t>
  </si>
  <si>
    <t xml:space="preserve">C1210C103J5GAC</t>
  </si>
  <si>
    <t xml:space="preserve">C1210C103K1RAC</t>
  </si>
  <si>
    <t xml:space="preserve">C1210C103K2RAC</t>
  </si>
  <si>
    <t xml:space="preserve">C1210C104J1RAC</t>
  </si>
  <si>
    <t xml:space="preserve">C1210C104J5RAC</t>
  </si>
  <si>
    <t xml:space="preserve">C1210C104K1RAC</t>
  </si>
  <si>
    <t xml:space="preserve">C1210C105J5RAC</t>
  </si>
  <si>
    <t xml:space="preserve">C1210C105K1RAC</t>
  </si>
  <si>
    <t xml:space="preserve">C1210C105K3RAC</t>
  </si>
  <si>
    <t xml:space="preserve">C1210C105K3RAC9225</t>
  </si>
  <si>
    <t xml:space="preserve">C1210C105K8R1C</t>
  </si>
  <si>
    <t xml:space="preserve">C1210C106K3PAC</t>
  </si>
  <si>
    <t xml:space="preserve">C1210C106K4PAC</t>
  </si>
  <si>
    <t xml:space="preserve">C1210C106K4PAC9084</t>
  </si>
  <si>
    <t xml:space="preserve">C1210C107M9PAC</t>
  </si>
  <si>
    <t xml:space="preserve">C1812C102K5GAC</t>
  </si>
  <si>
    <t xml:space="preserve">C1812C103F5GAC</t>
  </si>
  <si>
    <t xml:space="preserve">C1812C103G5GAC</t>
  </si>
  <si>
    <t xml:space="preserve">C1812C103J1GAC</t>
  </si>
  <si>
    <t xml:space="preserve">C1812C104J2RAC</t>
  </si>
  <si>
    <t xml:space="preserve">C1812C104J5RAC</t>
  </si>
  <si>
    <t xml:space="preserve">C1812C104K1RAC</t>
  </si>
  <si>
    <t xml:space="preserve">C1812C105K1RAC</t>
  </si>
  <si>
    <t xml:space="preserve">C1812C105K3R2C</t>
  </si>
  <si>
    <t xml:space="preserve">C1812C105K5RAC</t>
  </si>
  <si>
    <t xml:space="preserve">C1812C105K5RAC3810</t>
  </si>
  <si>
    <t xml:space="preserve">C1825C103J1GAC</t>
  </si>
  <si>
    <t xml:space="preserve">C1825C103K1GAC</t>
  </si>
  <si>
    <t xml:space="preserve">C1825C103K2GAC</t>
  </si>
  <si>
    <t xml:space="preserve">C1825C104K1RAC</t>
  </si>
  <si>
    <t xml:space="preserve">C1825C104K2RAC</t>
  </si>
  <si>
    <t xml:space="preserve">C1825C105J5RAC</t>
  </si>
  <si>
    <t xml:space="preserve">C1825C105K5RAC</t>
  </si>
  <si>
    <t xml:space="preserve">C1825C105K5UAC</t>
  </si>
  <si>
    <t xml:space="preserve">C2220C103F1GAC</t>
  </si>
  <si>
    <t xml:space="preserve">C2220C105K5RAC</t>
  </si>
  <si>
    <t xml:space="preserve">C2220C105M5RAC</t>
  </si>
  <si>
    <t xml:space="preserve">C2220C153G1GAC</t>
  </si>
  <si>
    <t xml:space="preserve">C2220C225K5RAC</t>
  </si>
  <si>
    <t xml:space="preserve">C2220C225M5RAC</t>
  </si>
  <si>
    <t xml:space="preserve">C2220C334K5RAC</t>
  </si>
  <si>
    <t xml:space="preserve">C2220C474K1RAC</t>
  </si>
  <si>
    <t xml:space="preserve">C2220C474K5RAC</t>
  </si>
  <si>
    <t xml:space="preserve">C2220C564K1RAC</t>
  </si>
  <si>
    <t xml:space="preserve">C2220C684K1RAC</t>
  </si>
  <si>
    <t xml:space="preserve">C2220C684K5RAC</t>
  </si>
  <si>
    <t xml:space="preserve">C2220C824J5RAC</t>
  </si>
  <si>
    <t xml:space="preserve">C2225C105J1RAC</t>
  </si>
  <si>
    <t xml:space="preserve">C2225C105J5RAC</t>
  </si>
  <si>
    <t xml:space="preserve">C2225C105J5RAC3976</t>
  </si>
  <si>
    <t xml:space="preserve">C2225C105K1RAC</t>
  </si>
  <si>
    <t xml:space="preserve">C2225C105K5RAC</t>
  </si>
  <si>
    <t xml:space="preserve">CA064C101K1GAC</t>
  </si>
  <si>
    <t xml:space="preserve">CA064C102K1RAC</t>
  </si>
  <si>
    <t xml:space="preserve">CA064C103K5RAC</t>
  </si>
  <si>
    <t xml:space="preserve">CA064C104K4RAC</t>
  </si>
  <si>
    <t xml:space="preserve">CA064C331K2RAC</t>
  </si>
  <si>
    <t xml:space="preserve">CA064C471K5GAC</t>
  </si>
  <si>
    <t xml:space="preserve">CDR01BP101BKSM</t>
  </si>
  <si>
    <t xml:space="preserve">CDR01BX102BKSM</t>
  </si>
  <si>
    <t xml:space="preserve">CDR02BX103BKSM</t>
  </si>
  <si>
    <t xml:space="preserve">CDR03BP102BKSM</t>
  </si>
  <si>
    <t xml:space="preserve">CDR04BP272BKSM</t>
  </si>
  <si>
    <t xml:space="preserve">CDR04BX104AKSM</t>
  </si>
  <si>
    <t xml:space="preserve">CDR06BP103BKSM</t>
  </si>
  <si>
    <t xml:space="preserve">CDR06BX474AKSM</t>
  </si>
  <si>
    <t xml:space="preserve">CDR31BP101BKSM</t>
  </si>
  <si>
    <t xml:space="preserve">CDR31BX102BKSM</t>
  </si>
  <si>
    <t xml:space="preserve">CDR32BP101BKSM</t>
  </si>
  <si>
    <t xml:space="preserve">CDR32BX103BKSM</t>
  </si>
  <si>
    <t xml:space="preserve">CDR33BP102BKSM</t>
  </si>
  <si>
    <t xml:space="preserve">CDR33BX104AKSM</t>
  </si>
  <si>
    <t xml:space="preserve">CDR34BP103AKSM</t>
  </si>
  <si>
    <t xml:space="preserve">CDR34BX104AKSM</t>
  </si>
  <si>
    <t xml:space="preserve">CDR35BP203AKSM</t>
  </si>
  <si>
    <t xml:space="preserve">CDR35BX474AKSM</t>
  </si>
  <si>
    <t xml:space="preserve">GMC10.2 104K100A31</t>
  </si>
  <si>
    <t xml:space="preserve">GMC10.2 104K250A31</t>
  </si>
  <si>
    <t xml:space="preserve">GMC10.2 104K50A31</t>
  </si>
  <si>
    <t xml:space="preserve">GMC10.2 104K63A31</t>
  </si>
  <si>
    <t xml:space="preserve">GMC10.2 105K50A31</t>
  </si>
  <si>
    <t xml:space="preserve">GMC12.7 105K63A31</t>
  </si>
  <si>
    <t xml:space="preserve">GMC16.5 104K630C31</t>
  </si>
  <si>
    <t xml:space="preserve">GMC16.5 105K100C31</t>
  </si>
  <si>
    <t xml:space="preserve">GMC5.7 102K100J31</t>
  </si>
  <si>
    <t xml:space="preserve">GMC5.7 102K250J31</t>
  </si>
  <si>
    <t xml:space="preserve">GMC5.7 102K50J31</t>
  </si>
  <si>
    <t xml:space="preserve">GMC5.7 103K100J31</t>
  </si>
  <si>
    <t xml:space="preserve">GMC5.7 103K250J31</t>
  </si>
  <si>
    <t xml:space="preserve">GMC5.7 103K50J31</t>
  </si>
  <si>
    <t xml:space="preserve">GMC7.3 102K100K31</t>
  </si>
  <si>
    <t xml:space="preserve">GMC7.3 102K250K31</t>
  </si>
  <si>
    <t xml:space="preserve">GMC7.3 102K400K31</t>
  </si>
  <si>
    <t xml:space="preserve">GMC7.3 102K63K31</t>
  </si>
  <si>
    <t xml:space="preserve">GMC7.3 103K100K31</t>
  </si>
  <si>
    <t xml:space="preserve">GMC7.3 103K250K31</t>
  </si>
  <si>
    <t xml:space="preserve">GMC7.3 103K400K35</t>
  </si>
  <si>
    <t xml:space="preserve">GMC7.3 103K63K31</t>
  </si>
  <si>
    <t xml:space="preserve">GMC7.3 104K100K37</t>
  </si>
  <si>
    <t xml:space="preserve">GMC7.3 104K63K31</t>
  </si>
  <si>
    <t xml:space="preserve">MDC10 104K100A52P3</t>
  </si>
  <si>
    <t xml:space="preserve">MDC10 104K250A52P3</t>
  </si>
  <si>
    <t xml:space="preserve">MDC10 104K400A52P3</t>
  </si>
  <si>
    <t xml:space="preserve">MDC10 104K50A52P3</t>
  </si>
  <si>
    <t xml:space="preserve">MDC10 104K630A58P7</t>
  </si>
  <si>
    <t xml:space="preserve">MDC10 105K100A52P3</t>
  </si>
  <si>
    <t xml:space="preserve">MDC10 105K250A57P7</t>
  </si>
  <si>
    <t xml:space="preserve">MDC10 105K50A52P3</t>
  </si>
  <si>
    <t xml:space="preserve">MDC10 106K100A58P8</t>
  </si>
  <si>
    <t xml:space="preserve">MDC10 106K50A57P7</t>
  </si>
  <si>
    <t xml:space="preserve">MDC10 155K250A58P8</t>
  </si>
  <si>
    <t xml:space="preserve">MDC10 156K50A58P8</t>
  </si>
  <si>
    <t xml:space="preserve">MDC10 184K630A58P8</t>
  </si>
  <si>
    <t xml:space="preserve">MDC10 473K100A52P3</t>
  </si>
  <si>
    <t xml:space="preserve">MDC10 473K50A52P3</t>
  </si>
  <si>
    <t xml:space="preserve">MDC10 474K100A52P3</t>
  </si>
  <si>
    <t xml:space="preserve">MDC10 474K400A58P7</t>
  </si>
  <si>
    <t xml:space="preserve">MDC10 474K50A52P3</t>
  </si>
  <si>
    <t xml:space="preserve">MDC10 475K100A54P4</t>
  </si>
  <si>
    <t xml:space="preserve">MDC10 475K50A52P3</t>
  </si>
  <si>
    <t xml:space="preserve">T491A104K035AH</t>
  </si>
  <si>
    <t xml:space="preserve">T491A104K035AS</t>
  </si>
  <si>
    <t xml:space="preserve">T491A104K035AS4659</t>
  </si>
  <si>
    <t xml:space="preserve">T491A104K035AS4832</t>
  </si>
  <si>
    <t xml:space="preserve">T491A104K035AT</t>
  </si>
  <si>
    <t xml:space="preserve">T491A105K016AG</t>
  </si>
  <si>
    <t xml:space="preserve">T491A105K016AH</t>
  </si>
  <si>
    <t xml:space="preserve">T491A105K016AH2478</t>
  </si>
  <si>
    <t xml:space="preserve">T491A105K020AH</t>
  </si>
  <si>
    <t xml:space="preserve">T491A105K020AS</t>
  </si>
  <si>
    <t xml:space="preserve">T491A105K020AS2478</t>
  </si>
  <si>
    <t xml:space="preserve">T491A105K025AS</t>
  </si>
  <si>
    <t xml:space="preserve">T491A105K025AS2478</t>
  </si>
  <si>
    <t xml:space="preserve">T491A105K035AS</t>
  </si>
  <si>
    <t xml:space="preserve">T491A105K035AT</t>
  </si>
  <si>
    <t xml:space="preserve">T491A105K035ZT</t>
  </si>
  <si>
    <t xml:space="preserve">T491A105M016AH</t>
  </si>
  <si>
    <t xml:space="preserve">T491A105M016AS</t>
  </si>
  <si>
    <t xml:space="preserve">T491A105M016AS2478</t>
  </si>
  <si>
    <t xml:space="preserve">T491A105M020AS</t>
  </si>
  <si>
    <t xml:space="preserve">T491A105M020AS4659</t>
  </si>
  <si>
    <t xml:space="preserve">T491A105M025AB</t>
  </si>
  <si>
    <t xml:space="preserve">T491A105M025AH</t>
  </si>
  <si>
    <t xml:space="preserve">T491A105M025AS</t>
  </si>
  <si>
    <t xml:space="preserve">T491A105M025AS4832</t>
  </si>
  <si>
    <t xml:space="preserve">T491A105M035AS</t>
  </si>
  <si>
    <t xml:space="preserve">T491A105M035AT</t>
  </si>
  <si>
    <t xml:space="preserve">T491A105M035AT2478</t>
  </si>
  <si>
    <t xml:space="preserve">T491A106K006AH</t>
  </si>
  <si>
    <t xml:space="preserve">T491A106K006AS</t>
  </si>
  <si>
    <t xml:space="preserve">T491A106K006AS4659</t>
  </si>
  <si>
    <t xml:space="preserve">T491A106K010AG2478</t>
  </si>
  <si>
    <t xml:space="preserve">T491A106K010AH</t>
  </si>
  <si>
    <t xml:space="preserve">T491A106K010AH2478</t>
  </si>
  <si>
    <t xml:space="preserve">T491A106K016AS</t>
  </si>
  <si>
    <t xml:space="preserve">T491A106K016AT</t>
  </si>
  <si>
    <t xml:space="preserve">T491A106K016ZT</t>
  </si>
  <si>
    <t xml:space="preserve">T491A106M004AS</t>
  </si>
  <si>
    <t xml:space="preserve">T491A106M004AT</t>
  </si>
  <si>
    <t xml:space="preserve">T491A106M006AH</t>
  </si>
  <si>
    <t xml:space="preserve">T491A106M006AS</t>
  </si>
  <si>
    <t xml:space="preserve">T491A106M010AH</t>
  </si>
  <si>
    <t xml:space="preserve">T491A106M010AS</t>
  </si>
  <si>
    <t xml:space="preserve">T491A106M010AS2478</t>
  </si>
  <si>
    <t xml:space="preserve">T491A106M010AT</t>
  </si>
  <si>
    <t xml:space="preserve">T491A106M016AS</t>
  </si>
  <si>
    <t xml:space="preserve">T491A106M016AT</t>
  </si>
  <si>
    <t xml:space="preserve">T491A106M016ZT</t>
  </si>
  <si>
    <t xml:space="preserve">T491A107M004AT</t>
  </si>
  <si>
    <t xml:space="preserve">T491B105K025AH</t>
  </si>
  <si>
    <t xml:space="preserve">T491B105K025AS</t>
  </si>
  <si>
    <t xml:space="preserve">T491B105K025AT</t>
  </si>
  <si>
    <t xml:space="preserve">T491B105K035AG</t>
  </si>
  <si>
    <t xml:space="preserve">T491B105K035AG4852</t>
  </si>
  <si>
    <t xml:space="preserve">T491B105M025AS</t>
  </si>
  <si>
    <t xml:space="preserve">T491B105M025AT</t>
  </si>
  <si>
    <t xml:space="preserve">T491B105M035AS</t>
  </si>
  <si>
    <t xml:space="preserve">T491B105M035AS2478</t>
  </si>
  <si>
    <t xml:space="preserve">T491B106K004AT</t>
  </si>
  <si>
    <t xml:space="preserve">T491B106K004ZT</t>
  </si>
  <si>
    <t xml:space="preserve">T491B106K006AH</t>
  </si>
  <si>
    <t xml:space="preserve">T491B106K006AS</t>
  </si>
  <si>
    <t xml:space="preserve">T491B106K010AH</t>
  </si>
  <si>
    <t xml:space="preserve">T491B106K010AS</t>
  </si>
  <si>
    <t xml:space="preserve">T491B106K016AG</t>
  </si>
  <si>
    <t xml:space="preserve">T491B106K016AH</t>
  </si>
  <si>
    <t xml:space="preserve">T491B106K020AH</t>
  </si>
  <si>
    <t xml:space="preserve">T491B106K020AS</t>
  </si>
  <si>
    <t xml:space="preserve">T491B106K020AS2478</t>
  </si>
  <si>
    <t xml:space="preserve">T491B106M006AS</t>
  </si>
  <si>
    <t xml:space="preserve">T491B106M006AT</t>
  </si>
  <si>
    <t xml:space="preserve">T491B106M006ZT</t>
  </si>
  <si>
    <t xml:space="preserve">T491B106M010AH</t>
  </si>
  <si>
    <t xml:space="preserve">T491B106M010AS</t>
  </si>
  <si>
    <t xml:space="preserve">T491B106M016AS</t>
  </si>
  <si>
    <t xml:space="preserve">T491B106M016AS2478</t>
  </si>
  <si>
    <t xml:space="preserve">T491B106M020AS</t>
  </si>
  <si>
    <t xml:space="preserve">T491B106M020AS2478</t>
  </si>
  <si>
    <t xml:space="preserve">T491B107K006AT</t>
  </si>
  <si>
    <t xml:space="preserve">T491B107K006ZT</t>
  </si>
  <si>
    <t xml:space="preserve">T491B107M004AS</t>
  </si>
  <si>
    <t xml:space="preserve">T491B107M004AS2478</t>
  </si>
  <si>
    <t xml:space="preserve">T491B107M006ZT</t>
  </si>
  <si>
    <t xml:space="preserve">T491C105K050AH</t>
  </si>
  <si>
    <t xml:space="preserve">T491C105K050AS</t>
  </si>
  <si>
    <t xml:space="preserve">T491C106K010AT</t>
  </si>
  <si>
    <t xml:space="preserve">T491C106K010ZT</t>
  </si>
  <si>
    <t xml:space="preserve">T491C106K016AG</t>
  </si>
  <si>
    <t xml:space="preserve">T491C106K016AH</t>
  </si>
  <si>
    <t xml:space="preserve">T491C106K020AT</t>
  </si>
  <si>
    <t xml:space="preserve">T491C106K020AT4832</t>
  </si>
  <si>
    <t xml:space="preserve">T491C106K020ZT</t>
  </si>
  <si>
    <t xml:space="preserve">T491C106K025AH</t>
  </si>
  <si>
    <t xml:space="preserve">T491C106K025AS</t>
  </si>
  <si>
    <t xml:space="preserve">T491C106K025AS2478</t>
  </si>
  <si>
    <t xml:space="preserve">T491C106K035AS</t>
  </si>
  <si>
    <t xml:space="preserve">T491C106K035AT</t>
  </si>
  <si>
    <t xml:space="preserve">T491C106K035ZT</t>
  </si>
  <si>
    <t xml:space="preserve">T491C107K006AH</t>
  </si>
  <si>
    <t xml:space="preserve">T491C107K006AH2478</t>
  </si>
  <si>
    <t xml:space="preserve">T491C107K010AT</t>
  </si>
  <si>
    <t xml:space="preserve">T491C107K010AT2478</t>
  </si>
  <si>
    <t xml:space="preserve">T491C107K010ZT</t>
  </si>
  <si>
    <t xml:space="preserve">T491C107M006AS</t>
  </si>
  <si>
    <t xml:space="preserve">T491C107M006AT</t>
  </si>
  <si>
    <t xml:space="preserve">T491C107M006ZT</t>
  </si>
  <si>
    <t xml:space="preserve">T491C107M010AS</t>
  </si>
  <si>
    <t xml:space="preserve">T491C107M010AT</t>
  </si>
  <si>
    <t xml:space="preserve">T491C107M010ZT</t>
  </si>
  <si>
    <t xml:space="preserve">T491D106K025AH</t>
  </si>
  <si>
    <t xml:space="preserve">T491D106K025AS</t>
  </si>
  <si>
    <t xml:space="preserve">T491D106K035AS4659</t>
  </si>
  <si>
    <t xml:space="preserve">T491D106K035AT</t>
  </si>
  <si>
    <t xml:space="preserve">T491D106K035AT2478</t>
  </si>
  <si>
    <t xml:space="preserve">T491D106M025AT2478</t>
  </si>
  <si>
    <t xml:space="preserve">T491D106M025ZT</t>
  </si>
  <si>
    <t xml:space="preserve">T491D106M035AH</t>
  </si>
  <si>
    <t xml:space="preserve">T491D106M035AS</t>
  </si>
  <si>
    <t xml:space="preserve">T491D107K004ZT</t>
  </si>
  <si>
    <t xml:space="preserve">T491D107K006AH</t>
  </si>
  <si>
    <t xml:space="preserve">T491D107K006AS</t>
  </si>
  <si>
    <t xml:space="preserve">T491D107K006AS2478</t>
  </si>
  <si>
    <t xml:space="preserve">T491D107M004AS</t>
  </si>
  <si>
    <t xml:space="preserve">T491D107M006AS</t>
  </si>
  <si>
    <t xml:space="preserve">T491R105M020AT</t>
  </si>
  <si>
    <t xml:space="preserve">T491R106K006AS</t>
  </si>
  <si>
    <t xml:space="preserve">T491R106K006AT</t>
  </si>
  <si>
    <t xml:space="preserve">T491S106K006AT</t>
  </si>
  <si>
    <t xml:space="preserve">T491S106K010AT</t>
  </si>
  <si>
    <t xml:space="preserve">T491T106K010AS</t>
  </si>
  <si>
    <t xml:space="preserve">T491T106K010AT</t>
  </si>
  <si>
    <t xml:space="preserve">T491T106M010AS</t>
  </si>
  <si>
    <t xml:space="preserve">T491T107M004AT</t>
  </si>
  <si>
    <t xml:space="preserve">T491U106K016AS</t>
  </si>
  <si>
    <t xml:space="preserve">T491U106K020AS</t>
  </si>
  <si>
    <t xml:space="preserve">T491U106M016AS</t>
  </si>
  <si>
    <t xml:space="preserve">T491U106M020AS</t>
  </si>
  <si>
    <t xml:space="preserve">T491X106K050AH</t>
  </si>
  <si>
    <t xml:space="preserve">T491X106K050AS</t>
  </si>
  <si>
    <t xml:space="preserve">T491X106M050AS</t>
  </si>
  <si>
    <t xml:space="preserve">T491X106M050AS4659</t>
  </si>
  <si>
    <t xml:space="preserve">T491X107K016AH</t>
  </si>
  <si>
    <t xml:space="preserve">T491X107K016AS</t>
  </si>
  <si>
    <t xml:space="preserve">T491X107M016AH</t>
  </si>
  <si>
    <t xml:space="preserve">T491X107M016AS</t>
  </si>
  <si>
    <t xml:space="preserve">T491X107M020AT</t>
  </si>
  <si>
    <t xml:space="preserve">T491X107M020ZT</t>
  </si>
  <si>
    <t xml:space="preserve">T491X108K004AH</t>
  </si>
  <si>
    <t xml:space="preserve">T491X108K004AS</t>
  </si>
  <si>
    <t xml:space="preserve">T491X108K004AT</t>
  </si>
  <si>
    <t xml:space="preserve">T492A104M035DS</t>
  </si>
  <si>
    <t xml:space="preserve">T492B105K035BC</t>
  </si>
  <si>
    <t xml:space="preserve">T492B105K035BS</t>
  </si>
  <si>
    <t xml:space="preserve">T492C106K015BS</t>
  </si>
  <si>
    <t xml:space="preserve">T492C106K015CC</t>
  </si>
  <si>
    <t xml:space="preserve">T492C106K015CS</t>
  </si>
  <si>
    <t xml:space="preserve">T493B106M020CH6110</t>
  </si>
  <si>
    <t xml:space="preserve">T493B107M004CH6110</t>
  </si>
  <si>
    <t xml:space="preserve">T493B107M006CH6110</t>
  </si>
  <si>
    <t xml:space="preserve">T493D107M010CH6110</t>
  </si>
  <si>
    <t xml:space="preserve">T493D107M010CH6120</t>
  </si>
  <si>
    <t xml:space="preserve">T493X107M016CH6110</t>
  </si>
  <si>
    <t xml:space="preserve">T493X107M016CH6120</t>
  </si>
  <si>
    <t xml:space="preserve">T494A104K035AS</t>
  </si>
  <si>
    <t xml:space="preserve">T494A105K016AS</t>
  </si>
  <si>
    <t xml:space="preserve">T494A105M035AT2478</t>
  </si>
  <si>
    <t xml:space="preserve">T494A106K006AS</t>
  </si>
  <si>
    <t xml:space="preserve">T494A106K016AT</t>
  </si>
  <si>
    <t xml:space="preserve">T494A106M006AS</t>
  </si>
  <si>
    <t xml:space="preserve">T494A106M016AS</t>
  </si>
  <si>
    <t xml:space="preserve">T494A106M016AT</t>
  </si>
  <si>
    <t xml:space="preserve">T494A107M004AT</t>
  </si>
  <si>
    <t xml:space="preserve">T494B105K035AH</t>
  </si>
  <si>
    <t xml:space="preserve">T494B105K035AS</t>
  </si>
  <si>
    <t xml:space="preserve">T494B105M035AS</t>
  </si>
  <si>
    <t xml:space="preserve">T494B106K010AT</t>
  </si>
  <si>
    <t xml:space="preserve">T494B106K010AT2478</t>
  </si>
  <si>
    <t xml:space="preserve">T494B106K016AH</t>
  </si>
  <si>
    <t xml:space="preserve">T494B106K020AT</t>
  </si>
  <si>
    <t xml:space="preserve">T494B106M010AS</t>
  </si>
  <si>
    <t xml:space="preserve">T494B106M010AT</t>
  </si>
  <si>
    <t xml:space="preserve">T494B106M016AH</t>
  </si>
  <si>
    <t xml:space="preserve">T494B106M020AT</t>
  </si>
  <si>
    <t xml:space="preserve">T494B106M020AT2478</t>
  </si>
  <si>
    <t xml:space="preserve">T494B107K006AS</t>
  </si>
  <si>
    <t xml:space="preserve">T494B107M006AS</t>
  </si>
  <si>
    <t xml:space="preserve">T494C105M050AS</t>
  </si>
  <si>
    <t xml:space="preserve">T494C105M050AT</t>
  </si>
  <si>
    <t xml:space="preserve">T494C105M050AT2478</t>
  </si>
  <si>
    <t xml:space="preserve">T494C106K016AT</t>
  </si>
  <si>
    <t xml:space="preserve">T494C106K020AS</t>
  </si>
  <si>
    <t xml:space="preserve">T494C106K025AS</t>
  </si>
  <si>
    <t xml:space="preserve">T494C106K025AS2478</t>
  </si>
  <si>
    <t xml:space="preserve">T494C106M010AS</t>
  </si>
  <si>
    <t xml:space="preserve">T494C106M010AS2478</t>
  </si>
  <si>
    <t xml:space="preserve">T494C106M016AT</t>
  </si>
  <si>
    <t xml:space="preserve">T494C106M020AS</t>
  </si>
  <si>
    <t xml:space="preserve">T494C106M025AS</t>
  </si>
  <si>
    <t xml:space="preserve">T494C107K006AS</t>
  </si>
  <si>
    <t xml:space="preserve">T494C107K006AT</t>
  </si>
  <si>
    <t xml:space="preserve">T494C107M006AS</t>
  </si>
  <si>
    <t xml:space="preserve">T494D106K025AS</t>
  </si>
  <si>
    <t xml:space="preserve">T494D106M025AS</t>
  </si>
  <si>
    <t xml:space="preserve">T494D106M035AT</t>
  </si>
  <si>
    <t xml:space="preserve">T494D106M035AT2478</t>
  </si>
  <si>
    <t xml:space="preserve">T494D107K010AT</t>
  </si>
  <si>
    <t xml:space="preserve">T494D107K016AH</t>
  </si>
  <si>
    <t xml:space="preserve">T494D107K016AS</t>
  </si>
  <si>
    <t xml:space="preserve">T494D107M006AS</t>
  </si>
  <si>
    <t xml:space="preserve">T494D107M006AS2478</t>
  </si>
  <si>
    <t xml:space="preserve">T494D107M010AT</t>
  </si>
  <si>
    <t xml:space="preserve">T494S105K020AT</t>
  </si>
  <si>
    <t xml:space="preserve">T494T106K006AS</t>
  </si>
  <si>
    <t xml:space="preserve">T494T106K006AS4659</t>
  </si>
  <si>
    <t xml:space="preserve">T494T106K010AS</t>
  </si>
  <si>
    <t xml:space="preserve">T494T106K010AT</t>
  </si>
  <si>
    <t xml:space="preserve">T494U106M016AH</t>
  </si>
  <si>
    <t xml:space="preserve">T494U107M006AS</t>
  </si>
  <si>
    <t xml:space="preserve">T494U107M006AT</t>
  </si>
  <si>
    <t xml:space="preserve">T494V106K035AT</t>
  </si>
  <si>
    <t xml:space="preserve">T494V107M006AS</t>
  </si>
  <si>
    <t xml:space="preserve">T494V107M006AT</t>
  </si>
  <si>
    <t xml:space="preserve">T494V107M010AH</t>
  </si>
  <si>
    <t xml:space="preserve">T494X106K050AT</t>
  </si>
  <si>
    <t xml:space="preserve">T494X106M050AS</t>
  </si>
  <si>
    <t xml:space="preserve">T494X106M050AT</t>
  </si>
  <si>
    <t xml:space="preserve">T494X107K016AT</t>
  </si>
  <si>
    <t xml:space="preserve">T494X107K020AS</t>
  </si>
  <si>
    <t xml:space="preserve">T494X107M020AS</t>
  </si>
  <si>
    <t xml:space="preserve">T495A106K010ZTE1K8</t>
  </si>
  <si>
    <t xml:space="preserve">T495B106K010AS</t>
  </si>
  <si>
    <t xml:space="preserve">T495B106K020ATE1K0</t>
  </si>
  <si>
    <t xml:space="preserve">T495B106M010ZT</t>
  </si>
  <si>
    <t xml:space="preserve">T495B106M020ZTE1K0</t>
  </si>
  <si>
    <t xml:space="preserve">T495B107K006ASE700</t>
  </si>
  <si>
    <t xml:space="preserve">T495B107M006ATE700</t>
  </si>
  <si>
    <t xml:space="preserve">T495C106K025PS</t>
  </si>
  <si>
    <t xml:space="preserve">T495C106K025ZTE450</t>
  </si>
  <si>
    <t xml:space="preserve">T495C106M025ZTE450</t>
  </si>
  <si>
    <t xml:space="preserve">T495C107K006AH2478</t>
  </si>
  <si>
    <t xml:space="preserve">T495C107K006AHE150</t>
  </si>
  <si>
    <t xml:space="preserve">T495C107K006AS4659</t>
  </si>
  <si>
    <t xml:space="preserve">T495D106K035AHE300</t>
  </si>
  <si>
    <t xml:space="preserve">T495D106K035AS2478</t>
  </si>
  <si>
    <t xml:space="preserve">T495D107K010AHE080</t>
  </si>
  <si>
    <t xml:space="preserve">T495D107K010AHE100</t>
  </si>
  <si>
    <t xml:space="preserve">T495D107K016ASE100</t>
  </si>
  <si>
    <t xml:space="preserve">T495D107K016ASE125</t>
  </si>
  <si>
    <t xml:space="preserve">T495D107M010AHE080</t>
  </si>
  <si>
    <t xml:space="preserve">T495D107M010AHE100</t>
  </si>
  <si>
    <t xml:space="preserve">T495D107M016AHE125</t>
  </si>
  <si>
    <t xml:space="preserve">T495E107K020ATE100</t>
  </si>
  <si>
    <t xml:space="preserve">T495V107K010AS2478</t>
  </si>
  <si>
    <t xml:space="preserve">T495V107K010ASE150</t>
  </si>
  <si>
    <t xml:space="preserve">T495V107M006ASE150</t>
  </si>
  <si>
    <t xml:space="preserve">T495X106K035ASE250</t>
  </si>
  <si>
    <t xml:space="preserve">T495X106K050ASE300</t>
  </si>
  <si>
    <t xml:space="preserve">T495X106K050ZTE300</t>
  </si>
  <si>
    <t xml:space="preserve">T495X106M035ASE250</t>
  </si>
  <si>
    <t xml:space="preserve">T495X106M050ZTE300</t>
  </si>
  <si>
    <t xml:space="preserve">T495X107K010ASE100</t>
  </si>
  <si>
    <t xml:space="preserve">T495X107K016AHE100</t>
  </si>
  <si>
    <t xml:space="preserve">T495X107K020ATE100</t>
  </si>
  <si>
    <t xml:space="preserve">T495X107K020ATE150</t>
  </si>
  <si>
    <t xml:space="preserve">T495X107M016AGE100</t>
  </si>
  <si>
    <t xml:space="preserve">T495X107M016AHE100</t>
  </si>
  <si>
    <t xml:space="preserve">T495X107M016ATE080</t>
  </si>
  <si>
    <t xml:space="preserve">T495X107M016ATE100</t>
  </si>
  <si>
    <t xml:space="preserve">T496B105K025ASE5K0</t>
  </si>
  <si>
    <t xml:space="preserve">T496B105K025ATE5K0</t>
  </si>
  <si>
    <t xml:space="preserve">T496B105K035ASE5K0</t>
  </si>
  <si>
    <t xml:space="preserve">T496B105M035ASE5K0</t>
  </si>
  <si>
    <t xml:space="preserve">T496B106K006AS</t>
  </si>
  <si>
    <t xml:space="preserve">T496B106K006ASE3K5</t>
  </si>
  <si>
    <t xml:space="preserve">T496B106M006AS</t>
  </si>
  <si>
    <t xml:space="preserve">T496C105K050ATE5K5</t>
  </si>
  <si>
    <t xml:space="preserve">T496C105M050ATE5K5</t>
  </si>
  <si>
    <t xml:space="preserve">T496C106K020ATE2K0</t>
  </si>
  <si>
    <t xml:space="preserve">T496C106K025ASE600</t>
  </si>
  <si>
    <t xml:space="preserve">T496C106K025ATE600</t>
  </si>
  <si>
    <t xml:space="preserve">T496C106M010AS</t>
  </si>
  <si>
    <t xml:space="preserve">T496C106M010ASE2K0</t>
  </si>
  <si>
    <t xml:space="preserve">T496C106M016ATE2K0</t>
  </si>
  <si>
    <t xml:space="preserve">T496C106M016ATE700</t>
  </si>
  <si>
    <t xml:space="preserve">T496C106M020ATE2K0</t>
  </si>
  <si>
    <t xml:space="preserve">T496D106K025ASE1K2</t>
  </si>
  <si>
    <t xml:space="preserve">T496D107K006ATE800</t>
  </si>
  <si>
    <t xml:space="preserve">T496D107K010ASE700</t>
  </si>
  <si>
    <t xml:space="preserve">T496D107M006ASE800</t>
  </si>
  <si>
    <t xml:space="preserve">T496D107M010ASE700</t>
  </si>
  <si>
    <t xml:space="preserve">T496X106K035AS4659</t>
  </si>
  <si>
    <t xml:space="preserve">T496X106K035ASE1K0</t>
  </si>
  <si>
    <t xml:space="preserve">T496X106K035ASE500</t>
  </si>
  <si>
    <t xml:space="preserve">T496X106K035ATE1K0</t>
  </si>
  <si>
    <t xml:space="preserve">T496X106K035ATE500</t>
  </si>
  <si>
    <t xml:space="preserve">T496X106K035ATE900</t>
  </si>
  <si>
    <t xml:space="preserve">T496X106M035ASE1K0</t>
  </si>
  <si>
    <t xml:space="preserve">T496X107K016AHE700</t>
  </si>
  <si>
    <t xml:space="preserve">T498A105M016ZTE6K5</t>
  </si>
  <si>
    <t xml:space="preserve">T498C106M025ZTE1K1</t>
  </si>
  <si>
    <t xml:space="preserve">T498D107K006ZTE600</t>
  </si>
  <si>
    <t xml:space="preserve">T498D107M010ZTE600</t>
  </si>
  <si>
    <t xml:space="preserve">T510E107K025AHE050</t>
  </si>
  <si>
    <t xml:space="preserve">T510E107M025AHE050</t>
  </si>
  <si>
    <t xml:space="preserve">T510E108K004ATE018</t>
  </si>
  <si>
    <t xml:space="preserve">T510E108M004ATE010</t>
  </si>
  <si>
    <t xml:space="preserve">T510E108M004ATE018</t>
  </si>
  <si>
    <t xml:space="preserve">T510X107M020ATE035</t>
  </si>
  <si>
    <t xml:space="preserve">T520B107M003ASE070</t>
  </si>
  <si>
    <t xml:space="preserve">T520B107M004AHE040</t>
  </si>
  <si>
    <t xml:space="preserve">T520B107M004ASE040</t>
  </si>
  <si>
    <t xml:space="preserve">T520B107M006ASE040</t>
  </si>
  <si>
    <t xml:space="preserve">T520B107M006ASE070</t>
  </si>
  <si>
    <t xml:space="preserve">T520B107M006ATE040</t>
  </si>
  <si>
    <t xml:space="preserve">T520D107M010ASE018</t>
  </si>
  <si>
    <t xml:space="preserve">T520D107M010ASE055</t>
  </si>
  <si>
    <t xml:space="preserve">T520D107M010ASE080</t>
  </si>
  <si>
    <t xml:space="preserve">T520D108M2R5ATE015</t>
  </si>
  <si>
    <t xml:space="preserve">T520V107M006ATE045</t>
  </si>
  <si>
    <t xml:space="preserve">T520V107M006ZTE045</t>
  </si>
  <si>
    <t xml:space="preserve">T520V107M010AHE018</t>
  </si>
  <si>
    <t xml:space="preserve">T520V107M010AHE050</t>
  </si>
  <si>
    <t xml:space="preserve">T520V107M010ASE018</t>
  </si>
  <si>
    <t xml:space="preserve">T520V107M010ASE050</t>
  </si>
  <si>
    <t xml:space="preserve">T520V107M010ATE025</t>
  </si>
  <si>
    <t xml:space="preserve">T520V107M010ATE045</t>
  </si>
  <si>
    <t xml:space="preserve">T520X108M2R5ATE010</t>
  </si>
  <si>
    <t xml:space="preserve">T520Y108M2R5ATE015</t>
  </si>
  <si>
    <t xml:space="preserve">T520Y108M2R5ATE025</t>
  </si>
  <si>
    <t xml:space="preserve">T525D107M010ATE025</t>
  </si>
  <si>
    <t xml:space="preserve">T530X108M003ASE010</t>
  </si>
  <si>
    <t xml:space="preserve">T530X108M003ATE010</t>
  </si>
  <si>
    <t xml:space="preserve">T530X108M004AHE006</t>
  </si>
  <si>
    <t xml:space="preserve">T530X108M004ASE006</t>
  </si>
  <si>
    <t xml:space="preserve">T530X108M2R5AT</t>
  </si>
  <si>
    <t xml:space="preserve">T530X108M2R5ATE005</t>
  </si>
  <si>
    <t xml:space="preserve">T530Y108M2R5ATE005</t>
  </si>
  <si>
    <t xml:space="preserve">Ansoft
ckt Files/Exceptions</t>
  </si>
  <si>
    <t xml:space="preserve">Ansoft
Lib Files/Exceptions</t>
  </si>
  <si>
    <t xml:space="preserve">Part No. Count =</t>
  </si>
  <si>
    <t xml:space="preserve">Good</t>
  </si>
  <si>
    <t xml:space="preserve">Date Updated</t>
  </si>
  <si>
    <t xml:space="preserve">03028BR103AKZC.CKT</t>
  </si>
  <si>
    <t xml:space="preserve">Ansoft No File</t>
  </si>
  <si>
    <t xml:space="preserve">Fri 16-Dec-2011 09:17AM</t>
  </si>
  <si>
    <t xml:space="preserve">03028BR104YKZC.CKT</t>
  </si>
  <si>
    <t xml:space="preserve">03028BX103ZKZC.CKT</t>
  </si>
  <si>
    <t xml:space="preserve">03028BX104YKZC.CKT</t>
  </si>
  <si>
    <t xml:space="preserve">03029BR102BKZC.CKT</t>
  </si>
  <si>
    <t xml:space="preserve">03029BX102ZKZC.CKT</t>
  </si>
  <si>
    <t xml:space="preserve">Style</t>
  </si>
  <si>
    <t xml:space="preserve">Rows</t>
  </si>
  <si>
    <t xml:space="preserve">Start Row</t>
  </si>
  <si>
    <t xml:space="preserve">A700D107M006ATE015.CKT</t>
  </si>
  <si>
    <t xml:space="preserve">03028</t>
  </si>
  <si>
    <t xml:space="preserve">A700D107M006ATE015[5].CKT</t>
  </si>
  <si>
    <t xml:space="preserve">03029</t>
  </si>
  <si>
    <t xml:space="preserve">A700D107M006ATE015[10].CKT</t>
  </si>
  <si>
    <t xml:space="preserve">A700</t>
  </si>
  <si>
    <t xml:space="preserve">A700D107M006ATE015[20].CKT</t>
  </si>
  <si>
    <t xml:space="preserve">C0201</t>
  </si>
  <si>
    <t xml:space="preserve">A700D107M006ATE018.CKT</t>
  </si>
  <si>
    <t xml:space="preserve">C0402</t>
  </si>
  <si>
    <t xml:space="preserve">A700D107M006ATE018[5].CKT</t>
  </si>
  <si>
    <t xml:space="preserve">C0603</t>
  </si>
  <si>
    <t xml:space="preserve">A700D107M006ATE018[10].CKT</t>
  </si>
  <si>
    <t xml:space="preserve">C0805</t>
  </si>
  <si>
    <t xml:space="preserve">A700D107M006ATE018[20].CKT</t>
  </si>
  <si>
    <t xml:space="preserve">C1206</t>
  </si>
  <si>
    <t xml:space="preserve">A700X107M008ATE010.CKT</t>
  </si>
  <si>
    <t xml:space="preserve">C1210</t>
  </si>
  <si>
    <t xml:space="preserve">A700X107M008ATE010[5].CKT</t>
  </si>
  <si>
    <t xml:space="preserve">C1812</t>
  </si>
  <si>
    <t xml:space="preserve">A700X107M008ATE010[10].CKT</t>
  </si>
  <si>
    <t xml:space="preserve">C1825</t>
  </si>
  <si>
    <t xml:space="preserve">A700X107M008ATE010[20].CKT</t>
  </si>
  <si>
    <t xml:space="preserve">C2220</t>
  </si>
  <si>
    <t xml:space="preserve">A700X107M008ATE015.CKT</t>
  </si>
  <si>
    <t xml:space="preserve">C2225</t>
  </si>
  <si>
    <t xml:space="preserve">A700X107M008ATE015[5].CKT</t>
  </si>
  <si>
    <t xml:space="preserve">CA064</t>
  </si>
  <si>
    <t xml:space="preserve">A700X107M008ATE015[10].CKT</t>
  </si>
  <si>
    <t xml:space="preserve">CDR01</t>
  </si>
  <si>
    <t xml:space="preserve">A700X107M008ATE015[20].CKT</t>
  </si>
  <si>
    <t xml:space="preserve">CDR02</t>
  </si>
  <si>
    <t xml:space="preserve">A700X477M002ATE010.CKT</t>
  </si>
  <si>
    <t xml:space="preserve">CDR03</t>
  </si>
  <si>
    <t xml:space="preserve">A700X477M002ATE015.CKT</t>
  </si>
  <si>
    <t xml:space="preserve">CDR04</t>
  </si>
  <si>
    <t xml:space="preserve">C0201C103K4PAC.CKT</t>
  </si>
  <si>
    <t xml:space="preserve">CDR05</t>
  </si>
  <si>
    <t xml:space="preserve">C0201C103K4PAC[5].CKT</t>
  </si>
  <si>
    <t xml:space="preserve">CDR06</t>
  </si>
  <si>
    <t xml:space="preserve">C0201C103K4PAC[10].CKT</t>
  </si>
  <si>
    <t xml:space="preserve">CDR31</t>
  </si>
  <si>
    <t xml:space="preserve">C0201C103K4PAC[20].CKT</t>
  </si>
  <si>
    <t xml:space="preserve">CDR32</t>
  </si>
  <si>
    <t xml:space="preserve">C0201C104K9PAC.CKT</t>
  </si>
  <si>
    <t xml:space="preserve">CDR33</t>
  </si>
  <si>
    <t xml:space="preserve">C0201C104K9PAC[10].CKT</t>
  </si>
  <si>
    <t xml:space="preserve">CDR34</t>
  </si>
  <si>
    <t xml:space="preserve">C0201C104K9PAC[20].CKT</t>
  </si>
  <si>
    <t xml:space="preserve">CDR35</t>
  </si>
  <si>
    <t xml:space="preserve">C0402C100C3GAC.CKT</t>
  </si>
  <si>
    <t xml:space="preserve">GMC</t>
  </si>
  <si>
    <t xml:space="preserve">C0402C101J4GAC.CKT</t>
  </si>
  <si>
    <t xml:space="preserve">GMW</t>
  </si>
  <si>
    <t xml:space="preserve">C0402C102K1HAC.CKT</t>
  </si>
  <si>
    <t xml:space="preserve">GPC</t>
  </si>
  <si>
    <t xml:space="preserve">C0402C103J3RAC.CKT</t>
  </si>
  <si>
    <t xml:space="preserve">MDC</t>
  </si>
  <si>
    <t xml:space="preserve">C0402C104K4RAC.CKT</t>
  </si>
  <si>
    <t xml:space="preserve">MDK</t>
  </si>
  <si>
    <t xml:space="preserve">C0402C123K3NAC.CKT</t>
  </si>
  <si>
    <t xml:space="preserve">MDS</t>
  </si>
  <si>
    <t xml:space="preserve">C0402C470K3GAC.CKT</t>
  </si>
  <si>
    <t xml:space="preserve">MMC</t>
  </si>
  <si>
    <t xml:space="preserve">C0402C471K4RAC.CKT</t>
  </si>
  <si>
    <t xml:space="preserve">SMC</t>
  </si>
  <si>
    <t xml:space="preserve">C0402C472J3RAC.CKT</t>
  </si>
  <si>
    <t xml:space="preserve">SMP</t>
  </si>
  <si>
    <t xml:space="preserve">C0402C473K8PAC.CKT</t>
  </si>
  <si>
    <t xml:space="preserve">SMW</t>
  </si>
  <si>
    <t xml:space="preserve">C0402C474K9PAC.CKT</t>
  </si>
  <si>
    <t xml:space="preserve">SPC</t>
  </si>
  <si>
    <t xml:space="preserve">C0402C479C4GAC.CKT</t>
  </si>
  <si>
    <t xml:space="preserve">T409</t>
  </si>
  <si>
    <t xml:space="preserve">C0603C100B5GAC.CKT</t>
  </si>
  <si>
    <t xml:space="preserve">T419</t>
  </si>
  <si>
    <t xml:space="preserve">C0603C100C1GAC.CKT</t>
  </si>
  <si>
    <t xml:space="preserve">T429</t>
  </si>
  <si>
    <t xml:space="preserve">C0603C102J3GAC.CKT</t>
  </si>
  <si>
    <t xml:space="preserve">T489</t>
  </si>
  <si>
    <t xml:space="preserve">C0603C103J2RAC.CKT</t>
  </si>
  <si>
    <t xml:space="preserve">T491</t>
  </si>
  <si>
    <t xml:space="preserve">C0603C104K3RAC.CKT</t>
  </si>
  <si>
    <t xml:space="preserve">T492</t>
  </si>
  <si>
    <t xml:space="preserve">C0603C105K9PAC.CKT</t>
  </si>
  <si>
    <t xml:space="preserve">T493</t>
  </si>
  <si>
    <t xml:space="preserve">C0603C105M9PAC.CKT</t>
  </si>
  <si>
    <t xml:space="preserve">T494</t>
  </si>
  <si>
    <t xml:space="preserve">C0603H103K3GAC.CKT</t>
  </si>
  <si>
    <t xml:space="preserve">T495</t>
  </si>
  <si>
    <t xml:space="preserve">C0805A270J5GAC.CKT</t>
  </si>
  <si>
    <t xml:space="preserve">T496</t>
  </si>
  <si>
    <t xml:space="preserve">C0805A470J2GAC.CKT</t>
  </si>
  <si>
    <t xml:space="preserve">T497</t>
  </si>
  <si>
    <t xml:space="preserve">C0805C100B5GAC.CKT</t>
  </si>
  <si>
    <t xml:space="preserve">T498</t>
  </si>
  <si>
    <t xml:space="preserve">C0805C101F5GAC.CKT</t>
  </si>
  <si>
    <t xml:space="preserve">T499</t>
  </si>
  <si>
    <t xml:space="preserve">C0805C102G1GAC.CKT</t>
  </si>
  <si>
    <t xml:space="preserve">T510</t>
  </si>
  <si>
    <t xml:space="preserve">C0805C103J1RAC.CKT</t>
  </si>
  <si>
    <t xml:space="preserve">T520</t>
  </si>
  <si>
    <t xml:space="preserve">C0805C104Z8VAC.CKT</t>
  </si>
  <si>
    <t xml:space="preserve">T521</t>
  </si>
  <si>
    <t xml:space="preserve">C0805C105J4RAC.CKT</t>
  </si>
  <si>
    <t xml:space="preserve">T522</t>
  </si>
  <si>
    <t xml:space="preserve">C0805C106K4PAC.CKT</t>
  </si>
  <si>
    <t xml:space="preserve">T525</t>
  </si>
  <si>
    <t xml:space="preserve">C0805C106K8PAC.CKT</t>
  </si>
  <si>
    <t xml:space="preserve">T528</t>
  </si>
  <si>
    <t xml:space="preserve">C0805C226M9PAC.CKT</t>
  </si>
  <si>
    <t xml:space="preserve">T530</t>
  </si>
  <si>
    <t xml:space="preserve">C0805C226M9PAC[10].CKT</t>
  </si>
  <si>
    <t xml:space="preserve">T540</t>
  </si>
  <si>
    <t xml:space="preserve">C0805C226M9PAC[20].CKT</t>
  </si>
  <si>
    <t xml:space="preserve">T541</t>
  </si>
  <si>
    <t xml:space="preserve">C0805C226M9PAC[50].CKT</t>
  </si>
  <si>
    <t xml:space="preserve">C1206A182F5GAC.CKT</t>
  </si>
  <si>
    <t xml:space="preserve">C1206C100C5GAC.CKT</t>
  </si>
  <si>
    <t xml:space="preserve">C1206C100D3GAC.CKT</t>
  </si>
  <si>
    <t xml:space="preserve">C1206C101J5GAC.CKT</t>
  </si>
  <si>
    <t xml:space="preserve">C1206C101K1GAC.CKT</t>
  </si>
  <si>
    <t xml:space="preserve">C1206C102J2GAC.CKT</t>
  </si>
  <si>
    <t xml:space="preserve">C1206C102J5GAC.CKT</t>
  </si>
  <si>
    <t xml:space="preserve">C1206C103F3GAC.CKT</t>
  </si>
  <si>
    <t xml:space="preserve">C1206C103J1RAC.CKT</t>
  </si>
  <si>
    <t xml:space="preserve">C1206C103J2RAC.CKT</t>
  </si>
  <si>
    <t xml:space="preserve">C1206C104J1RAC.CKT</t>
  </si>
  <si>
    <t xml:space="preserve">C1206C104J4RAC.CKT</t>
  </si>
  <si>
    <t xml:space="preserve">C1206C105M3VAC.CKT</t>
  </si>
  <si>
    <t xml:space="preserve">C1206C106K3PAC.CKT</t>
  </si>
  <si>
    <t xml:space="preserve">C1206C106K4PAC.CKT</t>
  </si>
  <si>
    <t xml:space="preserve">C1206C106K4RAC.CKT</t>
  </si>
  <si>
    <t xml:space="preserve">C1206C106K8PAC.CKT</t>
  </si>
  <si>
    <t xml:space="preserve">C1206C106K8RAC.CKT</t>
  </si>
  <si>
    <t xml:space="preserve">C1206C109C3GAC.CKT</t>
  </si>
  <si>
    <t xml:space="preserve">C1206C109C5GAC.CKT</t>
  </si>
  <si>
    <t xml:space="preserve">C1210C102F5GAC.CKT</t>
  </si>
  <si>
    <t xml:space="preserve">C1210C102J1GAC.CKT</t>
  </si>
  <si>
    <t xml:space="preserve">C1210C103G5GAC.CKT</t>
  </si>
  <si>
    <t xml:space="preserve">C1210C103J5GAC.CKT</t>
  </si>
  <si>
    <t xml:space="preserve">C1210C103K1RAC.CKT</t>
  </si>
  <si>
    <t xml:space="preserve">C1210C103K2RAC.CKT</t>
  </si>
  <si>
    <t xml:space="preserve">C1210C104J1RAC.CKT</t>
  </si>
  <si>
    <t xml:space="preserve">C1210C104J5RAC.CKT</t>
  </si>
  <si>
    <t xml:space="preserve">C1210C104K1RAC.CKT</t>
  </si>
  <si>
    <t xml:space="preserve">C1210C105J5RAC.CKT</t>
  </si>
  <si>
    <t xml:space="preserve">C1210C105K1RAC.CKT</t>
  </si>
  <si>
    <t xml:space="preserve">C1210C105K3RAC.CKT</t>
  </si>
  <si>
    <t xml:space="preserve">C1210C105K3RAC9225.CKT</t>
  </si>
  <si>
    <t xml:space="preserve">C1210C105K8R1C.CKT</t>
  </si>
  <si>
    <t xml:space="preserve">C1210C106K3PAC.CKT</t>
  </si>
  <si>
    <t xml:space="preserve">C1210C106K4PAC.CKT</t>
  </si>
  <si>
    <t xml:space="preserve">C1210C106K4PAC9084.CKT</t>
  </si>
  <si>
    <t xml:space="preserve">C1210C107M9PAC.CKT</t>
  </si>
  <si>
    <t xml:space="preserve">C1812C102K5GAC.CKT</t>
  </si>
  <si>
    <t xml:space="preserve">C1812C103F5GAC.CKT</t>
  </si>
  <si>
    <t xml:space="preserve">C1812C103G5GAC.CKT</t>
  </si>
  <si>
    <t xml:space="preserve">C1812C103J1GAC.CKT</t>
  </si>
  <si>
    <t xml:space="preserve">C1812C104J2RAC.CKT</t>
  </si>
  <si>
    <t xml:space="preserve">C1812C104J5RAC.CKT</t>
  </si>
  <si>
    <t xml:space="preserve">C1812C104K1RAC.CKT</t>
  </si>
  <si>
    <t xml:space="preserve">C1812C105K1RAC.CKT</t>
  </si>
  <si>
    <t xml:space="preserve">C1812C105K3R2C.CKT</t>
  </si>
  <si>
    <t xml:space="preserve">C1812C105K5RAC.CKT</t>
  </si>
  <si>
    <t xml:space="preserve">C1812C105K5RAC3810.CKT</t>
  </si>
  <si>
    <t xml:space="preserve">C1825C103J1GAC.CKT</t>
  </si>
  <si>
    <t xml:space="preserve">C1825C103K1GAC.CKT</t>
  </si>
  <si>
    <t xml:space="preserve">C1825C103K2GAC.CKT</t>
  </si>
  <si>
    <t xml:space="preserve">C1825C104K1RAC.CKT</t>
  </si>
  <si>
    <t xml:space="preserve">C1825C104K2RAC.CKT</t>
  </si>
  <si>
    <t xml:space="preserve">C1825C105J5RAC.CKT</t>
  </si>
  <si>
    <t xml:space="preserve">C1825C105K5RAC.CKT</t>
  </si>
  <si>
    <t xml:space="preserve">C1825C105K5UAC.CKT</t>
  </si>
  <si>
    <t xml:space="preserve">C2220C103F1GAC.CKT</t>
  </si>
  <si>
    <t xml:space="preserve">C2220C105K5RAC.CKT</t>
  </si>
  <si>
    <t xml:space="preserve">C2220C105M5RAC.CKT</t>
  </si>
  <si>
    <t xml:space="preserve">C2220C153G1GAC.CKT</t>
  </si>
  <si>
    <t xml:space="preserve">C2220C225K5RAC.CKT</t>
  </si>
  <si>
    <t xml:space="preserve">C2220C225M5RAC.CKT</t>
  </si>
  <si>
    <t xml:space="preserve">C2220C334K5RAC.CKT</t>
  </si>
  <si>
    <t xml:space="preserve">C2220C474K1RAC.CKT</t>
  </si>
  <si>
    <t xml:space="preserve">C2220C474K5RAC.CKT</t>
  </si>
  <si>
    <t xml:space="preserve">C2220C564K1RAC.CKT</t>
  </si>
  <si>
    <t xml:space="preserve">C2220C684K1RAC.CKT</t>
  </si>
  <si>
    <t xml:space="preserve">C2220C684K5RAC.CKT</t>
  </si>
  <si>
    <t xml:space="preserve">C2220C824J5RAC.CKT</t>
  </si>
  <si>
    <t xml:space="preserve">C2225C105J1RAC.CKT</t>
  </si>
  <si>
    <t xml:space="preserve">C2225C105J5RAC.CKT</t>
  </si>
  <si>
    <t xml:space="preserve">C2225C105J5RAC3976.CKT</t>
  </si>
  <si>
    <t xml:space="preserve">C2225C105K1RAC.CKT</t>
  </si>
  <si>
    <t xml:space="preserve">C2225C105K5RAC.CKT</t>
  </si>
  <si>
    <t xml:space="preserve">CA064C101K1GAC.CKT</t>
  </si>
  <si>
    <t xml:space="preserve">CA064C102K1RAC.CKT</t>
  </si>
  <si>
    <t xml:space="preserve">CA064C103K5RAC.CKT</t>
  </si>
  <si>
    <t xml:space="preserve">CA064C104K4RAC.CKT</t>
  </si>
  <si>
    <t xml:space="preserve">CA064C331K2RAC.CKT</t>
  </si>
  <si>
    <t xml:space="preserve">CA064C471K5GAC.CKT</t>
  </si>
  <si>
    <t xml:space="preserve">CDR01BP101BKSM.CKT</t>
  </si>
  <si>
    <t xml:space="preserve">CDR01BX102BKSM.CKT</t>
  </si>
  <si>
    <t xml:space="preserve">CDR02BX103BKSM.CKT</t>
  </si>
  <si>
    <t xml:space="preserve">CDR03BP102BKSM.CKT</t>
  </si>
  <si>
    <t xml:space="preserve">CDR04BP272BKSM.CKT</t>
  </si>
  <si>
    <t xml:space="preserve">CDR04BX104AKSM.CKT</t>
  </si>
  <si>
    <t xml:space="preserve">CDR06BP103BKSM.CKT</t>
  </si>
  <si>
    <t xml:space="preserve">CDR06BX474AKSM.CKT</t>
  </si>
  <si>
    <t xml:space="preserve">CDR31BP101BKSM.CKT</t>
  </si>
  <si>
    <t xml:space="preserve">CDR31BX102BKSM.CKT</t>
  </si>
  <si>
    <t xml:space="preserve">CDR32BP101BKSM.CKT</t>
  </si>
  <si>
    <t xml:space="preserve">CDR32BX103BKSM.CKT</t>
  </si>
  <si>
    <t xml:space="preserve">CDR33BP102BKSM.CKT</t>
  </si>
  <si>
    <t xml:space="preserve">CDR33BX104AKSM.CKT</t>
  </si>
  <si>
    <t xml:space="preserve">CDR34BP103AKSM.CKT</t>
  </si>
  <si>
    <t xml:space="preserve">CDR34BX104AKSM.CKT</t>
  </si>
  <si>
    <t xml:space="preserve">CDR35BP203AKSM.CKT</t>
  </si>
  <si>
    <t xml:space="preserve">CDR35BX474AKSM.CKT</t>
  </si>
  <si>
    <t xml:space="preserve">GMC10.2 104K100A31.CKT</t>
  </si>
  <si>
    <t xml:space="preserve">GMC10.2 104K250A31.CKT</t>
  </si>
  <si>
    <t xml:space="preserve">GMC10.2 104K50A31.CKT</t>
  </si>
  <si>
    <t xml:space="preserve">GMC10.2 104K63A31.CKT</t>
  </si>
  <si>
    <t xml:space="preserve">GMC10.2 105K50A31.CKT</t>
  </si>
  <si>
    <t xml:space="preserve">GMC12.7 105K63A31.CKT</t>
  </si>
  <si>
    <t xml:space="preserve">GMC16.5 104K630C31.CKT</t>
  </si>
  <si>
    <t xml:space="preserve">GMC16.5 105K100C31.CKT</t>
  </si>
  <si>
    <t xml:space="preserve">GMC5.7 102K100J31.CKT</t>
  </si>
  <si>
    <t xml:space="preserve">GMC5.7 102K250J31.CKT</t>
  </si>
  <si>
    <t xml:space="preserve">GMC5.7 102K50J31.CKT</t>
  </si>
  <si>
    <t xml:space="preserve">GMC5.7 103K100J31.CKT</t>
  </si>
  <si>
    <t xml:space="preserve">GMC5.7 103K250J31.CKT</t>
  </si>
  <si>
    <t xml:space="preserve">GMC5.7 103K50J31.CKT</t>
  </si>
  <si>
    <t xml:space="preserve">GMC7.3 102K100K31.CKT</t>
  </si>
  <si>
    <t xml:space="preserve">GMC7.3 102K250K31.CKT</t>
  </si>
  <si>
    <t xml:space="preserve">GMC7.3 102K400K31.CKT</t>
  </si>
  <si>
    <t xml:space="preserve">GMC7.3 102K63K31.CKT</t>
  </si>
  <si>
    <t xml:space="preserve">GMC7.3 103K100K31.CKT</t>
  </si>
  <si>
    <t xml:space="preserve">GMC7.3 103K250K31.CKT</t>
  </si>
  <si>
    <t xml:space="preserve">GMC7.3 103K400K35.CKT</t>
  </si>
  <si>
    <t xml:space="preserve">GMC7.3 103K63K31.CKT</t>
  </si>
  <si>
    <t xml:space="preserve">GMC7.3 104K100K37.CKT</t>
  </si>
  <si>
    <t xml:space="preserve">GMC7.3 104K63K31.CKT</t>
  </si>
  <si>
    <t xml:space="preserve">MDC10 104K100A52P3.CKT</t>
  </si>
  <si>
    <t xml:space="preserve">MDC10 104K250A52P3.CKT</t>
  </si>
  <si>
    <t xml:space="preserve">MDC10 104K400A52P3.CKT</t>
  </si>
  <si>
    <t xml:space="preserve">MDC10 104K50A52P3.CKT</t>
  </si>
  <si>
    <t xml:space="preserve">MDC10 104K630A58P7.CKT</t>
  </si>
  <si>
    <t xml:space="preserve">MDC10 105K100A52P3.CKT</t>
  </si>
  <si>
    <t xml:space="preserve">MDC10 105K250A57P7.CKT</t>
  </si>
  <si>
    <t xml:space="preserve">MDC10 105K50A52P3.CKT</t>
  </si>
  <si>
    <t xml:space="preserve">MDC10 106K100A58P8.CKT</t>
  </si>
  <si>
    <t xml:space="preserve">MDC10 106K50A57P7.CKT</t>
  </si>
  <si>
    <t xml:space="preserve">MDC10 155K250A58P8.CKT</t>
  </si>
  <si>
    <t xml:space="preserve">MDC10 156K50A58P8.CKT</t>
  </si>
  <si>
    <t xml:space="preserve">MDC10 184K630A58P8.CKT</t>
  </si>
  <si>
    <t xml:space="preserve">MDC10 473K100A52P3.CKT</t>
  </si>
  <si>
    <t xml:space="preserve">MDC10 473K50A52P3.CKT</t>
  </si>
  <si>
    <t xml:space="preserve">MDC10 474K100A52P3.CKT</t>
  </si>
  <si>
    <t xml:space="preserve">MDC10 474K400A58P7.CKT</t>
  </si>
  <si>
    <t xml:space="preserve">MDC10 474K50A52P3.CKT</t>
  </si>
  <si>
    <t xml:space="preserve">MDC10 475K100A54P4.CKT</t>
  </si>
  <si>
    <t xml:space="preserve">MDC10 475K50A52P3.CKT</t>
  </si>
  <si>
    <t xml:space="preserve">T491A104K035AH.CKT</t>
  </si>
  <si>
    <t xml:space="preserve">T491A104K035AS.CKT</t>
  </si>
  <si>
    <t xml:space="preserve">T491A104K035AS4659.CKT</t>
  </si>
  <si>
    <t xml:space="preserve">T491A104K035AS4832.CKT</t>
  </si>
  <si>
    <t xml:space="preserve">T491A104K035AT.CKT</t>
  </si>
  <si>
    <t xml:space="preserve">T491A105K016AG.CKT</t>
  </si>
  <si>
    <t xml:space="preserve">T491A105K016AH.CKT</t>
  </si>
  <si>
    <t xml:space="preserve">T491A105K016AH2478.CKT</t>
  </si>
  <si>
    <t xml:space="preserve">T491A105K020AH.CKT</t>
  </si>
  <si>
    <t xml:space="preserve">T491A105K020AS.CKT</t>
  </si>
  <si>
    <t xml:space="preserve">T491A105K020AS2478.CKT</t>
  </si>
  <si>
    <t xml:space="preserve">T491A105K025AS.CKT</t>
  </si>
  <si>
    <t xml:space="preserve">T491A105K025AS2478.CKT</t>
  </si>
  <si>
    <t xml:space="preserve">T491A105K035AS.CKT</t>
  </si>
  <si>
    <t xml:space="preserve">T491A105K035AT.CKT</t>
  </si>
  <si>
    <t xml:space="preserve">T491A105K035ZT.CKT</t>
  </si>
  <si>
    <t xml:space="preserve">T491A105M016AH.CKT</t>
  </si>
  <si>
    <t xml:space="preserve">T491A105M016AS.CKT</t>
  </si>
  <si>
    <t xml:space="preserve">T491A105M016AS2478.CKT</t>
  </si>
  <si>
    <t xml:space="preserve">T491A105M020AS.CKT</t>
  </si>
  <si>
    <t xml:space="preserve">T491A105M020AS4659.CKT</t>
  </si>
  <si>
    <t xml:space="preserve">T491A105M025AB.CKT</t>
  </si>
  <si>
    <t xml:space="preserve">T491A105M025AH.CKT</t>
  </si>
  <si>
    <t xml:space="preserve">T491A105M025AS.CKT</t>
  </si>
  <si>
    <t xml:space="preserve">T491A105M025AS4832.CKT</t>
  </si>
  <si>
    <t xml:space="preserve">T491A105M035AS.CKT</t>
  </si>
  <si>
    <t xml:space="preserve">T491A105M035AT.CKT</t>
  </si>
  <si>
    <t xml:space="preserve">T491A105M035AT2478.CKT</t>
  </si>
  <si>
    <t xml:space="preserve">T491A106K006AH.CKT</t>
  </si>
  <si>
    <t xml:space="preserve">T491A106K006AS.CKT</t>
  </si>
  <si>
    <t xml:space="preserve">T491A106K006AS4659.CKT</t>
  </si>
  <si>
    <t xml:space="preserve">T491A106K010AG2478.CKT</t>
  </si>
  <si>
    <t xml:space="preserve">T491A106K010AH.CKT</t>
  </si>
  <si>
    <t xml:space="preserve">T491A106K010AH2478.CKT</t>
  </si>
  <si>
    <t xml:space="preserve">T491A106K016AS.CKT</t>
  </si>
  <si>
    <t xml:space="preserve">T491A106K016AT.CKT</t>
  </si>
  <si>
    <t xml:space="preserve">T491A106K016ZT.CKT</t>
  </si>
  <si>
    <t xml:space="preserve">T491A106M004AS.CKT</t>
  </si>
  <si>
    <t xml:space="preserve">T491A106M004AT.CKT</t>
  </si>
  <si>
    <t xml:space="preserve">T491A106M006AH.CKT</t>
  </si>
  <si>
    <t xml:space="preserve">T491A106M006AS.CKT</t>
  </si>
  <si>
    <t xml:space="preserve">T491A106M010AH.CKT</t>
  </si>
  <si>
    <t xml:space="preserve">T491A106M010AS.CKT</t>
  </si>
  <si>
    <t xml:space="preserve">T491A106M010AS2478.CKT</t>
  </si>
  <si>
    <t xml:space="preserve">T491A106M010AT.CKT</t>
  </si>
  <si>
    <t xml:space="preserve">T491A106M016AS.CKT</t>
  </si>
  <si>
    <t xml:space="preserve">T491A106M016AT.CKT</t>
  </si>
  <si>
    <t xml:space="preserve">T491A106M016ZT.CKT</t>
  </si>
  <si>
    <t xml:space="preserve">T491A107M004AT.CKT</t>
  </si>
  <si>
    <t xml:space="preserve">T491B105K025AH.CKT</t>
  </si>
  <si>
    <t xml:space="preserve">T491B105K025AS.CKT</t>
  </si>
  <si>
    <t xml:space="preserve">T491B105K025AT.CKT</t>
  </si>
  <si>
    <t xml:space="preserve">T491B105K035AG.CKT</t>
  </si>
  <si>
    <t xml:space="preserve">T491B105K035AG4852.CKT</t>
  </si>
  <si>
    <t xml:space="preserve">T491B105M025AS.CKT</t>
  </si>
  <si>
    <t xml:space="preserve">T491B105M025AT.CKT</t>
  </si>
  <si>
    <t xml:space="preserve">T491B105M035AS.CKT</t>
  </si>
  <si>
    <t xml:space="preserve">T491B105M035AS2478.CKT</t>
  </si>
  <si>
    <t xml:space="preserve">T491B106K004AT.CKT</t>
  </si>
  <si>
    <t xml:space="preserve">T491B106K004ZT.CKT</t>
  </si>
  <si>
    <t xml:space="preserve">T491B106K006AH.CKT</t>
  </si>
  <si>
    <t xml:space="preserve">T491B106K006AS.CKT</t>
  </si>
  <si>
    <t xml:space="preserve">T491B106K010AH.CKT</t>
  </si>
  <si>
    <t xml:space="preserve">T491B106K010AS.CKT</t>
  </si>
  <si>
    <t xml:space="preserve">T491B106K016AG.CKT</t>
  </si>
  <si>
    <t xml:space="preserve">T491B106K016AH.CKT</t>
  </si>
  <si>
    <t xml:space="preserve">T491B106K020AH.CKT</t>
  </si>
  <si>
    <t xml:space="preserve">T491B106K020AS.CKT</t>
  </si>
  <si>
    <t xml:space="preserve">T491B106K020AS2478.CKT</t>
  </si>
  <si>
    <t xml:space="preserve">T491B106M006AS.CKT</t>
  </si>
  <si>
    <t xml:space="preserve">T491B106M006AT.CKT</t>
  </si>
  <si>
    <t xml:space="preserve">T491B106M006ZT.CKT</t>
  </si>
  <si>
    <t xml:space="preserve">T491B106M010AH.CKT</t>
  </si>
  <si>
    <t xml:space="preserve">T491B106M010AS.CKT</t>
  </si>
  <si>
    <t xml:space="preserve">T491B106M016AS.CKT</t>
  </si>
  <si>
    <t xml:space="preserve">T491B106M016AS2478.CKT</t>
  </si>
  <si>
    <t xml:space="preserve">T491B106M020AS.CKT</t>
  </si>
  <si>
    <t xml:space="preserve">T491B106M020AS2478.CKT</t>
  </si>
  <si>
    <t xml:space="preserve">T491B107K006AT.CKT</t>
  </si>
  <si>
    <t xml:space="preserve">T491B107K006ZT.CKT</t>
  </si>
  <si>
    <t xml:space="preserve">T491B107M004AS.CKT</t>
  </si>
  <si>
    <t xml:space="preserve">T491B107M004AS2478.CKT</t>
  </si>
  <si>
    <t xml:space="preserve">T491B107M006ZT.CKT</t>
  </si>
  <si>
    <t xml:space="preserve">T491C105K050AH.CKT</t>
  </si>
  <si>
    <t xml:space="preserve">T491C105K050AS.CKT</t>
  </si>
  <si>
    <t xml:space="preserve">T491C106K010AT.CKT</t>
  </si>
  <si>
    <t xml:space="preserve">T491C106K010ZT.CKT</t>
  </si>
  <si>
    <t xml:space="preserve">T491C106K016AG.CKT</t>
  </si>
  <si>
    <t xml:space="preserve">T491C106K016AH.CKT</t>
  </si>
  <si>
    <t xml:space="preserve">T491C106K020AT.CKT</t>
  </si>
  <si>
    <t xml:space="preserve">T491C106K020AT4832.CKT</t>
  </si>
  <si>
    <t xml:space="preserve">T491C106K020ZT.CKT</t>
  </si>
  <si>
    <t xml:space="preserve">T491C106K025AH.CKT</t>
  </si>
  <si>
    <t xml:space="preserve">T491C106K025AS.CKT</t>
  </si>
  <si>
    <t xml:space="preserve">T491C106K025AS2478.CKT</t>
  </si>
  <si>
    <t xml:space="preserve">T491C106K035AS.CKT</t>
  </si>
  <si>
    <t xml:space="preserve">T491C106K035AT.CKT</t>
  </si>
  <si>
    <t xml:space="preserve">T491C106K035ZT.CKT</t>
  </si>
  <si>
    <t xml:space="preserve">T491C107K006AH.CKT</t>
  </si>
  <si>
    <t xml:space="preserve">T491C107K006AH2478.CKT</t>
  </si>
  <si>
    <t xml:space="preserve">T491C107K010AT.CKT</t>
  </si>
  <si>
    <t xml:space="preserve">T491C107K010AT2478.CKT</t>
  </si>
  <si>
    <t xml:space="preserve">T491C107K010ZT.CKT</t>
  </si>
  <si>
    <t xml:space="preserve">T491C107M006AS.CKT</t>
  </si>
  <si>
    <t xml:space="preserve">T491C107M006AT.CKT</t>
  </si>
  <si>
    <t xml:space="preserve">T491C107M006ZT.CKT</t>
  </si>
  <si>
    <t xml:space="preserve">T491C107M010AS.CKT</t>
  </si>
  <si>
    <t xml:space="preserve">T491C107M010AT.CKT</t>
  </si>
  <si>
    <t xml:space="preserve">T491C107M010ZT.CKT</t>
  </si>
  <si>
    <t xml:space="preserve">T491D106K025AH.CKT</t>
  </si>
  <si>
    <t xml:space="preserve">T491D106K025AS.CKT</t>
  </si>
  <si>
    <t xml:space="preserve">T491D106K035AS4659.CKT</t>
  </si>
  <si>
    <t xml:space="preserve">T491D106K035AT.CKT</t>
  </si>
  <si>
    <t xml:space="preserve">T491D106K035AT2478.CKT</t>
  </si>
  <si>
    <t xml:space="preserve">T491D106M025AT2478.CKT</t>
  </si>
  <si>
    <t xml:space="preserve">T491D106M025ZT.CKT</t>
  </si>
  <si>
    <t xml:space="preserve">T491D106M035AH.CKT</t>
  </si>
  <si>
    <t xml:space="preserve">T491D106M035AS.CKT</t>
  </si>
  <si>
    <t xml:space="preserve">T491D107K004ZT.CKT</t>
  </si>
  <si>
    <t xml:space="preserve">T491D107K006AH.CKT</t>
  </si>
  <si>
    <t xml:space="preserve">T491D107K006AS.CKT</t>
  </si>
  <si>
    <t xml:space="preserve">T491D107K006AS2478.CKT</t>
  </si>
  <si>
    <t xml:space="preserve">T491D107M004AS.CKT</t>
  </si>
  <si>
    <t xml:space="preserve">T491D107M006AS.CKT</t>
  </si>
  <si>
    <t xml:space="preserve">T491R105M020AT.CKT</t>
  </si>
  <si>
    <t xml:space="preserve">T491R106K006AS.CKT</t>
  </si>
  <si>
    <t xml:space="preserve">T491R106K006AT.CKT</t>
  </si>
  <si>
    <t xml:space="preserve">T491S106K006AT.CKT</t>
  </si>
  <si>
    <t xml:space="preserve">T491S106K010AT.CKT</t>
  </si>
  <si>
    <t xml:space="preserve">T491T106K010AS.CKT</t>
  </si>
  <si>
    <t xml:space="preserve">T491T106K010AT.CKT</t>
  </si>
  <si>
    <t xml:space="preserve">T491T106M010AS.CKT</t>
  </si>
  <si>
    <t xml:space="preserve">T491T107M004AT.CKT</t>
  </si>
  <si>
    <t xml:space="preserve">T491U106K016AS.CKT</t>
  </si>
  <si>
    <t xml:space="preserve">T491U106K020AS.CKT</t>
  </si>
  <si>
    <t xml:space="preserve">T491U106M016AS.CKT</t>
  </si>
  <si>
    <t xml:space="preserve">T491U106M020AS.CKT</t>
  </si>
  <si>
    <t xml:space="preserve">T491X106K050AH.CKT</t>
  </si>
  <si>
    <t xml:space="preserve">T491X106K050AS.CKT</t>
  </si>
  <si>
    <t xml:space="preserve">T491X106M050AS.CKT</t>
  </si>
  <si>
    <t xml:space="preserve">T491X106M050AS4659.CKT</t>
  </si>
  <si>
    <t xml:space="preserve">T491X107K016AH.CKT</t>
  </si>
  <si>
    <t xml:space="preserve">T491X107K016AS.CKT</t>
  </si>
  <si>
    <t xml:space="preserve">T491X107M016AH.CKT</t>
  </si>
  <si>
    <t xml:space="preserve">T491X107M016AS.CKT</t>
  </si>
  <si>
    <t xml:space="preserve">T491X107M020AT.CKT</t>
  </si>
  <si>
    <t xml:space="preserve">T491X107M020ZT.CKT</t>
  </si>
  <si>
    <t xml:space="preserve">T491X108K004AH.CKT</t>
  </si>
  <si>
    <t xml:space="preserve">T491X108K004AS.CKT</t>
  </si>
  <si>
    <t xml:space="preserve">T491X108K004AT.CKT</t>
  </si>
  <si>
    <t xml:space="preserve">T492A104M035DS.CKT</t>
  </si>
  <si>
    <t xml:space="preserve">T492B105K035BC.CKT</t>
  </si>
  <si>
    <t xml:space="preserve">T492B105K035BS.CKT</t>
  </si>
  <si>
    <t xml:space="preserve">T492C106K015BS.CKT</t>
  </si>
  <si>
    <t xml:space="preserve">T492C106K015CC.CKT</t>
  </si>
  <si>
    <t xml:space="preserve">T492C106K015CS.CKT</t>
  </si>
  <si>
    <t xml:space="preserve">T493B106M020CH6110.CKT</t>
  </si>
  <si>
    <t xml:space="preserve">T493B107M004CH6110.CKT</t>
  </si>
  <si>
    <t xml:space="preserve">T493B107M006CH6110.CKT</t>
  </si>
  <si>
    <t xml:space="preserve">T493D107M010CH6110.CKT</t>
  </si>
  <si>
    <t xml:space="preserve">T493D107M010CH6120.CKT</t>
  </si>
  <si>
    <t xml:space="preserve">T493X107M016CH6110.CKT</t>
  </si>
  <si>
    <t xml:space="preserve">T493X107M016CH6120.CKT</t>
  </si>
  <si>
    <t xml:space="preserve">T494A104K035AS.CKT</t>
  </si>
  <si>
    <t xml:space="preserve">T494A105K016AS.CKT</t>
  </si>
  <si>
    <t xml:space="preserve">T494A105M035AT2478.CKT</t>
  </si>
  <si>
    <t xml:space="preserve">T494A106K006AS.CKT</t>
  </si>
  <si>
    <t xml:space="preserve">T494A106K016AT.CKT</t>
  </si>
  <si>
    <t xml:space="preserve">T494A106M006AS.CKT</t>
  </si>
  <si>
    <t xml:space="preserve">T494A106M016AS.CKT</t>
  </si>
  <si>
    <t xml:space="preserve">T494A106M016AT.CKT</t>
  </si>
  <si>
    <t xml:space="preserve">T494A107M004AT.CKT</t>
  </si>
  <si>
    <t xml:space="preserve">T494B105K035AH.CKT</t>
  </si>
  <si>
    <t xml:space="preserve">T494B105K035AS.CKT</t>
  </si>
  <si>
    <t xml:space="preserve">T494B105M035AS.CKT</t>
  </si>
  <si>
    <t xml:space="preserve">T494B106K010AT.CKT</t>
  </si>
  <si>
    <t xml:space="preserve">T494B106K010AT2478.CKT</t>
  </si>
  <si>
    <t xml:space="preserve">T494B106K016AH.CKT</t>
  </si>
  <si>
    <t xml:space="preserve">T494B106K020AT.CKT</t>
  </si>
  <si>
    <t xml:space="preserve">T494B106M010AS.CKT</t>
  </si>
  <si>
    <t xml:space="preserve">T494B106M010AT.CKT</t>
  </si>
  <si>
    <t xml:space="preserve">T494B106M016AH.CKT</t>
  </si>
  <si>
    <t xml:space="preserve">T494B106M020AT.CKT</t>
  </si>
  <si>
    <t xml:space="preserve">T494B106M020AT2478.CKT</t>
  </si>
  <si>
    <t xml:space="preserve">T494B107K006AS.CKT</t>
  </si>
  <si>
    <t xml:space="preserve">T494B107M006AS.CKT</t>
  </si>
  <si>
    <t xml:space="preserve">T494C105M050AS.CKT</t>
  </si>
  <si>
    <t xml:space="preserve">T494C105M050AT.CKT</t>
  </si>
  <si>
    <t xml:space="preserve">T494C105M050AT2478.CKT</t>
  </si>
  <si>
    <t xml:space="preserve">T494C106K016AT.CKT</t>
  </si>
  <si>
    <t xml:space="preserve">T494C106K020AS.CKT</t>
  </si>
  <si>
    <t xml:space="preserve">T494C106K025AS.CKT</t>
  </si>
  <si>
    <t xml:space="preserve">T494C106K025AS2478.CKT</t>
  </si>
  <si>
    <t xml:space="preserve">T494C106M010AS.CKT</t>
  </si>
  <si>
    <t xml:space="preserve">T494C106M010AS2478.CKT</t>
  </si>
  <si>
    <t xml:space="preserve">T494C106M016AT.CKT</t>
  </si>
  <si>
    <t xml:space="preserve">T494C106M020AS.CKT</t>
  </si>
  <si>
    <t xml:space="preserve">T494C106M025AS.CKT</t>
  </si>
  <si>
    <t xml:space="preserve">T494C107K006AS.CKT</t>
  </si>
  <si>
    <t xml:space="preserve">T494C107K006AT.CKT</t>
  </si>
  <si>
    <t xml:space="preserve">T494C107M006AS.CKT</t>
  </si>
  <si>
    <t xml:space="preserve">T494D106K025AS.CKT</t>
  </si>
  <si>
    <t xml:space="preserve">T494D106M025AS.CKT</t>
  </si>
  <si>
    <t xml:space="preserve">T494D106M035AT.CKT</t>
  </si>
  <si>
    <t xml:space="preserve">T494D106M035AT2478.CKT</t>
  </si>
  <si>
    <t xml:space="preserve">T494D107K010AT.CKT</t>
  </si>
  <si>
    <t xml:space="preserve">T494D107K016AH.CKT</t>
  </si>
  <si>
    <t xml:space="preserve">T494D107K016AS.CKT</t>
  </si>
  <si>
    <t xml:space="preserve">T494D107M006AS.CKT</t>
  </si>
  <si>
    <t xml:space="preserve">T494D107M006AS2478.CKT</t>
  </si>
  <si>
    <t xml:space="preserve">T494D107M010AT.CKT</t>
  </si>
  <si>
    <t xml:space="preserve">T494S105K020AT.CKT</t>
  </si>
  <si>
    <t xml:space="preserve">T494T106K006AS.CKT</t>
  </si>
  <si>
    <t xml:space="preserve">T494T106K006AS4659.CKT</t>
  </si>
  <si>
    <t xml:space="preserve">T494T106K010AS.CKT</t>
  </si>
  <si>
    <t xml:space="preserve">T494T106K010AT.CKT</t>
  </si>
  <si>
    <t xml:space="preserve">T494U106M016AH.CKT</t>
  </si>
  <si>
    <t xml:space="preserve">T494U107M006AS.CKT</t>
  </si>
  <si>
    <t xml:space="preserve">T494U107M006AT.CKT</t>
  </si>
  <si>
    <t xml:space="preserve">T494V106K035AT.CKT</t>
  </si>
  <si>
    <t xml:space="preserve">T494V107M006AS.CKT</t>
  </si>
  <si>
    <t xml:space="preserve">T494V107M006AT.CKT</t>
  </si>
  <si>
    <t xml:space="preserve">T494V107M010AH.CKT</t>
  </si>
  <si>
    <t xml:space="preserve">T494X106K050AT.CKT</t>
  </si>
  <si>
    <t xml:space="preserve">T494X106M050AS.CKT</t>
  </si>
  <si>
    <t xml:space="preserve">T494X106M050AT.CKT</t>
  </si>
  <si>
    <t xml:space="preserve">T494X107K016AT.CKT</t>
  </si>
  <si>
    <t xml:space="preserve">T494X107K020AS.CKT</t>
  </si>
  <si>
    <t xml:space="preserve">T494X107M020AS.CKT</t>
  </si>
  <si>
    <t xml:space="preserve">T495A106K010ZTE1K8.CKT</t>
  </si>
  <si>
    <t xml:space="preserve">T495B106K010AS.CKT</t>
  </si>
  <si>
    <t xml:space="preserve">T495B106K020ATE1K0.CKT</t>
  </si>
  <si>
    <t xml:space="preserve">T495B106M010ZT.CKT</t>
  </si>
  <si>
    <t xml:space="preserve">T495B106M020ZTE1K0.CKT</t>
  </si>
  <si>
    <t xml:space="preserve">T495B107K006ASE700.CKT</t>
  </si>
  <si>
    <t xml:space="preserve">T495B107M006ATE700.CKT</t>
  </si>
  <si>
    <t xml:space="preserve">T495C106K025PS.CKT</t>
  </si>
  <si>
    <t xml:space="preserve">T495C106K025ZTE450.CKT</t>
  </si>
  <si>
    <t xml:space="preserve">T495C106M025ZTE450.CKT</t>
  </si>
  <si>
    <t xml:space="preserve">T495C107K006AH2478.CKT</t>
  </si>
  <si>
    <t xml:space="preserve">T495C107K006AHE150.CKT</t>
  </si>
  <si>
    <t xml:space="preserve">T495C107K006AS4659.CKT</t>
  </si>
  <si>
    <t xml:space="preserve">T495D106K035AHE300.CKT</t>
  </si>
  <si>
    <t xml:space="preserve">T495D106K035AS2478.CKT</t>
  </si>
  <si>
    <t xml:space="preserve">T495D107K010AHE080.CKT</t>
  </si>
  <si>
    <t xml:space="preserve">T495D107K010AHE100.CKT</t>
  </si>
  <si>
    <t xml:space="preserve">T495D107K016ASE100.CKT</t>
  </si>
  <si>
    <t xml:space="preserve">T495D107K016ASE125.CKT</t>
  </si>
  <si>
    <t xml:space="preserve">T495D107M010AHE080.CKT</t>
  </si>
  <si>
    <t xml:space="preserve">T495D107M010AHE100.CKT</t>
  </si>
  <si>
    <t xml:space="preserve">T495D107M016AHE125.CKT</t>
  </si>
  <si>
    <t xml:space="preserve">T495E107K020ATE100.CKT</t>
  </si>
  <si>
    <t xml:space="preserve">T495V107K010AS2478.CKT</t>
  </si>
  <si>
    <t xml:space="preserve">T495V107K010ASE150.CKT</t>
  </si>
  <si>
    <t xml:space="preserve">T495V107M006ASE150.CKT</t>
  </si>
  <si>
    <t xml:space="preserve">T495X106K035ASE250.CKT</t>
  </si>
  <si>
    <t xml:space="preserve">T495X106K050ASE300.CKT</t>
  </si>
  <si>
    <t xml:space="preserve">T495X106K050ZTE300.CKT</t>
  </si>
  <si>
    <t xml:space="preserve">T495X106M035ASE250.CKT</t>
  </si>
  <si>
    <t xml:space="preserve">T495X106M050ZTE300.CKT</t>
  </si>
  <si>
    <t xml:space="preserve">T495X107K010ASE100.CKT</t>
  </si>
  <si>
    <t xml:space="preserve">T495X107K016AHE100.CKT</t>
  </si>
  <si>
    <t xml:space="preserve">T495X107K020ATE100.CKT</t>
  </si>
  <si>
    <t xml:space="preserve">T495X107K020ATE150.CKT</t>
  </si>
  <si>
    <t xml:space="preserve">T495X107M016AGE100.CKT</t>
  </si>
  <si>
    <t xml:space="preserve">T495X107M016AHE100.CKT</t>
  </si>
  <si>
    <t xml:space="preserve">T495X107M016ATE080.CKT</t>
  </si>
  <si>
    <t xml:space="preserve">T495X107M016ATE100.CKT</t>
  </si>
  <si>
    <t xml:space="preserve">T496B105K025ASE5K0.CKT</t>
  </si>
  <si>
    <t xml:space="preserve">T496B105K025ATE5K0.CKT</t>
  </si>
  <si>
    <t xml:space="preserve">T496B105K035ASE5K0.CKT</t>
  </si>
  <si>
    <t xml:space="preserve">T496B105M035ASE5K0.CKT</t>
  </si>
  <si>
    <t xml:space="preserve">T496B106K006AS.CKT</t>
  </si>
  <si>
    <t xml:space="preserve">T496B106K006ASE3K5.CKT</t>
  </si>
  <si>
    <t xml:space="preserve">T496B106M006AS.CKT</t>
  </si>
  <si>
    <t xml:space="preserve">T496C105K050ATE5K5.CKT</t>
  </si>
  <si>
    <t xml:space="preserve">T496C105M050ATE5K5.CKT</t>
  </si>
  <si>
    <t xml:space="preserve">T496C106K020ATE2K0.CKT</t>
  </si>
  <si>
    <t xml:space="preserve">T496C106K025ASE600.CKT</t>
  </si>
  <si>
    <t xml:space="preserve">T496C106K025ATE600.CKT</t>
  </si>
  <si>
    <t xml:space="preserve">T496C106M010AS.CKT</t>
  </si>
  <si>
    <t xml:space="preserve">T496C106M010ASE2K0.CKT</t>
  </si>
  <si>
    <t xml:space="preserve">T496C106M016ATE2K0.CKT</t>
  </si>
  <si>
    <t xml:space="preserve">T496C106M016ATE700.CKT</t>
  </si>
  <si>
    <t xml:space="preserve">T496C106M020ATE2K0.CKT</t>
  </si>
  <si>
    <t xml:space="preserve">T496D106K025ASE1K2.CKT</t>
  </si>
  <si>
    <t xml:space="preserve">T496D107K006ATE800.CKT</t>
  </si>
  <si>
    <t xml:space="preserve">T496D107K010ASE700.CKT</t>
  </si>
  <si>
    <t xml:space="preserve">T496D107M006ASE800.CKT</t>
  </si>
  <si>
    <t xml:space="preserve">T496D107M010ASE700.CKT</t>
  </si>
  <si>
    <t xml:space="preserve">T496X106K035AS4659.CKT</t>
  </si>
  <si>
    <t xml:space="preserve">T496X106K035ASE1K0.CKT</t>
  </si>
  <si>
    <t xml:space="preserve">T496X106K035ASE500.CKT</t>
  </si>
  <si>
    <t xml:space="preserve">T496X106K035ATE1K0.CKT</t>
  </si>
  <si>
    <t xml:space="preserve">T496X106K035ATE500.CKT</t>
  </si>
  <si>
    <t xml:space="preserve">T496X106K035ATE900.CKT</t>
  </si>
  <si>
    <t xml:space="preserve">T496X106M035ASE1K0.CKT</t>
  </si>
  <si>
    <t xml:space="preserve">T496X107K016AHE700.CKT</t>
  </si>
  <si>
    <t xml:space="preserve">T498A105M016ZTE6K5.CKT</t>
  </si>
  <si>
    <t xml:space="preserve">T498C106M025ZTE1K1.CKT</t>
  </si>
  <si>
    <t xml:space="preserve">T498D107K006ZTE600.CKT</t>
  </si>
  <si>
    <t xml:space="preserve">T498D107M010ZTE600.CKT</t>
  </si>
  <si>
    <t xml:space="preserve">T510E107K025AHE050.CKT</t>
  </si>
  <si>
    <t xml:space="preserve">T510E107M025AHE050.CKT</t>
  </si>
  <si>
    <t xml:space="preserve">T510E108K004ATE018.CKT</t>
  </si>
  <si>
    <t xml:space="preserve">T510E108M004ATE010.CKT</t>
  </si>
  <si>
    <t xml:space="preserve">T510E108M004ATE018.CKT</t>
  </si>
  <si>
    <t xml:space="preserve">T510X107M020ATE035.CKT</t>
  </si>
  <si>
    <t xml:space="preserve">T520B107M003ASE070.CKT</t>
  </si>
  <si>
    <t xml:space="preserve">T520B107M004AHE040.CKT</t>
  </si>
  <si>
    <t xml:space="preserve">T520B107M004ASE040.CKT</t>
  </si>
  <si>
    <t xml:space="preserve">T520B107M006ASE040.CKT</t>
  </si>
  <si>
    <t xml:space="preserve">T520B107M006ASE070.CKT</t>
  </si>
  <si>
    <t xml:space="preserve">T520B107M006ATE040.CKT</t>
  </si>
  <si>
    <t xml:space="preserve">T520D107M010ASE018.CKT</t>
  </si>
  <si>
    <t xml:space="preserve">T520D107M010ASE055.CKT</t>
  </si>
  <si>
    <t xml:space="preserve">T520D107M010ASE080.CKT</t>
  </si>
  <si>
    <t xml:space="preserve">T520D108M2R5ATE015.CKT</t>
  </si>
  <si>
    <t xml:space="preserve">T520V107M006ATE045.CKT</t>
  </si>
  <si>
    <t xml:space="preserve">T520V107M006ZTE045.CKT</t>
  </si>
  <si>
    <t xml:space="preserve">T520V107M010AHE018.CKT</t>
  </si>
  <si>
    <t xml:space="preserve">T520V107M010AHE050.CKT</t>
  </si>
  <si>
    <t xml:space="preserve">T520V107M010ASE018.CKT</t>
  </si>
  <si>
    <t xml:space="preserve">T520V107M010ASE050.CKT</t>
  </si>
  <si>
    <t xml:space="preserve">T520V107M010ATE025.CKT</t>
  </si>
  <si>
    <t xml:space="preserve">T520V107M010ATE045.CKT</t>
  </si>
  <si>
    <t xml:space="preserve">T520X108M2R5ATE010.CKT</t>
  </si>
  <si>
    <t xml:space="preserve">T520Y108M2R5ATE015.CKT</t>
  </si>
  <si>
    <t xml:space="preserve">T520Y108M2R5ATE025.CKT</t>
  </si>
  <si>
    <t xml:space="preserve">T525D107M010ATE025.CKT</t>
  </si>
  <si>
    <t xml:space="preserve">T530X108M003ASE010.CKT</t>
  </si>
  <si>
    <t xml:space="preserve">T530X108M003ATE010.CKT</t>
  </si>
  <si>
    <t xml:space="preserve">T530X108M004AHE006.CKT</t>
  </si>
  <si>
    <t xml:space="preserve">T530X108M004ASE006.CKT</t>
  </si>
  <si>
    <t xml:space="preserve">T530X108M2R5AT.CKT</t>
  </si>
  <si>
    <t xml:space="preserve">T530X108M2R5ATE005.CKT</t>
  </si>
  <si>
    <t xml:space="preserve">T530Y108M2R5ATE005.CKT</t>
  </si>
  <si>
    <t xml:space="preserve">Ansys
ckt Files/Exceptions</t>
  </si>
  <si>
    <t xml:space="preserve">Ansys No File</t>
  </si>
  <si>
    <t xml:space="preserve">Cadence
(Txt)Files/Exceptions</t>
  </si>
  <si>
    <t xml:space="preserve">Cadence
(dcl)Files/Exceptions</t>
  </si>
  <si>
    <t xml:space="preserve">Cadence
(dml)Files/Exceptions</t>
  </si>
  <si>
    <t xml:space="preserve">Valid Cadence =</t>
  </si>
  <si>
    <t xml:space="preserve">03028br103akzc.txt</t>
  </si>
  <si>
    <t xml:space="preserve">cap_kemet_ceramic_X7R_03028.dcl</t>
  </si>
  <si>
    <t xml:space="preserve">cap_kemet_ceramic_X7R_03028.dml</t>
  </si>
  <si>
    <t xml:space="preserve">S-Param No File</t>
  </si>
  <si>
    <t xml:space="preserve">Thu 08-Dec-2011 12:21PM</t>
  </si>
  <si>
    <t xml:space="preserve">03028br104ykzc.txt</t>
  </si>
  <si>
    <t xml:space="preserve">03028bx103zkzc.txt</t>
  </si>
  <si>
    <t xml:space="preserve">03028bx104ykzc.txt</t>
  </si>
  <si>
    <t xml:space="preserve">03029br102bkzc.txt</t>
  </si>
  <si>
    <t xml:space="preserve">cap_kemet_ceramic_X7R_03029.dcl</t>
  </si>
  <si>
    <t xml:space="preserve">cap_kemet_ceramic_X7R_03029.dml</t>
  </si>
  <si>
    <t xml:space="preserve">03029bx102zkzc.txt</t>
  </si>
  <si>
    <t xml:space="preserve">c0201c103k4pac.txt</t>
  </si>
  <si>
    <t xml:space="preserve">cap_kemet_ceramic_X5R_C0201.dcl</t>
  </si>
  <si>
    <t xml:space="preserve">cap_kemet_ceramic_X5R_C0201.dml</t>
  </si>
  <si>
    <t xml:space="preserve">c0201c103k4pac[5].txt</t>
  </si>
  <si>
    <t xml:space="preserve">c0201c103k4pac[10].txt</t>
  </si>
  <si>
    <t xml:space="preserve">c0201c103k4pac[20].txt</t>
  </si>
  <si>
    <t xml:space="preserve">c0201c104k9pac.txt</t>
  </si>
  <si>
    <t xml:space="preserve">c0201c104k9pac[10].txt</t>
  </si>
  <si>
    <t xml:space="preserve">c0201c104k9pac[20].txt</t>
  </si>
  <si>
    <t xml:space="preserve">c0402c100c3gac.txt</t>
  </si>
  <si>
    <t xml:space="preserve">cap_kemet_ceramic_C0G_C0402.dcl</t>
  </si>
  <si>
    <t xml:space="preserve">cap_kemet_ceramic_C0G_C0402.dml</t>
  </si>
  <si>
    <t xml:space="preserve">c0402c101j4gac.txt</t>
  </si>
  <si>
    <t xml:space="preserve">c0402c102k1hac.txt</t>
  </si>
  <si>
    <t xml:space="preserve">cap_kemet_ceramic_X8R_C0402.dcl</t>
  </si>
  <si>
    <t xml:space="preserve">cap_kemet_ceramic_X8R_C0402.dml</t>
  </si>
  <si>
    <t xml:space="preserve">c0402c103j3rac.txt</t>
  </si>
  <si>
    <t xml:space="preserve">cap_kemet_ceramic_X7R_C0402.dcl</t>
  </si>
  <si>
    <t xml:space="preserve">cap_kemet_ceramic_X7R_C0402.dml</t>
  </si>
  <si>
    <t xml:space="preserve">c0402c104k4rac.txt</t>
  </si>
  <si>
    <t xml:space="preserve">c0402c123k3nac.txt</t>
  </si>
  <si>
    <t xml:space="preserve">cap_kemet_ceramic_X8L_C0402.dcl</t>
  </si>
  <si>
    <t xml:space="preserve">cap_kemet_ceramic_X8L_C0402.dml</t>
  </si>
  <si>
    <t xml:space="preserve">c0402c470k3gac.txt</t>
  </si>
  <si>
    <t xml:space="preserve">c0402c471k4rac.txt</t>
  </si>
  <si>
    <t xml:space="preserve">c0402c472j3rac.txt</t>
  </si>
  <si>
    <t xml:space="preserve">c0402c473k8pac.txt</t>
  </si>
  <si>
    <t xml:space="preserve">cap_kemet_ceramic_X5R_C0402.dcl</t>
  </si>
  <si>
    <t xml:space="preserve">cap_kemet_ceramic_X5R_C0402.dml</t>
  </si>
  <si>
    <t xml:space="preserve">c0402c474k9pac.txt</t>
  </si>
  <si>
    <t xml:space="preserve">c0402c479c4gac.txt</t>
  </si>
  <si>
    <t xml:space="preserve">c0603c100b5gac.txt</t>
  </si>
  <si>
    <t xml:space="preserve">cap_kemet_ceramic_C0G_C0603.dcl</t>
  </si>
  <si>
    <t xml:space="preserve">cap_kemet_ceramic_C0G_C0603.dml</t>
  </si>
  <si>
    <t xml:space="preserve">c0603c100c1gac.txt</t>
  </si>
  <si>
    <t xml:space="preserve">c0603c102j3gac.txt</t>
  </si>
  <si>
    <t xml:space="preserve">c0603c103j2rac.txt</t>
  </si>
  <si>
    <t xml:space="preserve">cap_kemet_ceramic_X7R_C0603.dcl</t>
  </si>
  <si>
    <t xml:space="preserve">cap_kemet_ceramic_X7R_C0603.dml</t>
  </si>
  <si>
    <t xml:space="preserve">c0603c104k3rac.txt</t>
  </si>
  <si>
    <t xml:space="preserve">c0603c105k9pac.txt</t>
  </si>
  <si>
    <t xml:space="preserve">cap_kemet_ceramic_X5R_C0603.dcl</t>
  </si>
  <si>
    <t xml:space="preserve">cap_kemet_ceramic_X5R_C0603.dml</t>
  </si>
  <si>
    <t xml:space="preserve">c0603c105m9pac.txt</t>
  </si>
  <si>
    <t xml:space="preserve">c0603h103k3gac.txt</t>
  </si>
  <si>
    <t xml:space="preserve">cap_kemet_ceramic_c0g_hitemp_C0603.dcl</t>
  </si>
  <si>
    <t xml:space="preserve">cap_kemet_ceramic_c0g_hitemp_C0603.dml</t>
  </si>
  <si>
    <t xml:space="preserve">c0805a270j5gac.txt</t>
  </si>
  <si>
    <t xml:space="preserve">cap_kemet_ceramic_C0G_C0805.dcl</t>
  </si>
  <si>
    <t xml:space="preserve">cap_kemet_ceramic_C0G_C0805.dml</t>
  </si>
  <si>
    <t xml:space="preserve">c0805a470j2gac.txt</t>
  </si>
  <si>
    <t xml:space="preserve">c0805c100b5gac.txt</t>
  </si>
  <si>
    <t xml:space="preserve">c0805c101f5gac.txt</t>
  </si>
  <si>
    <t xml:space="preserve">c0805c102g1gac.txt</t>
  </si>
  <si>
    <t xml:space="preserve">c0805c103j1rac.txt</t>
  </si>
  <si>
    <t xml:space="preserve">cap_kemet_ceramic_X7R_C0805.dcl</t>
  </si>
  <si>
    <t xml:space="preserve">cap_kemet_ceramic_X7R_C0805.dml</t>
  </si>
  <si>
    <t xml:space="preserve">c0805c104z8vac.txt</t>
  </si>
  <si>
    <t xml:space="preserve">cap_kemet_ceramic_Y5V_C0805.dcl</t>
  </si>
  <si>
    <t xml:space="preserve">cap_kemet_ceramic_Y5V_C0805.dml</t>
  </si>
  <si>
    <t xml:space="preserve">c0805c105j4rac.txt</t>
  </si>
  <si>
    <t xml:space="preserve">c0805c106k4pac.txt</t>
  </si>
  <si>
    <t xml:space="preserve">cap_kemet_ceramic_X5R_C0805.dcl</t>
  </si>
  <si>
    <t xml:space="preserve">cap_kemet_ceramic_X5R_C0805.dml</t>
  </si>
  <si>
    <t xml:space="preserve">c0805c106k8pac.txt</t>
  </si>
  <si>
    <t xml:space="preserve">c0805c226m9pac.txt</t>
  </si>
  <si>
    <t xml:space="preserve">c0805c226m9pac[10].txt</t>
  </si>
  <si>
    <t xml:space="preserve">c0805c226m9pac[20].txt</t>
  </si>
  <si>
    <t xml:space="preserve">c0805c226m9pac[50].txt</t>
  </si>
  <si>
    <t xml:space="preserve">c1206a182f5gac.txt</t>
  </si>
  <si>
    <t xml:space="preserve">cap_kemet_ceramic_C0G_C1206.dcl</t>
  </si>
  <si>
    <t xml:space="preserve">cap_kemet_ceramic_C0G_C1206.dml</t>
  </si>
  <si>
    <t xml:space="preserve">c1206c100c5gac.txt</t>
  </si>
  <si>
    <t xml:space="preserve">c1206c100d3gac.txt</t>
  </si>
  <si>
    <t xml:space="preserve">c1206c101j5gac.txt</t>
  </si>
  <si>
    <t xml:space="preserve">c1206c101k1gac.txt</t>
  </si>
  <si>
    <t xml:space="preserve">c1206c102j2gac.txt</t>
  </si>
  <si>
    <t xml:space="preserve">c1206c102j5gac.txt</t>
  </si>
  <si>
    <t xml:space="preserve">c1206c103f3gac.txt</t>
  </si>
  <si>
    <t xml:space="preserve">c1206c103j1rac.txt</t>
  </si>
  <si>
    <t xml:space="preserve">cap_kemet_ceramic_X7R_C1206.dcl</t>
  </si>
  <si>
    <t xml:space="preserve">cap_kemet_ceramic_X7R_C1206.dml</t>
  </si>
  <si>
    <t xml:space="preserve">c1206c103j2rac.txt</t>
  </si>
  <si>
    <t xml:space="preserve">c1206c104j1rac.txt</t>
  </si>
  <si>
    <t xml:space="preserve">c1206c104j4rac.txt</t>
  </si>
  <si>
    <t xml:space="preserve">c1206c105m3vac.txt</t>
  </si>
  <si>
    <t xml:space="preserve">cap_kemet_ceramic_Y5V_C1206.dcl</t>
  </si>
  <si>
    <t xml:space="preserve">cap_kemet_ceramic_Y5V_C1206.dml</t>
  </si>
  <si>
    <t xml:space="preserve">c1206c106k3pac.txt</t>
  </si>
  <si>
    <t xml:space="preserve">cap_kemet_ceramic_X5R_C1206.dcl</t>
  </si>
  <si>
    <t xml:space="preserve">cap_kemet_ceramic_X5R_C1206.dml</t>
  </si>
  <si>
    <t xml:space="preserve">c1206c106k4pac.txt</t>
  </si>
  <si>
    <t xml:space="preserve">c1206c106k4rac.txt</t>
  </si>
  <si>
    <t xml:space="preserve">c1206c106k8pac.txt</t>
  </si>
  <si>
    <t xml:space="preserve">c1206c106k8rac.txt</t>
  </si>
  <si>
    <t xml:space="preserve">c1206c109c3gac.txt</t>
  </si>
  <si>
    <t xml:space="preserve">c1206c109c5gac.txt</t>
  </si>
  <si>
    <t xml:space="preserve">c1210c102f5gac.txt</t>
  </si>
  <si>
    <t xml:space="preserve">cap_kemet_ceramic_C0G_C1210.dcl</t>
  </si>
  <si>
    <t xml:space="preserve">cap_kemet_ceramic_C0G_C1210.dml</t>
  </si>
  <si>
    <t xml:space="preserve">c1210c102j1gac.txt</t>
  </si>
  <si>
    <t xml:space="preserve">c1210c103g5gac.txt</t>
  </si>
  <si>
    <t xml:space="preserve">c1210c103j5gac.txt</t>
  </si>
  <si>
    <t xml:space="preserve">c1210c103k1rac.txt</t>
  </si>
  <si>
    <t xml:space="preserve">cap_kemet_ceramic_X7R_C1210.dcl</t>
  </si>
  <si>
    <t xml:space="preserve">cap_kemet_ceramic_X7R_C1210.dml</t>
  </si>
  <si>
    <t xml:space="preserve">c1210c103k2rac.txt</t>
  </si>
  <si>
    <t xml:space="preserve">c1210c104j1rac.txt</t>
  </si>
  <si>
    <t xml:space="preserve">c1210c104j5rac.txt</t>
  </si>
  <si>
    <t xml:space="preserve">c1210c104k1rac.txt</t>
  </si>
  <si>
    <t xml:space="preserve">c1210c105j5rac.txt</t>
  </si>
  <si>
    <t xml:space="preserve">c1210c105k1rac.txt</t>
  </si>
  <si>
    <t xml:space="preserve">c1210c105k3rac.txt</t>
  </si>
  <si>
    <t xml:space="preserve">c1210c105k3rac9225.txt</t>
  </si>
  <si>
    <t xml:space="preserve">c1210c105k8r1c.txt</t>
  </si>
  <si>
    <t xml:space="preserve">cap_kemet_ceramic_x7r_kps_C1210.dcl</t>
  </si>
  <si>
    <t xml:space="preserve">cap_kemet_ceramic_x7r_kps_C1210.dml</t>
  </si>
  <si>
    <t xml:space="preserve">c1210c106k3pac.txt</t>
  </si>
  <si>
    <t xml:space="preserve">cap_kemet_ceramic_X5R_C1210.dcl</t>
  </si>
  <si>
    <t xml:space="preserve">cap_kemet_ceramic_X5R_C1210.dml</t>
  </si>
  <si>
    <t xml:space="preserve">c1210c106k4pac.txt</t>
  </si>
  <si>
    <t xml:space="preserve">c1210c106k4pac9084.txt</t>
  </si>
  <si>
    <t xml:space="preserve">c1210c107m9pac.txt</t>
  </si>
  <si>
    <t xml:space="preserve">c1812c102k5gac.txt</t>
  </si>
  <si>
    <t xml:space="preserve">cap_kemet_ceramic_C0G_C1812.dcl</t>
  </si>
  <si>
    <t xml:space="preserve">cap_kemet_ceramic_C0G_C1812.dml</t>
  </si>
  <si>
    <t xml:space="preserve">c1812c103f5gac.txt</t>
  </si>
  <si>
    <t xml:space="preserve">c1812c103g5gac.txt</t>
  </si>
  <si>
    <t xml:space="preserve">c1812c103j1gac.txt</t>
  </si>
  <si>
    <t xml:space="preserve">c1812c104j2rac.txt</t>
  </si>
  <si>
    <t xml:space="preserve">cap_kemet_ceramic_X7R_C1812.dcl</t>
  </si>
  <si>
    <t xml:space="preserve">cap_kemet_ceramic_X7R_C1812.dml</t>
  </si>
  <si>
    <t xml:space="preserve">c1812c104j5rac.txt</t>
  </si>
  <si>
    <t xml:space="preserve">c1812c104k1rac.txt</t>
  </si>
  <si>
    <t xml:space="preserve">c1812c105k1rac.txt</t>
  </si>
  <si>
    <t xml:space="preserve">c1812c105k3r2c.txt</t>
  </si>
  <si>
    <t xml:space="preserve">cap_kemet_ceramic_x7r_kps_C1812.dcl</t>
  </si>
  <si>
    <t xml:space="preserve">cap_kemet_ceramic_x7r_kps_C1812.dml</t>
  </si>
  <si>
    <t xml:space="preserve">c1812c105k5rac.txt</t>
  </si>
  <si>
    <t xml:space="preserve">c1812c105k5rac3810.txt</t>
  </si>
  <si>
    <t xml:space="preserve">c1825c103j1gac.txt</t>
  </si>
  <si>
    <t xml:space="preserve">cap_kemet_ceramic_C0G_C1825.dcl</t>
  </si>
  <si>
    <t xml:space="preserve">cap_kemet_ceramic_C0G_C1825.dml</t>
  </si>
  <si>
    <t xml:space="preserve">c1825c103k1gac.txt</t>
  </si>
  <si>
    <t xml:space="preserve">c1825c103k2gac.txt</t>
  </si>
  <si>
    <t xml:space="preserve">c1825c104k1rac.txt</t>
  </si>
  <si>
    <t xml:space="preserve">cap_kemet_ceramic_X7R_C1825.dcl</t>
  </si>
  <si>
    <t xml:space="preserve">cap_kemet_ceramic_X7R_C1825.dml</t>
  </si>
  <si>
    <t xml:space="preserve">c1825c104k2rac.txt</t>
  </si>
  <si>
    <t xml:space="preserve">c1825c105j5rac.txt</t>
  </si>
  <si>
    <t xml:space="preserve">c1825c105k5rac.txt</t>
  </si>
  <si>
    <t xml:space="preserve">c1825c105k5uac.txt</t>
  </si>
  <si>
    <t xml:space="preserve">cap_kemet_ceramic_Z5U_C1825.dcl</t>
  </si>
  <si>
    <t xml:space="preserve">cap_kemet_ceramic_Z5U_C1825.dml</t>
  </si>
  <si>
    <t xml:space="preserve">c2220c103f1gac.txt</t>
  </si>
  <si>
    <t xml:space="preserve">cap_kemet_ceramic_C0G_C2220.dcl</t>
  </si>
  <si>
    <t xml:space="preserve">cap_kemet_ceramic_C0G_C2220.dml</t>
  </si>
  <si>
    <t xml:space="preserve">c2220c105k5rac.txt</t>
  </si>
  <si>
    <t xml:space="preserve">cap_kemet_ceramic_X7R_C2220.dcl</t>
  </si>
  <si>
    <t xml:space="preserve">cap_kemet_ceramic_X7R_C2220.dml</t>
  </si>
  <si>
    <t xml:space="preserve">c2220c105m5rac.txt</t>
  </si>
  <si>
    <t xml:space="preserve">c2220c153g1gac.txt</t>
  </si>
  <si>
    <t xml:space="preserve">c2220c225k5rac.txt</t>
  </si>
  <si>
    <t xml:space="preserve">c2220c225m5rac.txt</t>
  </si>
  <si>
    <t xml:space="preserve">c2220c334k5rac.txt</t>
  </si>
  <si>
    <t xml:space="preserve">c2220c474k1rac.txt</t>
  </si>
  <si>
    <t xml:space="preserve">c2220c474k5rac.txt</t>
  </si>
  <si>
    <t xml:space="preserve">c2220c564k1rac.txt</t>
  </si>
  <si>
    <t xml:space="preserve">c2220c684k1rac.txt</t>
  </si>
  <si>
    <t xml:space="preserve">c2220c684k5rac.txt</t>
  </si>
  <si>
    <t xml:space="preserve">c2220c824j5rac.txt</t>
  </si>
  <si>
    <t xml:space="preserve">c2225c105j1rac.txt</t>
  </si>
  <si>
    <t xml:space="preserve">cap_kemet_ceramic_X7R_C2225.dcl</t>
  </si>
  <si>
    <t xml:space="preserve">cap_kemet_ceramic_X7R_C2225.dml</t>
  </si>
  <si>
    <t xml:space="preserve">c2225c105j5rac.txt</t>
  </si>
  <si>
    <t xml:space="preserve">c2225c105j5rac3976.txt</t>
  </si>
  <si>
    <t xml:space="preserve">c2225c105k1rac.txt</t>
  </si>
  <si>
    <t xml:space="preserve">c2225c105k5rac.txt</t>
  </si>
  <si>
    <t xml:space="preserve">ca064c101k1gac.txt</t>
  </si>
  <si>
    <t xml:space="preserve">cap_kemet_ceramic_C0G_CA064.dcl</t>
  </si>
  <si>
    <t xml:space="preserve">cap_kemet_ceramic_C0G_CA064.dml</t>
  </si>
  <si>
    <t xml:space="preserve">ca064c102k1rac.txt</t>
  </si>
  <si>
    <t xml:space="preserve">cap_kemet_ceramic_X7R_CA064.dcl</t>
  </si>
  <si>
    <t xml:space="preserve">cap_kemet_ceramic_X7R_CA064.dml</t>
  </si>
  <si>
    <t xml:space="preserve">ca064c103k5rac.txt</t>
  </si>
  <si>
    <t xml:space="preserve">ca064c104k4rac.txt</t>
  </si>
  <si>
    <t xml:space="preserve">ca064c331k2rac.txt</t>
  </si>
  <si>
    <t xml:space="preserve">ca064c471k5gac.txt</t>
  </si>
  <si>
    <t xml:space="preserve">cdr01bp101bksm.txt</t>
  </si>
  <si>
    <t xml:space="preserve">cap_kemet_ceramic_C0G_CDR01.dcl</t>
  </si>
  <si>
    <t xml:space="preserve">cap_kemet_ceramic_C0G_CDR01.dml</t>
  </si>
  <si>
    <t xml:space="preserve">cdr01bx102bksm.txt</t>
  </si>
  <si>
    <t xml:space="preserve">cap_kemet_ceramic_X7R_CDR01.dcl</t>
  </si>
  <si>
    <t xml:space="preserve">cap_kemet_ceramic_X7R_CDR01.dml</t>
  </si>
  <si>
    <t xml:space="preserve">cdr02bx103bksm.txt</t>
  </si>
  <si>
    <t xml:space="preserve">cap_kemet_ceramic_X7R_CDR02.dcl</t>
  </si>
  <si>
    <t xml:space="preserve">cap_kemet_ceramic_X7R_CDR02.dml</t>
  </si>
  <si>
    <t xml:space="preserve">cdr03bp102bksm.txt</t>
  </si>
  <si>
    <t xml:space="preserve">cap_kemet_ceramic_C0G_CDR03.dcl</t>
  </si>
  <si>
    <t xml:space="preserve">cap_kemet_ceramic_C0G_CDR03.dml</t>
  </si>
  <si>
    <t xml:space="preserve">cdr04bp272bksm.txt</t>
  </si>
  <si>
    <t xml:space="preserve">cap_kemet_ceramic_C0G_CDR04.dcl</t>
  </si>
  <si>
    <t xml:space="preserve">cap_kemet_ceramic_C0G_CDR04.dml</t>
  </si>
  <si>
    <t xml:space="preserve">cdr04bx104aksm.txt</t>
  </si>
  <si>
    <t xml:space="preserve">cap_kemet_ceramic_X7R_CDR04.dcl</t>
  </si>
  <si>
    <t xml:space="preserve">cap_kemet_ceramic_X7R_CDR04.dml</t>
  </si>
  <si>
    <t xml:space="preserve">cdr06bp103bksm.txt</t>
  </si>
  <si>
    <t xml:space="preserve">cap_kemet_ceramic_C0G_CDR06.dcl</t>
  </si>
  <si>
    <t xml:space="preserve">cap_kemet_ceramic_C0G_CDR06.dml</t>
  </si>
  <si>
    <t xml:space="preserve">cdr06bx474aksm.txt</t>
  </si>
  <si>
    <t xml:space="preserve">cap_kemet_ceramic_X7R_CDR06.dcl</t>
  </si>
  <si>
    <t xml:space="preserve">cap_kemet_ceramic_X7R_CDR06.dml</t>
  </si>
  <si>
    <t xml:space="preserve">cdr31bp101bksm.txt</t>
  </si>
  <si>
    <t xml:space="preserve">cap_kemet_ceramic_C0G_CDR31.dcl</t>
  </si>
  <si>
    <t xml:space="preserve">cap_kemet_ceramic_C0G_CDR31.dml</t>
  </si>
  <si>
    <t xml:space="preserve">cdr31bx102bksm.txt</t>
  </si>
  <si>
    <t xml:space="preserve">cap_kemet_ceramic_X7R_CDR31.dcl</t>
  </si>
  <si>
    <t xml:space="preserve">cap_kemet_ceramic_X7R_CDR31.dml</t>
  </si>
  <si>
    <t xml:space="preserve">cdr32bp101bksm.txt</t>
  </si>
  <si>
    <t xml:space="preserve">cap_kemet_ceramic_C0G_CDR32.dcl</t>
  </si>
  <si>
    <t xml:space="preserve">cap_kemet_ceramic_C0G_CDR32.dml</t>
  </si>
  <si>
    <t xml:space="preserve">cdr32bx103bksm.txt</t>
  </si>
  <si>
    <t xml:space="preserve">cap_kemet_ceramic_X7R_CDR32.dcl</t>
  </si>
  <si>
    <t xml:space="preserve">cap_kemet_ceramic_X7R_CDR32.dml</t>
  </si>
  <si>
    <t xml:space="preserve">cdr33bp102bksm.txt</t>
  </si>
  <si>
    <t xml:space="preserve">cap_kemet_ceramic_C0G_CDR33.dcl</t>
  </si>
  <si>
    <t xml:space="preserve">cap_kemet_ceramic_C0G_CDR33.dml</t>
  </si>
  <si>
    <t xml:space="preserve">cdr33bx104aksm.txt</t>
  </si>
  <si>
    <t xml:space="preserve">cap_kemet_ceramic_X7R_CDR33.dcl</t>
  </si>
  <si>
    <t xml:space="preserve">cap_kemet_ceramic_X7R_CDR33.dml</t>
  </si>
  <si>
    <t xml:space="preserve">cdr34bp103aksm.txt</t>
  </si>
  <si>
    <t xml:space="preserve">cap_kemet_ceramic_C0G_CDR34.dcl</t>
  </si>
  <si>
    <t xml:space="preserve">cap_kemet_ceramic_C0G_CDR34.dml</t>
  </si>
  <si>
    <t xml:space="preserve">cdr34bx104aksm.txt</t>
  </si>
  <si>
    <t xml:space="preserve">cap_kemet_ceramic_X7R_CDR34.dcl</t>
  </si>
  <si>
    <t xml:space="preserve">cap_kemet_ceramic_X7R_CDR34.dml</t>
  </si>
  <si>
    <t xml:space="preserve">cdr35bp203aksm.txt</t>
  </si>
  <si>
    <t xml:space="preserve">cap_kemet_ceramic_C0G_CDR35.dcl</t>
  </si>
  <si>
    <t xml:space="preserve">cap_kemet_ceramic_C0G_CDR35.dml</t>
  </si>
  <si>
    <t xml:space="preserve">cdr35bx474aksm.txt</t>
  </si>
  <si>
    <t xml:space="preserve">cap_kemet_ceramic_X7R_CDR35.dcl</t>
  </si>
  <si>
    <t xml:space="preserve">cap_kemet_ceramic_X7R_CDR35.dml</t>
  </si>
  <si>
    <t xml:space="preserve">gmc10.2_104k100a31.txt</t>
  </si>
  <si>
    <t xml:space="preserve">cap_kemet_film_PEN_GMC.dcl</t>
  </si>
  <si>
    <t xml:space="preserve">cap_kemet_film_PEN_GMC.dml</t>
  </si>
  <si>
    <t xml:space="preserve">gmc10.2_104k250a31.txt</t>
  </si>
  <si>
    <t xml:space="preserve">gmc10.2_104k50a31.txt</t>
  </si>
  <si>
    <t xml:space="preserve">gmc10.2_104k63a31.txt</t>
  </si>
  <si>
    <t xml:space="preserve">gmc10.2_105k50a31.txt</t>
  </si>
  <si>
    <t xml:space="preserve">gmc12.7_105k63a31.txt</t>
  </si>
  <si>
    <t xml:space="preserve">gmc16.5_104k630c31.txt</t>
  </si>
  <si>
    <t xml:space="preserve">gmc16.5_105k100c31.txt</t>
  </si>
  <si>
    <t xml:space="preserve">gmc5.7_102k100j31.txt</t>
  </si>
  <si>
    <t xml:space="preserve">gmc5.7_102k250j31.txt</t>
  </si>
  <si>
    <t xml:space="preserve">gmc5.7_102k50j31.txt</t>
  </si>
  <si>
    <t xml:space="preserve">gmc5.7_103k100j31.txt</t>
  </si>
  <si>
    <t xml:space="preserve">gmc5.7_103k250j31.txt</t>
  </si>
  <si>
    <t xml:space="preserve">gmc5.7_103k50j31.txt</t>
  </si>
  <si>
    <t xml:space="preserve">gmc7.3_102k100k31.txt</t>
  </si>
  <si>
    <t xml:space="preserve">gmc7.3_102k250k31.txt</t>
  </si>
  <si>
    <t xml:space="preserve">gmc7.3_102k400k31.txt</t>
  </si>
  <si>
    <t xml:space="preserve">gmc7.3_102k63k31.txt</t>
  </si>
  <si>
    <t xml:space="preserve">gmc7.3_103k100k31.txt</t>
  </si>
  <si>
    <t xml:space="preserve">gmc7.3_103k250k31.txt</t>
  </si>
  <si>
    <t xml:space="preserve">gmc7.3_103k400k35.txt</t>
  </si>
  <si>
    <t xml:space="preserve">gmc7.3_103k63k31.txt</t>
  </si>
  <si>
    <t xml:space="preserve">gmc7.3_104k100k37.txt</t>
  </si>
  <si>
    <t xml:space="preserve">gmc7.3_104k63k31.txt</t>
  </si>
  <si>
    <t xml:space="preserve">mdc10_104k100a52p3.txt</t>
  </si>
  <si>
    <t xml:space="preserve">cap_kemet_film_PET_MDC.dcl</t>
  </si>
  <si>
    <t xml:space="preserve">cap_kemet_film_PET_MDC.dml</t>
  </si>
  <si>
    <t xml:space="preserve">mdc10_104k250a52p3.txt</t>
  </si>
  <si>
    <t xml:space="preserve">mdc10_104k400a52p3.txt</t>
  </si>
  <si>
    <t xml:space="preserve">mdc10_104k50a52p3.txt</t>
  </si>
  <si>
    <t xml:space="preserve">mdc10_104k630a58p7.txt</t>
  </si>
  <si>
    <t xml:space="preserve">mdc10_105k100a52p3.txt</t>
  </si>
  <si>
    <t xml:space="preserve">mdc10_105k250a57p7.txt</t>
  </si>
  <si>
    <t xml:space="preserve">mdc10_105k50a52p3.txt</t>
  </si>
  <si>
    <t xml:space="preserve">mdc10_106k100a58p8.txt</t>
  </si>
  <si>
    <t xml:space="preserve">mdc10_106k50a57p7.txt</t>
  </si>
  <si>
    <t xml:space="preserve">mdc10_155k250a58p8.txt</t>
  </si>
  <si>
    <t xml:space="preserve">mdc10_156k50a58p8.txt</t>
  </si>
  <si>
    <t xml:space="preserve">mdc10_184k630a58p8.txt</t>
  </si>
  <si>
    <t xml:space="preserve">mdc10_473k100a52p3.txt</t>
  </si>
  <si>
    <t xml:space="preserve">mdc10_473k50a52p3.txt</t>
  </si>
  <si>
    <t xml:space="preserve">mdc10_474k100a52p3.txt</t>
  </si>
  <si>
    <t xml:space="preserve">mdc10_474k400a58p7.txt</t>
  </si>
  <si>
    <t xml:space="preserve">mdc10_474k50a52p3.txt</t>
  </si>
  <si>
    <t xml:space="preserve">mdc10_475k100a54p4.txt</t>
  </si>
  <si>
    <t xml:space="preserve">mdc10_475k50a52p3.txt</t>
  </si>
  <si>
    <t xml:space="preserve">Mentor
*.SP Files/Exceptions</t>
  </si>
  <si>
    <t xml:space="preserve">03028BR103AKZC.SP</t>
  </si>
  <si>
    <t xml:space="preserve">Touchstone No File</t>
  </si>
  <si>
    <t xml:space="preserve">Fri 16-Dec-2011 09:20AM</t>
  </si>
  <si>
    <t xml:space="preserve">03028BR104YKZC.SP</t>
  </si>
  <si>
    <t xml:space="preserve">03028BX103ZKZC.SP</t>
  </si>
  <si>
    <t xml:space="preserve">03028BX104YKZC.SP</t>
  </si>
  <si>
    <t xml:space="preserve">03029BR102BKZC.SP</t>
  </si>
  <si>
    <t xml:space="preserve">03029BX102ZKZC.SP</t>
  </si>
  <si>
    <t xml:space="preserve">A700D107M006ATE015.SP</t>
  </si>
  <si>
    <t xml:space="preserve">A700D107M006ATE015[5].SP</t>
  </si>
  <si>
    <t xml:space="preserve">A700D107M006ATE015[10].SP</t>
  </si>
  <si>
    <t xml:space="preserve">A700D107M006ATE015[20].SP</t>
  </si>
  <si>
    <t xml:space="preserve">A700D107M006ATE018.SP</t>
  </si>
  <si>
    <t xml:space="preserve">A700D107M006ATE018[5].SP</t>
  </si>
  <si>
    <t xml:space="preserve">A700D107M006ATE018[10].SP</t>
  </si>
  <si>
    <t xml:space="preserve">A700D107M006ATE018[20].SP</t>
  </si>
  <si>
    <t xml:space="preserve">A700X107M008ATE010.SP</t>
  </si>
  <si>
    <t xml:space="preserve">A700X107M008ATE010[5].SP</t>
  </si>
  <si>
    <t xml:space="preserve">A700X107M008ATE010[10].SP</t>
  </si>
  <si>
    <t xml:space="preserve">A700X107M008ATE010[20].SP</t>
  </si>
  <si>
    <t xml:space="preserve">A700X107M008ATE015.SP</t>
  </si>
  <si>
    <t xml:space="preserve">A700X107M008ATE015[5].SP</t>
  </si>
  <si>
    <t xml:space="preserve">A700X107M008ATE015[10].SP</t>
  </si>
  <si>
    <t xml:space="preserve">A700X107M008ATE015[20].SP</t>
  </si>
  <si>
    <t xml:space="preserve">A700X477M002ATE010.SP</t>
  </si>
  <si>
    <t xml:space="preserve">A700X477M002ATE015.SP</t>
  </si>
  <si>
    <t xml:space="preserve">C0201C103K4PAC.SP</t>
  </si>
  <si>
    <t xml:space="preserve">C0201C103K4PAC[5].SP</t>
  </si>
  <si>
    <t xml:space="preserve">C0201C103K4PAC[10].SP</t>
  </si>
  <si>
    <t xml:space="preserve">C0201C103K4PAC[20].SP</t>
  </si>
  <si>
    <t xml:space="preserve">C0201C104K9PAC.SP</t>
  </si>
  <si>
    <t xml:space="preserve">C0201C104K9PAC[10].SP</t>
  </si>
  <si>
    <t xml:space="preserve">C0201C104K9PAC[20].SP</t>
  </si>
  <si>
    <t xml:space="preserve">C0402C100C3GAC.SP</t>
  </si>
  <si>
    <t xml:space="preserve">C0402C101J4GAC.SP</t>
  </si>
  <si>
    <t xml:space="preserve">C0402C102K1HAC.SP</t>
  </si>
  <si>
    <t xml:space="preserve">C0402C103J3RAC.SP</t>
  </si>
  <si>
    <t xml:space="preserve">C0402C104K4RAC.SP</t>
  </si>
  <si>
    <t xml:space="preserve">C0402C123K3NAC.SP</t>
  </si>
  <si>
    <t xml:space="preserve">C0402C470K3GAC.SP</t>
  </si>
  <si>
    <t xml:space="preserve">C0402C471K4RAC.SP</t>
  </si>
  <si>
    <t xml:space="preserve">C0402C472J3RAC.SP</t>
  </si>
  <si>
    <t xml:space="preserve">C0402C473K8PAC.SP</t>
  </si>
  <si>
    <t xml:space="preserve">C0402C474K9PAC.SP</t>
  </si>
  <si>
    <t xml:space="preserve">C0402C479C4GAC.SP</t>
  </si>
  <si>
    <t xml:space="preserve">C0603C100B5GAC.SP</t>
  </si>
  <si>
    <t xml:space="preserve">C0603C100C1GAC.SP</t>
  </si>
  <si>
    <t xml:space="preserve">C0603C102J3GAC.SP</t>
  </si>
  <si>
    <t xml:space="preserve">C0603C103J2RAC.SP</t>
  </si>
  <si>
    <t xml:space="preserve">C0603C104K3RAC.SP</t>
  </si>
  <si>
    <t xml:space="preserve">C0603C105K9PAC.SP</t>
  </si>
  <si>
    <t xml:space="preserve">C0603C105M9PAC.SP</t>
  </si>
  <si>
    <t xml:space="preserve">C0603H103K3GAC.SP</t>
  </si>
  <si>
    <t xml:space="preserve">C0805A270J5GAC.SP</t>
  </si>
  <si>
    <t xml:space="preserve">C0805A470J2GAC.SP</t>
  </si>
  <si>
    <t xml:space="preserve">C0805C100B5GAC.SP</t>
  </si>
  <si>
    <t xml:space="preserve">C0805C101F5GAC.SP</t>
  </si>
  <si>
    <t xml:space="preserve">C0805C102G1GAC.SP</t>
  </si>
  <si>
    <t xml:space="preserve">C0805C103J1RAC.SP</t>
  </si>
  <si>
    <t xml:space="preserve">C0805C104Z8VAC.SP</t>
  </si>
  <si>
    <t xml:space="preserve">C0805C105J4RAC.SP</t>
  </si>
  <si>
    <t xml:space="preserve">C0805C106K4PAC.SP</t>
  </si>
  <si>
    <t xml:space="preserve">C0805C106K8PAC.SP</t>
  </si>
  <si>
    <t xml:space="preserve">C0805C226M9PAC.SP</t>
  </si>
  <si>
    <t xml:space="preserve">C0805C226M9PAC[10].SP</t>
  </si>
  <si>
    <t xml:space="preserve">C0805C226M9PAC[20].SP</t>
  </si>
  <si>
    <t xml:space="preserve">C0805C226M9PAC[50].SP</t>
  </si>
  <si>
    <t xml:space="preserve">C1206A182F5GAC.SP</t>
  </si>
  <si>
    <t xml:space="preserve">C1206C100C5GAC.SP</t>
  </si>
  <si>
    <t xml:space="preserve">C1206C100D3GAC.SP</t>
  </si>
  <si>
    <t xml:space="preserve">C1206C101J5GAC.SP</t>
  </si>
  <si>
    <t xml:space="preserve">C1206C101K1GAC.SP</t>
  </si>
  <si>
    <t xml:space="preserve">C1206C102J2GAC.SP</t>
  </si>
  <si>
    <t xml:space="preserve">C1206C102J5GAC.SP</t>
  </si>
  <si>
    <t xml:space="preserve">C1206C103F3GAC.SP</t>
  </si>
  <si>
    <t xml:space="preserve">C1206C103J1RAC.SP</t>
  </si>
  <si>
    <t xml:space="preserve">C1206C103J2RAC.SP</t>
  </si>
  <si>
    <t xml:space="preserve">C1206C104J1RAC.SP</t>
  </si>
  <si>
    <t xml:space="preserve">C1206C104J4RAC.SP</t>
  </si>
  <si>
    <t xml:space="preserve">C1206C105M3VAC.SP</t>
  </si>
  <si>
    <t xml:space="preserve">C1206C106K3PAC.SP</t>
  </si>
  <si>
    <t xml:space="preserve">C1206C106K4PAC.SP</t>
  </si>
  <si>
    <t xml:space="preserve">C1206C106K4RAC.SP</t>
  </si>
  <si>
    <t xml:space="preserve">C1206C106K8PAC.SP</t>
  </si>
  <si>
    <t xml:space="preserve">C1206C106K8RAC.SP</t>
  </si>
  <si>
    <t xml:space="preserve">C1206C109C3GAC.SP</t>
  </si>
  <si>
    <t xml:space="preserve">C1206C109C5GAC.SP</t>
  </si>
  <si>
    <t xml:space="preserve">C1210C102F5GAC.SP</t>
  </si>
  <si>
    <t xml:space="preserve">C1210C102J1GAC.SP</t>
  </si>
  <si>
    <t xml:space="preserve">C1210C103G5GAC.SP</t>
  </si>
  <si>
    <t xml:space="preserve">C1210C103J5GAC.SP</t>
  </si>
  <si>
    <t xml:space="preserve">C1210C103K1RAC.SP</t>
  </si>
  <si>
    <t xml:space="preserve">C1210C103K2RAC.SP</t>
  </si>
  <si>
    <t xml:space="preserve">C1210C104J1RAC.SP</t>
  </si>
  <si>
    <t xml:space="preserve">C1210C104J5RAC.SP</t>
  </si>
  <si>
    <t xml:space="preserve">C1210C104K1RAC.SP</t>
  </si>
  <si>
    <t xml:space="preserve">C1210C105J5RAC.SP</t>
  </si>
  <si>
    <t xml:space="preserve">C1210C105K1RAC.SP</t>
  </si>
  <si>
    <t xml:space="preserve">C1210C105K3RAC.SP</t>
  </si>
  <si>
    <t xml:space="preserve">C1210C105K3RAC9225.SP</t>
  </si>
  <si>
    <t xml:space="preserve">C1210C105K8R1C.SP</t>
  </si>
  <si>
    <t xml:space="preserve">C1210C106K3PAC.SP</t>
  </si>
  <si>
    <t xml:space="preserve">C1210C106K4PAC.SP</t>
  </si>
  <si>
    <t xml:space="preserve">C1210C106K4PAC9084.SP</t>
  </si>
  <si>
    <t xml:space="preserve">C1210C107M9PAC.SP</t>
  </si>
  <si>
    <t xml:space="preserve">C1812C102K5GAC.SP</t>
  </si>
  <si>
    <t xml:space="preserve">C1812C103F5GAC.SP</t>
  </si>
  <si>
    <t xml:space="preserve">C1812C103G5GAC.SP</t>
  </si>
  <si>
    <t xml:space="preserve">C1812C103J1GAC.SP</t>
  </si>
  <si>
    <t xml:space="preserve">C1812C104J2RAC.SP</t>
  </si>
  <si>
    <t xml:space="preserve">C1812C104J5RAC.SP</t>
  </si>
  <si>
    <t xml:space="preserve">C1812C104K1RAC.SP</t>
  </si>
  <si>
    <t xml:space="preserve">C1812C105K1RAC.SP</t>
  </si>
  <si>
    <t xml:space="preserve">C1812C105K3R2C.SP</t>
  </si>
  <si>
    <t xml:space="preserve">C1812C105K5RAC.SP</t>
  </si>
  <si>
    <t xml:space="preserve">C1812C105K5RAC3810.SP</t>
  </si>
  <si>
    <t xml:space="preserve">C1825C103J1GAC.SP</t>
  </si>
  <si>
    <t xml:space="preserve">C1825C103K1GAC.SP</t>
  </si>
  <si>
    <t xml:space="preserve">C1825C103K2GAC.SP</t>
  </si>
  <si>
    <t xml:space="preserve">C1825C104K1RAC.SP</t>
  </si>
  <si>
    <t xml:space="preserve">C1825C104K2RAC.SP</t>
  </si>
  <si>
    <t xml:space="preserve">C1825C105J5RAC.SP</t>
  </si>
  <si>
    <t xml:space="preserve">C1825C105K5RAC.SP</t>
  </si>
  <si>
    <t xml:space="preserve">C1825C105K5UAC.SP</t>
  </si>
  <si>
    <t xml:space="preserve">C2220C103F1GAC.SP</t>
  </si>
  <si>
    <t xml:space="preserve">C2220C105K5RAC.SP</t>
  </si>
  <si>
    <t xml:space="preserve">C2220C105M5RAC.SP</t>
  </si>
  <si>
    <t xml:space="preserve">C2220C153G1GAC.SP</t>
  </si>
  <si>
    <t xml:space="preserve">C2220C225K5RAC.SP</t>
  </si>
  <si>
    <t xml:space="preserve">C2220C225M5RAC.SP</t>
  </si>
  <si>
    <t xml:space="preserve">C2220C334K5RAC.SP</t>
  </si>
  <si>
    <t xml:space="preserve">C2220C474K1RAC.SP</t>
  </si>
  <si>
    <t xml:space="preserve">C2220C474K5RAC.SP</t>
  </si>
  <si>
    <t xml:space="preserve">C2220C564K1RAC.SP</t>
  </si>
  <si>
    <t xml:space="preserve">C2220C684K1RAC.SP</t>
  </si>
  <si>
    <t xml:space="preserve">C2220C684K5RAC.SP</t>
  </si>
  <si>
    <t xml:space="preserve">C2220C824J5RAC.SP</t>
  </si>
  <si>
    <t xml:space="preserve">C2225C105J1RAC.SP</t>
  </si>
  <si>
    <t xml:space="preserve">C2225C105J5RAC.SP</t>
  </si>
  <si>
    <t xml:space="preserve">C2225C105J5RAC3976.SP</t>
  </si>
  <si>
    <t xml:space="preserve">C2225C105K1RAC.SP</t>
  </si>
  <si>
    <t xml:space="preserve">C2225C105K5RAC.SP</t>
  </si>
  <si>
    <t xml:space="preserve">CA064C101K1GAC.SP</t>
  </si>
  <si>
    <t xml:space="preserve">CA064C102K1RAC.SP</t>
  </si>
  <si>
    <t xml:space="preserve">CA064C103K5RAC.SP</t>
  </si>
  <si>
    <t xml:space="preserve">CA064C104K4RAC.SP</t>
  </si>
  <si>
    <t xml:space="preserve">CA064C331K2RAC.SP</t>
  </si>
  <si>
    <t xml:space="preserve">CA064C471K5GAC.SP</t>
  </si>
  <si>
    <t xml:space="preserve">CDR01BP101BKSM.SP</t>
  </si>
  <si>
    <t xml:space="preserve">CDR01BX102BKSM.SP</t>
  </si>
  <si>
    <t xml:space="preserve">CDR02BX103BKSM.SP</t>
  </si>
  <si>
    <t xml:space="preserve">CDR03BP102BKSM.SP</t>
  </si>
  <si>
    <t xml:space="preserve">CDR04BP272BKSM.SP</t>
  </si>
  <si>
    <t xml:space="preserve">CDR04BX104AKSM.SP</t>
  </si>
  <si>
    <t xml:space="preserve">CDR06BP103BKSM.SP</t>
  </si>
  <si>
    <t xml:space="preserve">CDR06BX474AKSM.SP</t>
  </si>
  <si>
    <t xml:space="preserve">CDR31BP101BKSM.SP</t>
  </si>
  <si>
    <t xml:space="preserve">CDR31BX102BKSM.SP</t>
  </si>
  <si>
    <t xml:space="preserve">CDR32BP101BKSM.SP</t>
  </si>
  <si>
    <t xml:space="preserve">CDR32BX103BKSM.SP</t>
  </si>
  <si>
    <t xml:space="preserve">CDR33BP102BKSM.SP</t>
  </si>
  <si>
    <t xml:space="preserve">CDR33BX104AKSM.SP</t>
  </si>
  <si>
    <t xml:space="preserve">CDR34BP103AKSM.SP</t>
  </si>
  <si>
    <t xml:space="preserve">CDR34BX104AKSM.SP</t>
  </si>
  <si>
    <t xml:space="preserve">CDR35BP203AKSM.SP</t>
  </si>
  <si>
    <t xml:space="preserve">CDR35BX474AKSM.SP</t>
  </si>
  <si>
    <t xml:space="preserve">GMC10.2 104K100A31.SP</t>
  </si>
  <si>
    <t xml:space="preserve">GMC10.2 104K250A31.SP</t>
  </si>
  <si>
    <t xml:space="preserve">GMC10.2 104K50A31.SP</t>
  </si>
  <si>
    <t xml:space="preserve">GMC10.2 104K63A31.SP</t>
  </si>
  <si>
    <t xml:space="preserve">GMC10.2 105K50A31.SP</t>
  </si>
  <si>
    <t xml:space="preserve">GMC12.7 105K63A31.SP</t>
  </si>
  <si>
    <t xml:space="preserve">GMC16.5 104K630C31.SP</t>
  </si>
  <si>
    <t xml:space="preserve">GMC16.5 105K100C31.SP</t>
  </si>
  <si>
    <t xml:space="preserve">GMC5.7 102K100J31.SP</t>
  </si>
  <si>
    <t xml:space="preserve">GMC5.7 102K250J31.SP</t>
  </si>
  <si>
    <t xml:space="preserve">GMC5.7 102K50J31.SP</t>
  </si>
  <si>
    <t xml:space="preserve">GMC5.7 103K100J31.SP</t>
  </si>
  <si>
    <t xml:space="preserve">GMC5.7 103K250J31.SP</t>
  </si>
  <si>
    <t xml:space="preserve">GMC5.7 103K50J31.SP</t>
  </si>
  <si>
    <t xml:space="preserve">GMC7.3 102K100K31.SP</t>
  </si>
  <si>
    <t xml:space="preserve">GMC7.3 102K250K31.SP</t>
  </si>
  <si>
    <t xml:space="preserve">GMC7.3 102K400K31.SP</t>
  </si>
  <si>
    <t xml:space="preserve">GMC7.3 102K63K31.SP</t>
  </si>
  <si>
    <t xml:space="preserve">GMC7.3 103K100K31.SP</t>
  </si>
  <si>
    <t xml:space="preserve">GMC7.3 103K250K31.SP</t>
  </si>
  <si>
    <t xml:space="preserve">GMC7.3 103K400K35.SP</t>
  </si>
  <si>
    <t xml:space="preserve">GMC7.3 103K63K31.SP</t>
  </si>
  <si>
    <t xml:space="preserve">GMC7.3 104K100K37.SP</t>
  </si>
  <si>
    <t xml:space="preserve">GMC7.3 104K63K31.SP</t>
  </si>
  <si>
    <t xml:space="preserve">MDC10 104K100A52P3.SP</t>
  </si>
  <si>
    <t xml:space="preserve">MDC10 104K250A52P3.SP</t>
  </si>
  <si>
    <t xml:space="preserve">MDC10 104K400A52P3.SP</t>
  </si>
  <si>
    <t xml:space="preserve">MDC10 104K50A52P3.SP</t>
  </si>
  <si>
    <t xml:space="preserve">MDC10 104K630A58P7.SP</t>
  </si>
  <si>
    <t xml:space="preserve">MDC10 105K100A52P3.SP</t>
  </si>
  <si>
    <t xml:space="preserve">MDC10 105K250A57P7.SP</t>
  </si>
  <si>
    <t xml:space="preserve">MDC10 105K50A52P3.SP</t>
  </si>
  <si>
    <t xml:space="preserve">MDC10 106K100A58P8.SP</t>
  </si>
  <si>
    <t xml:space="preserve">MDC10 106K50A57P7.SP</t>
  </si>
  <si>
    <t xml:space="preserve">MDC10 155K250A58P8.SP</t>
  </si>
  <si>
    <t xml:space="preserve">MDC10 156K50A58P8.SP</t>
  </si>
  <si>
    <t xml:space="preserve">MDC10 184K630A58P8.SP</t>
  </si>
  <si>
    <t xml:space="preserve">MDC10 473K100A52P3.SP</t>
  </si>
  <si>
    <t xml:space="preserve">MDC10 473K50A52P3.SP</t>
  </si>
  <si>
    <t xml:space="preserve">MDC10 474K100A52P3.SP</t>
  </si>
  <si>
    <t xml:space="preserve">MDC10 474K400A58P7.SP</t>
  </si>
  <si>
    <t xml:space="preserve">MDC10 474K50A52P3.SP</t>
  </si>
  <si>
    <t xml:space="preserve">MDC10 475K100A54P4.SP</t>
  </si>
  <si>
    <t xml:space="preserve">MDC10 475K50A52P3.SP</t>
  </si>
  <si>
    <t xml:space="preserve">T491A104K035AH.SP</t>
  </si>
  <si>
    <t xml:space="preserve">T491A104K035AS.SP</t>
  </si>
  <si>
    <t xml:space="preserve">T491A104K035AS4659.SP</t>
  </si>
  <si>
    <t xml:space="preserve">T491A104K035AS4832.SP</t>
  </si>
  <si>
    <t xml:space="preserve">T491A104K035AT.SP</t>
  </si>
  <si>
    <t xml:space="preserve">T491A105K016AG.SP</t>
  </si>
  <si>
    <t xml:space="preserve">T491A105K016AH.SP</t>
  </si>
  <si>
    <t xml:space="preserve">T491A105K016AH2478.SP</t>
  </si>
  <si>
    <t xml:space="preserve">T491A105K020AH.SP</t>
  </si>
  <si>
    <t xml:space="preserve">T491A105K020AS.SP</t>
  </si>
  <si>
    <t xml:space="preserve">T491A105K020AS2478.SP</t>
  </si>
  <si>
    <t xml:space="preserve">T491A105K025AS.SP</t>
  </si>
  <si>
    <t xml:space="preserve">T491A105K025AS2478.SP</t>
  </si>
  <si>
    <t xml:space="preserve">T491A105K035AS.SP</t>
  </si>
  <si>
    <t xml:space="preserve">T491A105K035AT.SP</t>
  </si>
  <si>
    <t xml:space="preserve">T491A105K035ZT.SP</t>
  </si>
  <si>
    <t xml:space="preserve">T491A105M016AH.SP</t>
  </si>
  <si>
    <t xml:space="preserve">T491A105M016AS.SP</t>
  </si>
  <si>
    <t xml:space="preserve">T491A105M016AS2478.SP</t>
  </si>
  <si>
    <t xml:space="preserve">T491A105M020AS.SP</t>
  </si>
  <si>
    <t xml:space="preserve">T491A105M020AS4659.SP</t>
  </si>
  <si>
    <t xml:space="preserve">T491A105M025AB.SP</t>
  </si>
  <si>
    <t xml:space="preserve">T491A105M025AH.SP</t>
  </si>
  <si>
    <t xml:space="preserve">T491A105M025AS.SP</t>
  </si>
  <si>
    <t xml:space="preserve">T491A105M025AS4832.SP</t>
  </si>
  <si>
    <t xml:space="preserve">T491A105M035AS.SP</t>
  </si>
  <si>
    <t xml:space="preserve">T491A105M035AT.SP</t>
  </si>
  <si>
    <t xml:space="preserve">T491A105M035AT2478.SP</t>
  </si>
  <si>
    <t xml:space="preserve">T491A106K006AH.SP</t>
  </si>
  <si>
    <t xml:space="preserve">T491A106K006AS.SP</t>
  </si>
  <si>
    <t xml:space="preserve">T491A106K006AS4659.SP</t>
  </si>
  <si>
    <t xml:space="preserve">T491A106K010AG2478.SP</t>
  </si>
  <si>
    <t xml:space="preserve">T491A106K010AH.SP</t>
  </si>
  <si>
    <t xml:space="preserve">T491A106K010AH2478.SP</t>
  </si>
  <si>
    <t xml:space="preserve">T491A106K016AS.SP</t>
  </si>
  <si>
    <t xml:space="preserve">T491A106K016AT.SP</t>
  </si>
  <si>
    <t xml:space="preserve">T491A106K016ZT.SP</t>
  </si>
  <si>
    <t xml:space="preserve">T491A106M004AS.SP</t>
  </si>
  <si>
    <t xml:space="preserve">T491A106M004AT.SP</t>
  </si>
  <si>
    <t xml:space="preserve">T491A106M006AH.SP</t>
  </si>
  <si>
    <t xml:space="preserve">T491A106M006AS.SP</t>
  </si>
  <si>
    <t xml:space="preserve">T491A106M010AH.SP</t>
  </si>
  <si>
    <t xml:space="preserve">T491A106M010AS.SP</t>
  </si>
  <si>
    <t xml:space="preserve">T491A106M010AS2478.SP</t>
  </si>
  <si>
    <t xml:space="preserve">T491A106M010AT.SP</t>
  </si>
  <si>
    <t xml:space="preserve">T491A106M016AS.SP</t>
  </si>
  <si>
    <t xml:space="preserve">T491A106M016AT.SP</t>
  </si>
  <si>
    <t xml:space="preserve">T491A106M016ZT.SP</t>
  </si>
  <si>
    <t xml:space="preserve">T491A107M004AT.SP</t>
  </si>
  <si>
    <t xml:space="preserve">T491B105K025AH.SP</t>
  </si>
  <si>
    <t xml:space="preserve">T491B105K025AS.SP</t>
  </si>
  <si>
    <t xml:space="preserve">T491B105K025AT.SP</t>
  </si>
  <si>
    <t xml:space="preserve">T491B105K035AG.SP</t>
  </si>
  <si>
    <t xml:space="preserve">T491B105K035AG4852.SP</t>
  </si>
  <si>
    <t xml:space="preserve">T491B105M025AS.SP</t>
  </si>
  <si>
    <t xml:space="preserve">T491B105M025AT.SP</t>
  </si>
  <si>
    <t xml:space="preserve">T491B105M035AS.SP</t>
  </si>
  <si>
    <t xml:space="preserve">T491B105M035AS2478.SP</t>
  </si>
  <si>
    <t xml:space="preserve">T491B106K004AT.SP</t>
  </si>
  <si>
    <t xml:space="preserve">T491B106K004ZT.SP</t>
  </si>
  <si>
    <t xml:space="preserve">T491B106K006AH.SP</t>
  </si>
  <si>
    <t xml:space="preserve">T491B106K006AS.SP</t>
  </si>
  <si>
    <t xml:space="preserve">T491B106K010AH.SP</t>
  </si>
  <si>
    <t xml:space="preserve">T491B106K010AS.SP</t>
  </si>
  <si>
    <t xml:space="preserve">T491B106K016AG.SP</t>
  </si>
  <si>
    <t xml:space="preserve">T491B106K016AH.SP</t>
  </si>
  <si>
    <t xml:space="preserve">T491B106K020AH.SP</t>
  </si>
  <si>
    <t xml:space="preserve">T491B106K020AS.SP</t>
  </si>
  <si>
    <t xml:space="preserve">T491B106K020AS2478.SP</t>
  </si>
  <si>
    <t xml:space="preserve">T491B106M006AS.SP</t>
  </si>
  <si>
    <t xml:space="preserve">T491B106M006AT.SP</t>
  </si>
  <si>
    <t xml:space="preserve">T491B106M006ZT.SP</t>
  </si>
  <si>
    <t xml:space="preserve">T491B106M010AH.SP</t>
  </si>
  <si>
    <t xml:space="preserve">T491B106M010AS.SP</t>
  </si>
  <si>
    <t xml:space="preserve">T491B106M016AS.SP</t>
  </si>
  <si>
    <t xml:space="preserve">T491B106M016AS2478.SP</t>
  </si>
  <si>
    <t xml:space="preserve">T491B106M020AS.SP</t>
  </si>
  <si>
    <t xml:space="preserve">T491B106M020AS2478.SP</t>
  </si>
  <si>
    <t xml:space="preserve">T491B107K006AT.SP</t>
  </si>
  <si>
    <t xml:space="preserve">T491B107K006ZT.SP</t>
  </si>
  <si>
    <t xml:space="preserve">T491B107M004AS.SP</t>
  </si>
  <si>
    <t xml:space="preserve">T491B107M004AS2478.SP</t>
  </si>
  <si>
    <t xml:space="preserve">T491B107M006ZT.SP</t>
  </si>
  <si>
    <t xml:space="preserve">T491C105K050AH.SP</t>
  </si>
  <si>
    <t xml:space="preserve">T491C105K050AS.SP</t>
  </si>
  <si>
    <t xml:space="preserve">T491C106K010AT.SP</t>
  </si>
  <si>
    <t xml:space="preserve">T491C106K010ZT.SP</t>
  </si>
  <si>
    <t xml:space="preserve">T491C106K016AG.SP</t>
  </si>
  <si>
    <t xml:space="preserve">T491C106K016AH.SP</t>
  </si>
  <si>
    <t xml:space="preserve">T491C106K020AT.SP</t>
  </si>
  <si>
    <t xml:space="preserve">T491C106K020AT4832.SP</t>
  </si>
  <si>
    <t xml:space="preserve">T491C106K020ZT.SP</t>
  </si>
  <si>
    <t xml:space="preserve">T491C106K025AH.SP</t>
  </si>
  <si>
    <t xml:space="preserve">T491C106K025AS.SP</t>
  </si>
  <si>
    <t xml:space="preserve">T491C106K025AS2478.SP</t>
  </si>
  <si>
    <t xml:space="preserve">T491C106K035AS.SP</t>
  </si>
  <si>
    <t xml:space="preserve">T491C106K035AT.SP</t>
  </si>
  <si>
    <t xml:space="preserve">T491C106K035ZT.SP</t>
  </si>
  <si>
    <t xml:space="preserve">T491C107K006AH.SP</t>
  </si>
  <si>
    <t xml:space="preserve">T491C107K006AH2478.SP</t>
  </si>
  <si>
    <t xml:space="preserve">T491C107K010AT.SP</t>
  </si>
  <si>
    <t xml:space="preserve">T491C107K010AT2478.SP</t>
  </si>
  <si>
    <t xml:space="preserve">T491C107K010ZT.SP</t>
  </si>
  <si>
    <t xml:space="preserve">T491C107M006AS.SP</t>
  </si>
  <si>
    <t xml:space="preserve">T491C107M006AT.SP</t>
  </si>
  <si>
    <t xml:space="preserve">T491C107M006ZT.SP</t>
  </si>
  <si>
    <t xml:space="preserve">T491C107M010AS.SP</t>
  </si>
  <si>
    <t xml:space="preserve">T491C107M010AT.SP</t>
  </si>
  <si>
    <t xml:space="preserve">T491C107M010ZT.SP</t>
  </si>
  <si>
    <t xml:space="preserve">T491D106K025AH.SP</t>
  </si>
  <si>
    <t xml:space="preserve">T491D106K025AS.SP</t>
  </si>
  <si>
    <t xml:space="preserve">T491D106K035AS4659.SP</t>
  </si>
  <si>
    <t xml:space="preserve">T491D106K035AT.SP</t>
  </si>
  <si>
    <t xml:space="preserve">T491D106K035AT2478.SP</t>
  </si>
  <si>
    <t xml:space="preserve">T491D106M025AT2478.SP</t>
  </si>
  <si>
    <t xml:space="preserve">T491D106M025ZT.SP</t>
  </si>
  <si>
    <t xml:space="preserve">T491D106M035AH.SP</t>
  </si>
  <si>
    <t xml:space="preserve">T491D106M035AS.SP</t>
  </si>
  <si>
    <t xml:space="preserve">T491D107K004ZT.SP</t>
  </si>
  <si>
    <t xml:space="preserve">T491D107K006AH.SP</t>
  </si>
  <si>
    <t xml:space="preserve">T491D107K006AS.SP</t>
  </si>
  <si>
    <t xml:space="preserve">T491D107K006AS2478.SP</t>
  </si>
  <si>
    <t xml:space="preserve">T491D107M004AS.SP</t>
  </si>
  <si>
    <t xml:space="preserve">T491D107M006AS.SP</t>
  </si>
  <si>
    <t xml:space="preserve">T491R105M020AT.SP</t>
  </si>
  <si>
    <t xml:space="preserve">T491R106K006AS.SP</t>
  </si>
  <si>
    <t xml:space="preserve">T491R106K006AT.SP</t>
  </si>
  <si>
    <t xml:space="preserve">T491S106K006AT.SP</t>
  </si>
  <si>
    <t xml:space="preserve">T491S106K010AT.SP</t>
  </si>
  <si>
    <t xml:space="preserve">T491T106K010AS.SP</t>
  </si>
  <si>
    <t xml:space="preserve">T491T106K010AT.SP</t>
  </si>
  <si>
    <t xml:space="preserve">T491T106M010AS.SP</t>
  </si>
  <si>
    <t xml:space="preserve">T491T107M004AT.SP</t>
  </si>
  <si>
    <t xml:space="preserve">T491U106K016AS.SP</t>
  </si>
  <si>
    <t xml:space="preserve">T491U106K020AS.SP</t>
  </si>
  <si>
    <t xml:space="preserve">T491U106M016AS.SP</t>
  </si>
  <si>
    <t xml:space="preserve">T491U106M020AS.SP</t>
  </si>
  <si>
    <t xml:space="preserve">T491X106K050AH.SP</t>
  </si>
  <si>
    <t xml:space="preserve">T491X106K050AS.SP</t>
  </si>
  <si>
    <t xml:space="preserve">T491X106M050AS.SP</t>
  </si>
  <si>
    <t xml:space="preserve">T491X106M050AS4659.SP</t>
  </si>
  <si>
    <t xml:space="preserve">T491X107K016AH.SP</t>
  </si>
  <si>
    <t xml:space="preserve">T491X107K016AS.SP</t>
  </si>
  <si>
    <t xml:space="preserve">T491X107M016AH.SP</t>
  </si>
  <si>
    <t xml:space="preserve">T491X107M016AS.SP</t>
  </si>
  <si>
    <t xml:space="preserve">T491X107M020AT.SP</t>
  </si>
  <si>
    <t xml:space="preserve">T491X107M020ZT.SP</t>
  </si>
  <si>
    <t xml:space="preserve">T491X108K004AH.SP</t>
  </si>
  <si>
    <t xml:space="preserve">T491X108K004AS.SP</t>
  </si>
  <si>
    <t xml:space="preserve">T491X108K004AT.SP</t>
  </si>
  <si>
    <t xml:space="preserve">T492A104M035DS.SP</t>
  </si>
  <si>
    <t xml:space="preserve">T492B105K035BC.SP</t>
  </si>
  <si>
    <t xml:space="preserve">T492B105K035BS.SP</t>
  </si>
  <si>
    <t xml:space="preserve">T492C106K015BS.SP</t>
  </si>
  <si>
    <t xml:space="preserve">T492C106K015CC.SP</t>
  </si>
  <si>
    <t xml:space="preserve">T492C106K015CS.SP</t>
  </si>
  <si>
    <t xml:space="preserve">T493B106M020CH6110.SP</t>
  </si>
  <si>
    <t xml:space="preserve">T493B107M004CH6110.SP</t>
  </si>
  <si>
    <t xml:space="preserve">T493B107M006CH6110.SP</t>
  </si>
  <si>
    <t xml:space="preserve">T493D107M010CH6110.SP</t>
  </si>
  <si>
    <t xml:space="preserve">T493D107M010CH6120.SP</t>
  </si>
  <si>
    <t xml:space="preserve">T493X107M016CH6110.SP</t>
  </si>
  <si>
    <t xml:space="preserve">T493X107M016CH6120.SP</t>
  </si>
  <si>
    <t xml:space="preserve">T494A104K035AS.SP</t>
  </si>
  <si>
    <t xml:space="preserve">T494A105K016AS.SP</t>
  </si>
  <si>
    <t xml:space="preserve">T494A105M035AT2478.SP</t>
  </si>
  <si>
    <t xml:space="preserve">T494A106K006AS.SP</t>
  </si>
  <si>
    <t xml:space="preserve">T494A106K016AT.SP</t>
  </si>
  <si>
    <t xml:space="preserve">T494A106M006AS.SP</t>
  </si>
  <si>
    <t xml:space="preserve">T494A106M016AS.SP</t>
  </si>
  <si>
    <t xml:space="preserve">T494A106M016AT.SP</t>
  </si>
  <si>
    <t xml:space="preserve">T494A107M004AT.SP</t>
  </si>
  <si>
    <t xml:space="preserve">T494B105K035AH.SP</t>
  </si>
  <si>
    <t xml:space="preserve">T494B105K035AS.SP</t>
  </si>
  <si>
    <t xml:space="preserve">T494B105M035AS.SP</t>
  </si>
  <si>
    <t xml:space="preserve">T494B106K010AT.SP</t>
  </si>
  <si>
    <t xml:space="preserve">T494B106K010AT2478.SP</t>
  </si>
  <si>
    <t xml:space="preserve">T494B106K016AH.SP</t>
  </si>
  <si>
    <t xml:space="preserve">T494B106K020AT.SP</t>
  </si>
  <si>
    <t xml:space="preserve">T494B106M010AS.SP</t>
  </si>
  <si>
    <t xml:space="preserve">T494B106M010AT.SP</t>
  </si>
  <si>
    <t xml:space="preserve">T494B106M016AH.SP</t>
  </si>
  <si>
    <t xml:space="preserve">T494B106M020AT.SP</t>
  </si>
  <si>
    <t xml:space="preserve">T494B106M020AT2478.SP</t>
  </si>
  <si>
    <t xml:space="preserve">T494B107K006AS.SP</t>
  </si>
  <si>
    <t xml:space="preserve">T494B107M006AS.SP</t>
  </si>
  <si>
    <t xml:space="preserve">T494C105M050AS.SP</t>
  </si>
  <si>
    <t xml:space="preserve">T494C105M050AT.SP</t>
  </si>
  <si>
    <t xml:space="preserve">T494C105M050AT2478.SP</t>
  </si>
  <si>
    <t xml:space="preserve">T494C106K016AT.SP</t>
  </si>
  <si>
    <t xml:space="preserve">T494C106K020AS.SP</t>
  </si>
  <si>
    <t xml:space="preserve">T494C106K025AS.SP</t>
  </si>
  <si>
    <t xml:space="preserve">T494C106K025AS2478.SP</t>
  </si>
  <si>
    <t xml:space="preserve">T494C106M010AS.SP</t>
  </si>
  <si>
    <t xml:space="preserve">T494C106M010AS2478.SP</t>
  </si>
  <si>
    <t xml:space="preserve">T494C106M016AT.SP</t>
  </si>
  <si>
    <t xml:space="preserve">T494C106M020AS.SP</t>
  </si>
  <si>
    <t xml:space="preserve">T494C106M025AS.SP</t>
  </si>
  <si>
    <t xml:space="preserve">T494C107K006AS.SP</t>
  </si>
  <si>
    <t xml:space="preserve">T494C107K006AT.SP</t>
  </si>
  <si>
    <t xml:space="preserve">T494C107M006AS.SP</t>
  </si>
  <si>
    <t xml:space="preserve">T494D106K025AS.SP</t>
  </si>
  <si>
    <t xml:space="preserve">T494D106M025AS.SP</t>
  </si>
  <si>
    <t xml:space="preserve">T494D106M035AT.SP</t>
  </si>
  <si>
    <t xml:space="preserve">T494D106M035AT2478.SP</t>
  </si>
  <si>
    <t xml:space="preserve">T494D107K010AT.SP</t>
  </si>
  <si>
    <t xml:space="preserve">T494D107K016AH.SP</t>
  </si>
  <si>
    <t xml:space="preserve">T494D107K016AS.SP</t>
  </si>
  <si>
    <t xml:space="preserve">T494D107M006AS.SP</t>
  </si>
  <si>
    <t xml:space="preserve">T494D107M006AS2478.SP</t>
  </si>
  <si>
    <t xml:space="preserve">T494D107M010AT.SP</t>
  </si>
  <si>
    <t xml:space="preserve">T494S105K020AT.SP</t>
  </si>
  <si>
    <t xml:space="preserve">T494T106K006AS.SP</t>
  </si>
  <si>
    <t xml:space="preserve">T494T106K006AS4659.SP</t>
  </si>
  <si>
    <t xml:space="preserve">T494T106K010AS.SP</t>
  </si>
  <si>
    <t xml:space="preserve">T494T106K010AT.SP</t>
  </si>
  <si>
    <t xml:space="preserve">T494U106M016AH.SP</t>
  </si>
  <si>
    <t xml:space="preserve">T494U107M006AS.SP</t>
  </si>
  <si>
    <t xml:space="preserve">T494U107M006AT.SP</t>
  </si>
  <si>
    <t xml:space="preserve">T494V106K035AT.SP</t>
  </si>
  <si>
    <t xml:space="preserve">T494V107M006AS.SP</t>
  </si>
  <si>
    <t xml:space="preserve">T494V107M006AT.SP</t>
  </si>
  <si>
    <t xml:space="preserve">T494V107M010AH.SP</t>
  </si>
  <si>
    <t xml:space="preserve">T494X106K050AT.SP</t>
  </si>
  <si>
    <t xml:space="preserve">T494X106M050AS.SP</t>
  </si>
  <si>
    <t xml:space="preserve">T494X106M050AT.SP</t>
  </si>
  <si>
    <t xml:space="preserve">T494X107K016AT.SP</t>
  </si>
  <si>
    <t xml:space="preserve">T494X107K020AS.SP</t>
  </si>
  <si>
    <t xml:space="preserve">T494X107M020AS.SP</t>
  </si>
  <si>
    <t xml:space="preserve">T495A106K010ZTE1K8.SP</t>
  </si>
  <si>
    <t xml:space="preserve">T495B106K010AS.SP</t>
  </si>
  <si>
    <t xml:space="preserve">T495B106K020ATE1K0.SP</t>
  </si>
  <si>
    <t xml:space="preserve">T495B106M010ZT.SP</t>
  </si>
  <si>
    <t xml:space="preserve">T495B106M020ZTE1K0.SP</t>
  </si>
  <si>
    <t xml:space="preserve">T495B107K006ASE700.SP</t>
  </si>
  <si>
    <t xml:space="preserve">T495B107M006ATE700.SP</t>
  </si>
  <si>
    <t xml:space="preserve">T495C106K025PS.SP</t>
  </si>
  <si>
    <t xml:space="preserve">T495C106K025ZTE450.SP</t>
  </si>
  <si>
    <t xml:space="preserve">T495C106M025ZTE450.SP</t>
  </si>
  <si>
    <t xml:space="preserve">T495C107K006AH2478.SP</t>
  </si>
  <si>
    <t xml:space="preserve">T495C107K006AHE150.SP</t>
  </si>
  <si>
    <t xml:space="preserve">T495C107K006AS4659.SP</t>
  </si>
  <si>
    <t xml:space="preserve">T495D106K035AHE300.SP</t>
  </si>
  <si>
    <t xml:space="preserve">T495D106K035AS2478.SP</t>
  </si>
  <si>
    <t xml:space="preserve">T495D107K010AHE080.SP</t>
  </si>
  <si>
    <t xml:space="preserve">T495D107K010AHE100.SP</t>
  </si>
  <si>
    <t xml:space="preserve">T495D107K016ASE100.SP</t>
  </si>
  <si>
    <t xml:space="preserve">T495D107K016ASE125.SP</t>
  </si>
  <si>
    <t xml:space="preserve">T495D107M010AHE080.SP</t>
  </si>
  <si>
    <t xml:space="preserve">T495D107M010AHE100.SP</t>
  </si>
  <si>
    <t xml:space="preserve">T495D107M016AHE125.SP</t>
  </si>
  <si>
    <t xml:space="preserve">T495E107K020ATE100.SP</t>
  </si>
  <si>
    <t xml:space="preserve">T495V107K010AS2478.SP</t>
  </si>
  <si>
    <t xml:space="preserve">T495V107K010ASE150.SP</t>
  </si>
  <si>
    <t xml:space="preserve">T495V107M006ASE150.SP</t>
  </si>
  <si>
    <t xml:space="preserve">T495X106K035ASE250.SP</t>
  </si>
  <si>
    <t xml:space="preserve">T495X106K050ASE300.SP</t>
  </si>
  <si>
    <t xml:space="preserve">T495X106K050ZTE300.SP</t>
  </si>
  <si>
    <t xml:space="preserve">T495X106M035ASE250.SP</t>
  </si>
  <si>
    <t xml:space="preserve">T495X106M050ZTE300.SP</t>
  </si>
  <si>
    <t xml:space="preserve">T495X107K010ASE100.SP</t>
  </si>
  <si>
    <t xml:space="preserve">T495X107K016AHE100.SP</t>
  </si>
  <si>
    <t xml:space="preserve">T495X107K020ATE100.SP</t>
  </si>
  <si>
    <t xml:space="preserve">T495X107K020ATE150.SP</t>
  </si>
  <si>
    <t xml:space="preserve">T495X107M016AGE100.SP</t>
  </si>
  <si>
    <t xml:space="preserve">T495X107M016AHE100.SP</t>
  </si>
  <si>
    <t xml:space="preserve">T495X107M016ATE080.SP</t>
  </si>
  <si>
    <t xml:space="preserve">T495X107M016ATE100.SP</t>
  </si>
  <si>
    <t xml:space="preserve">T496B105K025ASE5K0.SP</t>
  </si>
  <si>
    <t xml:space="preserve">T496B105K025ATE5K0.SP</t>
  </si>
  <si>
    <t xml:space="preserve">T496B105K035ASE5K0.SP</t>
  </si>
  <si>
    <t xml:space="preserve">T496B105M035ASE5K0.SP</t>
  </si>
  <si>
    <t xml:space="preserve">T496B106K006AS.SP</t>
  </si>
  <si>
    <t xml:space="preserve">T496B106K006ASE3K5.SP</t>
  </si>
  <si>
    <t xml:space="preserve">T496B106M006AS.SP</t>
  </si>
  <si>
    <t xml:space="preserve">T496C105K050ATE5K5.SP</t>
  </si>
  <si>
    <t xml:space="preserve">T496C105M050ATE5K5.SP</t>
  </si>
  <si>
    <t xml:space="preserve">T496C106K020ATE2K0.SP</t>
  </si>
  <si>
    <t xml:space="preserve">T496C106K025ASE600.SP</t>
  </si>
  <si>
    <t xml:space="preserve">T496C106K025ATE600.SP</t>
  </si>
  <si>
    <t xml:space="preserve">T496C106M010AS.SP</t>
  </si>
  <si>
    <t xml:space="preserve">T496C106M010ASE2K0.SP</t>
  </si>
  <si>
    <t xml:space="preserve">T496C106M016ATE2K0.SP</t>
  </si>
  <si>
    <t xml:space="preserve">T496C106M016ATE700.SP</t>
  </si>
  <si>
    <t xml:space="preserve">T496C106M020ATE2K0.SP</t>
  </si>
  <si>
    <t xml:space="preserve">T496D106K025ASE1K2.SP</t>
  </si>
  <si>
    <t xml:space="preserve">T496D107K006ATE800.SP</t>
  </si>
  <si>
    <t xml:space="preserve">T496D107K010ASE700.SP</t>
  </si>
  <si>
    <t xml:space="preserve">T496D107M006ASE800.SP</t>
  </si>
  <si>
    <t xml:space="preserve">T496D107M010ASE700.SP</t>
  </si>
  <si>
    <t xml:space="preserve">T496X106K035AS4659.SP</t>
  </si>
  <si>
    <t xml:space="preserve">T496X106K035ASE1K0.SP</t>
  </si>
  <si>
    <t xml:space="preserve">T496X106K035ASE500.SP</t>
  </si>
  <si>
    <t xml:space="preserve">T496X106K035ATE1K0.SP</t>
  </si>
  <si>
    <t xml:space="preserve">T496X106K035ATE500.SP</t>
  </si>
  <si>
    <t xml:space="preserve">T496X106K035ATE900.SP</t>
  </si>
  <si>
    <t xml:space="preserve">T496X106M035ASE1K0.SP</t>
  </si>
  <si>
    <t xml:space="preserve">T496X107K016AHE700.SP</t>
  </si>
  <si>
    <t xml:space="preserve">T498A105M016ZTE6K5.SP</t>
  </si>
  <si>
    <t xml:space="preserve">T498C106M025ZTE1K1.SP</t>
  </si>
  <si>
    <t xml:space="preserve">T498D107K006ZTE600.SP</t>
  </si>
  <si>
    <t xml:space="preserve">T498D107M010ZTE600.SP</t>
  </si>
  <si>
    <t xml:space="preserve">T510E107K025AHE050.SP</t>
  </si>
  <si>
    <t xml:space="preserve">T510E107M025AHE050.SP</t>
  </si>
  <si>
    <t xml:space="preserve">T510E108K004ATE018.SP</t>
  </si>
  <si>
    <t xml:space="preserve">T510E108M004ATE010.SP</t>
  </si>
  <si>
    <t xml:space="preserve">T510E108M004ATE018.SP</t>
  </si>
  <si>
    <t xml:space="preserve">T510X107M020ATE035.SP</t>
  </si>
  <si>
    <t xml:space="preserve">T520B107M003ASE070.SP</t>
  </si>
  <si>
    <t xml:space="preserve">T520B107M004AHE040.SP</t>
  </si>
  <si>
    <t xml:space="preserve">T520B107M004ASE040.SP</t>
  </si>
  <si>
    <t xml:space="preserve">T520B107M006ASE040.SP</t>
  </si>
  <si>
    <t xml:space="preserve">T520B107M006ASE070.SP</t>
  </si>
  <si>
    <t xml:space="preserve">T520B107M006ATE040.SP</t>
  </si>
  <si>
    <t xml:space="preserve">T520D107M010ASE018.SP</t>
  </si>
  <si>
    <t xml:space="preserve">T520D107M010ASE055.SP</t>
  </si>
  <si>
    <t xml:space="preserve">T520D107M010ASE080.SP</t>
  </si>
  <si>
    <t xml:space="preserve">T520D108M2R5ATE015.SP</t>
  </si>
  <si>
    <t xml:space="preserve">T520V107M006ATE045.SP</t>
  </si>
  <si>
    <t xml:space="preserve">T520V107M006ZTE045.SP</t>
  </si>
  <si>
    <t xml:space="preserve">T520V107M010AHE018.SP</t>
  </si>
  <si>
    <t xml:space="preserve">T520V107M010AHE050.SP</t>
  </si>
  <si>
    <t xml:space="preserve">T520V107M010ASE018.SP</t>
  </si>
  <si>
    <t xml:space="preserve">T520V107M010ASE050.SP</t>
  </si>
  <si>
    <t xml:space="preserve">T520V107M010ATE025.SP</t>
  </si>
  <si>
    <t xml:space="preserve">T520V107M010ATE045.SP</t>
  </si>
  <si>
    <t xml:space="preserve">T520X108M2R5ATE010.SP</t>
  </si>
  <si>
    <t xml:space="preserve">T520Y108M2R5ATE015.SP</t>
  </si>
  <si>
    <t xml:space="preserve">T520Y108M2R5ATE025.SP</t>
  </si>
  <si>
    <t xml:space="preserve">T525D107M010ATE025.SP</t>
  </si>
  <si>
    <t xml:space="preserve">T530X108M003ASE010.SP</t>
  </si>
  <si>
    <t xml:space="preserve">T530X108M003ATE010.SP</t>
  </si>
  <si>
    <t xml:space="preserve">T530X108M004AHE006.SP</t>
  </si>
  <si>
    <t xml:space="preserve">T530X108M004ASE006.SP</t>
  </si>
  <si>
    <t xml:space="preserve">T530X108M2R5AT.SP</t>
  </si>
  <si>
    <t xml:space="preserve">T530X108M2R5ATE005.SP</t>
  </si>
  <si>
    <t xml:space="preserve">T530Y108M2R5ATE005.SP</t>
  </si>
  <si>
    <t xml:space="preserve">Multisim
*.CKT Files/Exceptions</t>
  </si>
  <si>
    <t xml:space="preserve">Fri 16-Dec-2011 09:21AM</t>
  </si>
  <si>
    <t xml:space="preserve">NetList
(CKT)Files/Exceptions</t>
  </si>
  <si>
    <t xml:space="preserve">NetList
(LIB)Files/Exceptions</t>
  </si>
  <si>
    <t xml:space="preserve">NetList
(CIR)Files/Exceptions</t>
  </si>
  <si>
    <t xml:space="preserve">KEMET 03028_X7R-NetList.LIB</t>
  </si>
  <si>
    <t xml:space="preserve">03028BR103AKZC.CIR</t>
  </si>
  <si>
    <t xml:space="preserve">NetList No File</t>
  </si>
  <si>
    <t xml:space="preserve">Fri 16-Dec-2011 09:42AM</t>
  </si>
  <si>
    <t xml:space="preserve">03028BR104YKZC.CIR</t>
  </si>
  <si>
    <t xml:space="preserve">NetList Library No File</t>
  </si>
  <si>
    <t xml:space="preserve">Tue 13-Dec-2011
11:00AM -- Incompleted - Stopped During Creation</t>
  </si>
  <si>
    <t xml:space="preserve">03028BX103ZKZC.CIR</t>
  </si>
  <si>
    <t xml:space="preserve">CIR No Files</t>
  </si>
  <si>
    <t xml:space="preserve">Thu 08-Dec-2011 09:06AM</t>
  </si>
  <si>
    <t xml:space="preserve">03028BX104YKZC.CIR</t>
  </si>
  <si>
    <t xml:space="preserve">KEMET 03029_X7R-NetList.LIB</t>
  </si>
  <si>
    <t xml:space="preserve">03029BR102BKZC.CIR</t>
  </si>
  <si>
    <t xml:space="preserve">03029BX102ZKZC.CIR</t>
  </si>
  <si>
    <t xml:space="preserve">KEMET A700-NetList.LIB</t>
  </si>
  <si>
    <t xml:space="preserve">A700D107M006ATE015.CIR</t>
  </si>
  <si>
    <t xml:space="preserve">A700D107M006ATE015[5].CIR</t>
  </si>
  <si>
    <t xml:space="preserve">A700D107M006ATE015[10].CIR</t>
  </si>
  <si>
    <t xml:space="preserve">A700D107M006ATE015[20].CIR</t>
  </si>
  <si>
    <t xml:space="preserve">A700D107M006ATE018.CIR</t>
  </si>
  <si>
    <t xml:space="preserve">A700D107M006ATE018[5].CIR</t>
  </si>
  <si>
    <t xml:space="preserve">A700D107M006ATE018[10].CIR</t>
  </si>
  <si>
    <t xml:space="preserve">A700D107M006ATE018[20].CIR</t>
  </si>
  <si>
    <t xml:space="preserve">A700X107M008ATE010.CIR</t>
  </si>
  <si>
    <t xml:space="preserve">A700X107M008ATE010[5].CIR</t>
  </si>
  <si>
    <t xml:space="preserve">A700X107M008ATE010[10].CIR</t>
  </si>
  <si>
    <t xml:space="preserve">A700X107M008ATE010[20].CIR</t>
  </si>
  <si>
    <t xml:space="preserve">A700X107M008ATE015.CIR</t>
  </si>
  <si>
    <t xml:space="preserve">A700X107M008ATE015[5].CIR</t>
  </si>
  <si>
    <t xml:space="preserve">A700X107M008ATE015[10].CIR</t>
  </si>
  <si>
    <t xml:space="preserve">A700X107M008ATE015[20].CIR</t>
  </si>
  <si>
    <t xml:space="preserve">A700X477M002ATE010.CIR</t>
  </si>
  <si>
    <t xml:space="preserve">A700X477M002ATE015.CIR</t>
  </si>
  <si>
    <t xml:space="preserve">KEMET C0201_X5R-NetList.LIB</t>
  </si>
  <si>
    <t xml:space="preserve">C0201C103K4PAC.CIR</t>
  </si>
  <si>
    <t xml:space="preserve">C0201C103K4PAC[5].CIR</t>
  </si>
  <si>
    <t xml:space="preserve">C0201C103K4PAC[10].CIR</t>
  </si>
  <si>
    <t xml:space="preserve">C0201C103K4PAC[20].CIR</t>
  </si>
  <si>
    <t xml:space="preserve">C0201C104K9PAC.CIR</t>
  </si>
  <si>
    <t xml:space="preserve">C0201C104K9PAC[10].CIR</t>
  </si>
  <si>
    <t xml:space="preserve">C0201C104K9PAC[20].CIR</t>
  </si>
  <si>
    <t xml:space="preserve">KEMET C0402_C0G-NetList.LIB</t>
  </si>
  <si>
    <t xml:space="preserve">C0402C100C3GAC.CIR</t>
  </si>
  <si>
    <t xml:space="preserve">C0402C101J4GAC.CIR</t>
  </si>
  <si>
    <t xml:space="preserve">KEMET C0402_X8R-NetList.LIB</t>
  </si>
  <si>
    <t xml:space="preserve">C0402C102K1HAC.CIR</t>
  </si>
  <si>
    <t xml:space="preserve">KEMET C0402_X5R-NetList.LIB</t>
  </si>
  <si>
    <t xml:space="preserve">C0402C103J3RAC.CIR</t>
  </si>
  <si>
    <t xml:space="preserve">C0402C104K4RAC.CIR</t>
  </si>
  <si>
    <t xml:space="preserve">KEMET C0402_X8L-NetList.LIB</t>
  </si>
  <si>
    <t xml:space="preserve">C0402C123K3NAC.CIR</t>
  </si>
  <si>
    <t xml:space="preserve">C0402C470K3GAC.CIR</t>
  </si>
  <si>
    <t xml:space="preserve">C0402C471K4RAC.CIR</t>
  </si>
  <si>
    <t xml:space="preserve">C0402C472J3RAC.CIR</t>
  </si>
  <si>
    <t xml:space="preserve">C0402C473K8PAC.CIR</t>
  </si>
  <si>
    <t xml:space="preserve">C0402C474K9PAC.CIR</t>
  </si>
  <si>
    <t xml:space="preserve">C0402C479C4GAC.CIR</t>
  </si>
  <si>
    <t xml:space="preserve">KEMET C0603_C0G-NetList.LIB</t>
  </si>
  <si>
    <t xml:space="preserve">C0603C100B5GAC.CIR</t>
  </si>
  <si>
    <t xml:space="preserve">C0603C100C1GAC.CIR</t>
  </si>
  <si>
    <t xml:space="preserve">C0603C102J3GAC.CIR</t>
  </si>
  <si>
    <t xml:space="preserve">KEMET C0603_X5R-NetList.LIB</t>
  </si>
  <si>
    <t xml:space="preserve">C0603C103J2RAC.CIR</t>
  </si>
  <si>
    <t xml:space="preserve">C0603C104K3RAC.CIR</t>
  </si>
  <si>
    <t xml:space="preserve">C0603C105K9PAC.CIR</t>
  </si>
  <si>
    <t xml:space="preserve">C0603C105M9PAC.CIR</t>
  </si>
  <si>
    <t xml:space="preserve">KEMET C0603_C0G_HiTemp-NetList.LIB</t>
  </si>
  <si>
    <t xml:space="preserve">C0603H103K3GAC.CIR</t>
  </si>
  <si>
    <t xml:space="preserve">KEMET C0805_C0G-NetList.LIB</t>
  </si>
  <si>
    <t xml:space="preserve">C0805A270J5GAC.CIR</t>
  </si>
  <si>
    <t xml:space="preserve">C0805A470J2GAC.CIR</t>
  </si>
  <si>
    <t xml:space="preserve">C0805C100B5GAC.CIR</t>
  </si>
  <si>
    <t xml:space="preserve">C0805C101F5GAC.CIR</t>
  </si>
  <si>
    <t xml:space="preserve">C0805C102G1GAC.CIR</t>
  </si>
  <si>
    <t xml:space="preserve">KEMET C0805_X5R-NetList.LIB</t>
  </si>
  <si>
    <t xml:space="preserve">C0805C103J1RAC.CIR</t>
  </si>
  <si>
    <t xml:space="preserve">KEMET C0805_Y5V-NetList.LIB</t>
  </si>
  <si>
    <t xml:space="preserve">C0805C104Z8VAC.CIR</t>
  </si>
  <si>
    <t xml:space="preserve">C0805C105J4RAC.CIR</t>
  </si>
  <si>
    <t xml:space="preserve">C0805C106K4PAC.CIR</t>
  </si>
  <si>
    <t xml:space="preserve">C0805C106K8PAC.CIR</t>
  </si>
  <si>
    <t xml:space="preserve">C0805C226M9PAC.CIR</t>
  </si>
  <si>
    <t xml:space="preserve">C0805C226M9PAC[10].CIR</t>
  </si>
  <si>
    <t xml:space="preserve">C0805C226M9PAC[20].CIR</t>
  </si>
  <si>
    <t xml:space="preserve">C0805C226M9PAC[50].CIR</t>
  </si>
  <si>
    <t xml:space="preserve">KEMET C1206_C0G-NetList.LIB</t>
  </si>
  <si>
    <t xml:space="preserve">C1206A182F5GAC.CIR</t>
  </si>
  <si>
    <t xml:space="preserve">C1206C100C5GAC.CIR</t>
  </si>
  <si>
    <t xml:space="preserve">C1206C100D3GAC.CIR</t>
  </si>
  <si>
    <t xml:space="preserve">C1206C101J5GAC.CIR</t>
  </si>
  <si>
    <t xml:space="preserve">C1206C101K1GAC.CIR</t>
  </si>
  <si>
    <t xml:space="preserve">C1206C102J2GAC.CIR</t>
  </si>
  <si>
    <t xml:space="preserve">C1206C102J5GAC.CIR</t>
  </si>
  <si>
    <t xml:space="preserve">C1206C103F3GAC.CIR</t>
  </si>
  <si>
    <t xml:space="preserve">KEMET C1206_X5R-NetList.LIB</t>
  </si>
  <si>
    <t xml:space="preserve">C1206C103J1RAC.CIR</t>
  </si>
  <si>
    <t xml:space="preserve">C1206C103J2RAC.CIR</t>
  </si>
  <si>
    <t xml:space="preserve">C1206C104J1RAC.CIR</t>
  </si>
  <si>
    <t xml:space="preserve">C1206C104J4RAC.CIR</t>
  </si>
  <si>
    <t xml:space="preserve">KEMET C1206_Y5V-NetList.LIB</t>
  </si>
  <si>
    <t xml:space="preserve">C1206C105M3VAC.CIR</t>
  </si>
  <si>
    <t xml:space="preserve">C1206C106K3PAC.CIR</t>
  </si>
  <si>
    <t xml:space="preserve">C1206C106K4PAC.CIR</t>
  </si>
  <si>
    <t xml:space="preserve">C1206C106K4RAC.CIR</t>
  </si>
  <si>
    <t xml:space="preserve">C1206C106K8PAC.CIR</t>
  </si>
  <si>
    <t xml:space="preserve">C1206C106K8RAC.CIR</t>
  </si>
  <si>
    <t xml:space="preserve">C1206C109C3GAC.CIR</t>
  </si>
  <si>
    <t xml:space="preserve">C1206C109C5GAC.CIR</t>
  </si>
  <si>
    <t xml:space="preserve">KEMET C1210_C0G-NetList.LIB</t>
  </si>
  <si>
    <t xml:space="preserve">C1210C102F5GAC.CIR</t>
  </si>
  <si>
    <t xml:space="preserve">C1210C102J1GAC.CIR</t>
  </si>
  <si>
    <t xml:space="preserve">C1210C103G5GAC.CIR</t>
  </si>
  <si>
    <t xml:space="preserve">C1210C103J5GAC.CIR</t>
  </si>
  <si>
    <t xml:space="preserve">KEMET C1210_X5R-NetList.LIB</t>
  </si>
  <si>
    <t xml:space="preserve">C1210C103K1RAC.CIR</t>
  </si>
  <si>
    <t xml:space="preserve">C1210C103K2RAC.CIR</t>
  </si>
  <si>
    <t xml:space="preserve">C1210C104J1RAC.CIR</t>
  </si>
  <si>
    <t xml:space="preserve">C1210C104J5RAC.CIR</t>
  </si>
  <si>
    <t xml:space="preserve">C1210C104K1RAC.CIR</t>
  </si>
  <si>
    <t xml:space="preserve">C1210C105J5RAC.CIR</t>
  </si>
  <si>
    <t xml:space="preserve">C1210C105K1RAC.CIR</t>
  </si>
  <si>
    <t xml:space="preserve">C1210C105K3RAC.CIR</t>
  </si>
  <si>
    <t xml:space="preserve">C1210C105K3RAC9225.CIR</t>
  </si>
  <si>
    <t xml:space="preserve">C1210C105K8R1C.CIR</t>
  </si>
  <si>
    <t xml:space="preserve">C1210C106K3PAC.CIR</t>
  </si>
  <si>
    <t xml:space="preserve">C1210C106K4PAC.CIR</t>
  </si>
  <si>
    <t xml:space="preserve">C1210C106K4PAC9084.CIR</t>
  </si>
  <si>
    <t xml:space="preserve">C1210C107M9PAC.CIR</t>
  </si>
  <si>
    <t xml:space="preserve">KEMET C1812_C0G-NetList.LIB</t>
  </si>
  <si>
    <t xml:space="preserve">C1812C102K5GAC.CIR</t>
  </si>
  <si>
    <t xml:space="preserve">C1812C103F5GAC.CIR</t>
  </si>
  <si>
    <t xml:space="preserve">C1812C103G5GAC.CIR</t>
  </si>
  <si>
    <t xml:space="preserve">C1812C103J1GAC.CIR</t>
  </si>
  <si>
    <t xml:space="preserve">KEMET C1812_X5R-NetList.LIB</t>
  </si>
  <si>
    <t xml:space="preserve">C1812C104J2RAC.CIR</t>
  </si>
  <si>
    <t xml:space="preserve">C1812C104J5RAC.CIR</t>
  </si>
  <si>
    <t xml:space="preserve">C1812C104K1RAC.CIR</t>
  </si>
  <si>
    <t xml:space="preserve">C1812C105K1RAC.CIR</t>
  </si>
  <si>
    <t xml:space="preserve">C1812C105K3R2C.CIR</t>
  </si>
  <si>
    <t xml:space="preserve">C1812C105K5RAC.CIR</t>
  </si>
  <si>
    <t xml:space="preserve">C1812C105K5RAC3810.CIR</t>
  </si>
  <si>
    <t xml:space="preserve">KEMET C1825_C0G-NetList.LIB</t>
  </si>
  <si>
    <t xml:space="preserve">C1825C103J1GAC.CIR</t>
  </si>
  <si>
    <t xml:space="preserve">C1825C103K1GAC.CIR</t>
  </si>
  <si>
    <t xml:space="preserve">C1825C103K2GAC.CIR</t>
  </si>
  <si>
    <t xml:space="preserve">KEMET C1825_X5R-NetList.LIB</t>
  </si>
  <si>
    <t xml:space="preserve">C1825C104K1RAC.CIR</t>
  </si>
  <si>
    <t xml:space="preserve">C1825C104K2RAC.CIR</t>
  </si>
  <si>
    <t xml:space="preserve">C1825C105J5RAC.CIR</t>
  </si>
  <si>
    <t xml:space="preserve">C1825C105K5RAC.CIR</t>
  </si>
  <si>
    <t xml:space="preserve">KEMET C1825_Z5U-NetList.LIB</t>
  </si>
  <si>
    <t xml:space="preserve">C1825C105K5UAC.CIR</t>
  </si>
  <si>
    <t xml:space="preserve">KEMET C2220_C0G-NetList.LIB</t>
  </si>
  <si>
    <t xml:space="preserve">C2220C103F1GAC.CIR</t>
  </si>
  <si>
    <t xml:space="preserve">KEMET C2220_X5R-NetList.LIB</t>
  </si>
  <si>
    <t xml:space="preserve">C2220C105K5RAC.CIR</t>
  </si>
  <si>
    <t xml:space="preserve">C2220C105M5RAC.CIR</t>
  </si>
  <si>
    <t xml:space="preserve">C2220C153G1GAC.CIR</t>
  </si>
  <si>
    <t xml:space="preserve">C2220C225K5RAC.CIR</t>
  </si>
  <si>
    <t xml:space="preserve">C2220C225M5RAC.CIR</t>
  </si>
  <si>
    <t xml:space="preserve">C2220C334K5RAC.CIR</t>
  </si>
  <si>
    <t xml:space="preserve">C2220C474K1RAC.CIR</t>
  </si>
  <si>
    <t xml:space="preserve">C2220C474K5RAC.CIR</t>
  </si>
  <si>
    <t xml:space="preserve">C2220C564K1RAC.CIR</t>
  </si>
  <si>
    <t xml:space="preserve">C2220C684K1RAC.CIR</t>
  </si>
  <si>
    <t xml:space="preserve">C2220C684K5RAC.CIR</t>
  </si>
  <si>
    <t xml:space="preserve">C2220C824J5RAC.CIR</t>
  </si>
  <si>
    <t xml:space="preserve">KEMET C2225_X5R-NetList.LIB</t>
  </si>
  <si>
    <t xml:space="preserve">C2225C105J1RAC.CIR</t>
  </si>
  <si>
    <t xml:space="preserve">C2225C105J5RAC.CIR</t>
  </si>
  <si>
    <t xml:space="preserve">C2225C105J5RAC3976.CIR</t>
  </si>
  <si>
    <t xml:space="preserve">C2225C105K1RAC.CIR</t>
  </si>
  <si>
    <t xml:space="preserve">C2225C105K5RAC.CIR</t>
  </si>
  <si>
    <t xml:space="preserve">KEMET CA064_C0G-NetList.LIB</t>
  </si>
  <si>
    <t xml:space="preserve">CA064C101K1GAC.CIR</t>
  </si>
  <si>
    <t xml:space="preserve">KEMET CA064_X5R-NetList.LIB</t>
  </si>
  <si>
    <t xml:space="preserve">CA064C102K1RAC.CIR</t>
  </si>
  <si>
    <t xml:space="preserve">CA064C103K5RAC.CIR</t>
  </si>
  <si>
    <t xml:space="preserve">CA064C104K4RAC.CIR</t>
  </si>
  <si>
    <t xml:space="preserve">CA064C331K2RAC.CIR</t>
  </si>
  <si>
    <t xml:space="preserve">CA064C471K5GAC.CIR</t>
  </si>
  <si>
    <t xml:space="preserve">KEMET CDR01_X5R-NetList.LIB</t>
  </si>
  <si>
    <t xml:space="preserve">CDR01BP101BKSM.CIR</t>
  </si>
  <si>
    <t xml:space="preserve">CDR01BX102BKSM.CIR</t>
  </si>
  <si>
    <t xml:space="preserve">KEMET CDR02_X5R-NetList.LIB</t>
  </si>
  <si>
    <t xml:space="preserve">CDR02BX103BKSM.CIR</t>
  </si>
  <si>
    <t xml:space="preserve">KEMET CDR03_X5R-NetList.LIB</t>
  </si>
  <si>
    <t xml:space="preserve">CDR03BP102BKSM.CIR</t>
  </si>
  <si>
    <t xml:space="preserve">KEMET CDR04_X5R-NetList.LIB</t>
  </si>
  <si>
    <t xml:space="preserve">CDR04BP272BKSM.CIR</t>
  </si>
  <si>
    <t xml:space="preserve">CDR04BX104AKSM.CIR</t>
  </si>
  <si>
    <t xml:space="preserve">KEMET CDR06_X5R-NetList.LIB</t>
  </si>
  <si>
    <t xml:space="preserve">CDR06BP103BKSM.CIR</t>
  </si>
  <si>
    <t xml:space="preserve">CDR06BX474AKSM.CIR</t>
  </si>
  <si>
    <t xml:space="preserve">KEMET CDR31_X5R-NetList.LIB</t>
  </si>
  <si>
    <t xml:space="preserve">CDR31BP101BKSM.CIR</t>
  </si>
  <si>
    <t xml:space="preserve">CDR31BX102BKSM.CIR</t>
  </si>
  <si>
    <t xml:space="preserve">KEMET CDR32_X5R-NetList.LIB</t>
  </si>
  <si>
    <t xml:space="preserve">CDR32BP101BKSM.CIR</t>
  </si>
  <si>
    <t xml:space="preserve">CDR32BX103BKSM.CIR</t>
  </si>
  <si>
    <t xml:space="preserve">KEMET CDR33_X5R-NetList.LIB</t>
  </si>
  <si>
    <t xml:space="preserve">CDR33BP102BKSM.CIR</t>
  </si>
  <si>
    <t xml:space="preserve">CDR33BX104AKSM.CIR</t>
  </si>
  <si>
    <t xml:space="preserve">KEMET CDR34_X5R-NetList.LIB</t>
  </si>
  <si>
    <t xml:space="preserve">CDR34BP103AKSM.CIR</t>
  </si>
  <si>
    <t xml:space="preserve">CDR34BX104AKSM.CIR</t>
  </si>
  <si>
    <t xml:space="preserve">KEMET CDR35_X5R-NetList.LIB</t>
  </si>
  <si>
    <t xml:space="preserve">CDR35BP203AKSM.CIR</t>
  </si>
  <si>
    <t xml:space="preserve">CDR35BX474AKSM.CIR</t>
  </si>
  <si>
    <t xml:space="preserve">KEMET Film_PEN Gxx-NetList.LIB</t>
  </si>
  <si>
    <t xml:space="preserve">GMC10.2 104K100A31.CIR</t>
  </si>
  <si>
    <t xml:space="preserve">GMC10.2 104K250A31.CIR</t>
  </si>
  <si>
    <t xml:space="preserve">GMC10.2 104K50A31.CIR</t>
  </si>
  <si>
    <t xml:space="preserve">GMC10.2 104K63A31.CIR</t>
  </si>
  <si>
    <t xml:space="preserve">GMC10.2 105K50A31.CIR</t>
  </si>
  <si>
    <t xml:space="preserve">GMC12.7 105K63A31.CIR</t>
  </si>
  <si>
    <t xml:space="preserve">GMC16.5 104K630C31.CIR</t>
  </si>
  <si>
    <t xml:space="preserve">GMC16.5 105K100C31.CIR</t>
  </si>
  <si>
    <t xml:space="preserve">GMC5.7 102K100J31.CIR</t>
  </si>
  <si>
    <t xml:space="preserve">GMC5.7 102K250J31.CIR</t>
  </si>
  <si>
    <t xml:space="preserve">GMC5.7 102K50J31.CIR</t>
  </si>
  <si>
    <t xml:space="preserve">GMC5.7 103K100J31.CIR</t>
  </si>
  <si>
    <t xml:space="preserve">GMC5.7 103K250J31.CIR</t>
  </si>
  <si>
    <t xml:space="preserve">GMC5.7 103K50J31.CIR</t>
  </si>
  <si>
    <t xml:space="preserve">GMC7.3 102K100K31.CIR</t>
  </si>
  <si>
    <t xml:space="preserve">GMC7.3 102K250K31.CIR</t>
  </si>
  <si>
    <t xml:space="preserve">GMC7.3 102K400K31.CIR</t>
  </si>
  <si>
    <t xml:space="preserve">GMC7.3 102K63K31.CIR</t>
  </si>
  <si>
    <t xml:space="preserve">GMC7.3 103K100K31.CIR</t>
  </si>
  <si>
    <t xml:space="preserve">GMC7.3 103K250K31.CIR</t>
  </si>
  <si>
    <t xml:space="preserve">GMC7.3 103K400K35.CIR</t>
  </si>
  <si>
    <t xml:space="preserve">GMC7.3 103K63K31.CIR</t>
  </si>
  <si>
    <t xml:space="preserve">GMC7.3 104K100K37.CIR</t>
  </si>
  <si>
    <t xml:space="preserve">GMC7.3 104K63K31.CIR</t>
  </si>
  <si>
    <t xml:space="preserve">KEMET Film_PET Mxx-NetList.LIB</t>
  </si>
  <si>
    <t xml:space="preserve">MDC10 104K100A52P3.CIR</t>
  </si>
  <si>
    <t xml:space="preserve">MDC10 104K250A52P3.CIR</t>
  </si>
  <si>
    <t xml:space="preserve">MDC10 104K400A52P3.CIR</t>
  </si>
  <si>
    <t xml:space="preserve">MDC10 104K50A52P3.CIR</t>
  </si>
  <si>
    <t xml:space="preserve">MDC10 104K630A58P7.CIR</t>
  </si>
  <si>
    <t xml:space="preserve">MDC10 105K100A52P3.CIR</t>
  </si>
  <si>
    <t xml:space="preserve">MDC10 105K250A57P7.CIR</t>
  </si>
  <si>
    <t xml:space="preserve">MDC10 105K50A52P3.CIR</t>
  </si>
  <si>
    <t xml:space="preserve">MDC10 106K100A58P8.CIR</t>
  </si>
  <si>
    <t xml:space="preserve">MDC10 106K50A57P7.CIR</t>
  </si>
  <si>
    <t xml:space="preserve">MDC10 155K250A58P8.CIR</t>
  </si>
  <si>
    <t xml:space="preserve">MDC10 156K50A58P8.CIR</t>
  </si>
  <si>
    <t xml:space="preserve">MDC10 184K630A58P8.CIR</t>
  </si>
  <si>
    <t xml:space="preserve">MDC10 473K100A52P3.CIR</t>
  </si>
  <si>
    <t xml:space="preserve">MDC10 473K50A52P3.CIR</t>
  </si>
  <si>
    <t xml:space="preserve">MDC10 474K100A52P3.CIR</t>
  </si>
  <si>
    <t xml:space="preserve">MDC10 474K400A58P7.CIR</t>
  </si>
  <si>
    <t xml:space="preserve">MDC10 474K50A52P3.CIR</t>
  </si>
  <si>
    <t xml:space="preserve">MDC10 475K100A54P4.CIR</t>
  </si>
  <si>
    <t xml:space="preserve">MDC10 475K50A52P3.CIR</t>
  </si>
  <si>
    <t xml:space="preserve">KEMET T491-NetList.LIB</t>
  </si>
  <si>
    <t xml:space="preserve">T491A104K035AH.CIR</t>
  </si>
  <si>
    <t xml:space="preserve">T491A104K035AS.CIR</t>
  </si>
  <si>
    <t xml:space="preserve">T491A104K035AS4659.CIR</t>
  </si>
  <si>
    <t xml:space="preserve">T491A104K035AS4832.CIR</t>
  </si>
  <si>
    <t xml:space="preserve">T491A104K035AT.CIR</t>
  </si>
  <si>
    <t xml:space="preserve">T491A105K016AG.CIR</t>
  </si>
  <si>
    <t xml:space="preserve">T491A105K016AH.CIR</t>
  </si>
  <si>
    <t xml:space="preserve">T491A105K016AH2478.CIR</t>
  </si>
  <si>
    <t xml:space="preserve">T491A105K020AH.CIR</t>
  </si>
  <si>
    <t xml:space="preserve">T491A105K020AS.CIR</t>
  </si>
  <si>
    <t xml:space="preserve">T491A105K020AS2478.CIR</t>
  </si>
  <si>
    <t xml:space="preserve">T491A105K025AS.CIR</t>
  </si>
  <si>
    <t xml:space="preserve">T491A105K025AS2478.CIR</t>
  </si>
  <si>
    <t xml:space="preserve">T491A105K035AS.CIR</t>
  </si>
  <si>
    <t xml:space="preserve">T491A105K035AT.CIR</t>
  </si>
  <si>
    <t xml:space="preserve">T491A105K035ZT.CIR</t>
  </si>
  <si>
    <t xml:space="preserve">T491A105M016AH.CIR</t>
  </si>
  <si>
    <t xml:space="preserve">T491A105M016AS.CIR</t>
  </si>
  <si>
    <t xml:space="preserve">T491A105M016AS2478.CIR</t>
  </si>
  <si>
    <t xml:space="preserve">T491A105M020AS.CIR</t>
  </si>
  <si>
    <t xml:space="preserve">T491A105M020AS4659.CIR</t>
  </si>
  <si>
    <t xml:space="preserve">T491A105M025AB.CIR</t>
  </si>
  <si>
    <t xml:space="preserve">T491A105M025AH.CIR</t>
  </si>
  <si>
    <t xml:space="preserve">T491A105M025AS.CIR</t>
  </si>
  <si>
    <t xml:space="preserve">T491A105M025AS4832.CIR</t>
  </si>
  <si>
    <t xml:space="preserve">T491A105M035AS.CIR</t>
  </si>
  <si>
    <t xml:space="preserve">T491A105M035AT.CIR</t>
  </si>
  <si>
    <t xml:space="preserve">T491A105M035AT2478.CIR</t>
  </si>
  <si>
    <t xml:space="preserve">T491A106K006AH.CIR</t>
  </si>
  <si>
    <t xml:space="preserve">T491A106K006AS.CIR</t>
  </si>
  <si>
    <t xml:space="preserve">T491A106K006AS4659.CIR</t>
  </si>
  <si>
    <t xml:space="preserve">T491A106K010AG2478.CIR</t>
  </si>
  <si>
    <t xml:space="preserve">T491A106K010AH.CIR</t>
  </si>
  <si>
    <t xml:space="preserve">T491A106K010AH2478.CIR</t>
  </si>
  <si>
    <t xml:space="preserve">T491A106K016AS.CIR</t>
  </si>
  <si>
    <t xml:space="preserve">T491A106K016AT.CIR</t>
  </si>
  <si>
    <t xml:space="preserve">T491A106K016ZT.CIR</t>
  </si>
  <si>
    <t xml:space="preserve">T491A106M004AS.CIR</t>
  </si>
  <si>
    <t xml:space="preserve">T491A106M004AT.CIR</t>
  </si>
  <si>
    <t xml:space="preserve">T491A106M006AH.CIR</t>
  </si>
  <si>
    <t xml:space="preserve">T491A106M006AS.CIR</t>
  </si>
  <si>
    <t xml:space="preserve">T491A106M010AH.CIR</t>
  </si>
  <si>
    <t xml:space="preserve">T491A106M010AS.CIR</t>
  </si>
  <si>
    <t xml:space="preserve">T491A106M010AS2478.CIR</t>
  </si>
  <si>
    <t xml:space="preserve">T491A106M010AT.CIR</t>
  </si>
  <si>
    <t xml:space="preserve">T491A106M016AS.CIR</t>
  </si>
  <si>
    <t xml:space="preserve">T491A106M016AT.CIR</t>
  </si>
  <si>
    <t xml:space="preserve">T491A106M016ZT.CIR</t>
  </si>
  <si>
    <t xml:space="preserve">T491A107M004AT.CIR</t>
  </si>
  <si>
    <t xml:space="preserve">T491B105K025AH.CIR</t>
  </si>
  <si>
    <t xml:space="preserve">T491B105K025AS.CIR</t>
  </si>
  <si>
    <t xml:space="preserve">T491B105K025AT.CIR</t>
  </si>
  <si>
    <t xml:space="preserve">T491B105K035AG.CIR</t>
  </si>
  <si>
    <t xml:space="preserve">T491B105K035AG4852.CIR</t>
  </si>
  <si>
    <t xml:space="preserve">T491B105M025AS.CIR</t>
  </si>
  <si>
    <t xml:space="preserve">T491B105M025AT.CIR</t>
  </si>
  <si>
    <t xml:space="preserve">T491B105M035AS.CIR</t>
  </si>
  <si>
    <t xml:space="preserve">T491B105M035AS2478.CIR</t>
  </si>
  <si>
    <t xml:space="preserve">T491B106K004AT.CIR</t>
  </si>
  <si>
    <t xml:space="preserve">T491B106K004ZT.CIR</t>
  </si>
  <si>
    <t xml:space="preserve">T491B106K006AH.CIR</t>
  </si>
  <si>
    <t xml:space="preserve">T491B106K006AS.CIR</t>
  </si>
  <si>
    <t xml:space="preserve">T491B106K010AH.CIR</t>
  </si>
  <si>
    <t xml:space="preserve">T491B106K010AS.CIR</t>
  </si>
  <si>
    <t xml:space="preserve">T491B106K016AG.CIR</t>
  </si>
  <si>
    <t xml:space="preserve">T491B106K016AH.CIR</t>
  </si>
  <si>
    <t xml:space="preserve">T491B106K020AH.CIR</t>
  </si>
  <si>
    <t xml:space="preserve">T491B106K020AS.CIR</t>
  </si>
  <si>
    <t xml:space="preserve">T491B106K020AS2478.CIR</t>
  </si>
  <si>
    <t xml:space="preserve">T491B106M006AS.CIR</t>
  </si>
  <si>
    <t xml:space="preserve">T491B106M006AT.CIR</t>
  </si>
  <si>
    <t xml:space="preserve">T491B106M006ZT.CIR</t>
  </si>
  <si>
    <t xml:space="preserve">T491B106M010AH.CIR</t>
  </si>
  <si>
    <t xml:space="preserve">T491B106M010AS.CIR</t>
  </si>
  <si>
    <t xml:space="preserve">T491B106M016AS.CIR</t>
  </si>
  <si>
    <t xml:space="preserve">T491B106M016AS2478.CIR</t>
  </si>
  <si>
    <t xml:space="preserve">T491B106M020AS.CIR</t>
  </si>
  <si>
    <t xml:space="preserve">T491B106M020AS2478.CIR</t>
  </si>
  <si>
    <t xml:space="preserve">T491B107K006AT.CIR</t>
  </si>
  <si>
    <t xml:space="preserve">T491B107K006ZT.CIR</t>
  </si>
  <si>
    <t xml:space="preserve">T491B107M004AS.CIR</t>
  </si>
  <si>
    <t xml:space="preserve">T491B107M004AS2478.CIR</t>
  </si>
  <si>
    <t xml:space="preserve">T491B107M006ZT.CIR</t>
  </si>
  <si>
    <t xml:space="preserve">T491C105K050AH.CIR</t>
  </si>
  <si>
    <t xml:space="preserve">T491C105K050AS.CIR</t>
  </si>
  <si>
    <t xml:space="preserve">T491C106K010AT.CIR</t>
  </si>
  <si>
    <t xml:space="preserve">T491C106K010ZT.CIR</t>
  </si>
  <si>
    <t xml:space="preserve">T491C106K016AG.CIR</t>
  </si>
  <si>
    <t xml:space="preserve">T491C106K016AH.CIR</t>
  </si>
  <si>
    <t xml:space="preserve">T491C106K020AT.CIR</t>
  </si>
  <si>
    <t xml:space="preserve">T491C106K020AT4832.CIR</t>
  </si>
  <si>
    <t xml:space="preserve">T491C106K020ZT.CIR</t>
  </si>
  <si>
    <t xml:space="preserve">T491C106K025AH.CIR</t>
  </si>
  <si>
    <t xml:space="preserve">T491C106K025AS.CIR</t>
  </si>
  <si>
    <t xml:space="preserve">T491C106K025AS2478.CIR</t>
  </si>
  <si>
    <t xml:space="preserve">T491C106K035AS.CIR</t>
  </si>
  <si>
    <t xml:space="preserve">T491C106K035AT.CIR</t>
  </si>
  <si>
    <t xml:space="preserve">T491C106K035ZT.CIR</t>
  </si>
  <si>
    <t xml:space="preserve">T491C107K006AH.CIR</t>
  </si>
  <si>
    <t xml:space="preserve">T491C107K006AH2478.CIR</t>
  </si>
  <si>
    <t xml:space="preserve">T491C107K010AT.CIR</t>
  </si>
  <si>
    <t xml:space="preserve">T491C107K010AT2478.CIR</t>
  </si>
  <si>
    <t xml:space="preserve">T491C107K010ZT.CIR</t>
  </si>
  <si>
    <t xml:space="preserve">T491C107M006AS.CIR</t>
  </si>
  <si>
    <t xml:space="preserve">T491C107M006AT.CIR</t>
  </si>
  <si>
    <t xml:space="preserve">T491C107M006ZT.CIR</t>
  </si>
  <si>
    <t xml:space="preserve">T491C107M010AS.CIR</t>
  </si>
  <si>
    <t xml:space="preserve">T491C107M010AT.CIR</t>
  </si>
  <si>
    <t xml:space="preserve">T491C107M010ZT.CIR</t>
  </si>
  <si>
    <t xml:space="preserve">T491D106K025AH.CIR</t>
  </si>
  <si>
    <t xml:space="preserve">T491D106K025AS.CIR</t>
  </si>
  <si>
    <t xml:space="preserve">T491D106K035AS4659.CIR</t>
  </si>
  <si>
    <t xml:space="preserve">T491D106K035AT.CIR</t>
  </si>
  <si>
    <t xml:space="preserve">T491D106K035AT2478.CIR</t>
  </si>
  <si>
    <t xml:space="preserve">T491D106M025AT2478.CIR</t>
  </si>
  <si>
    <t xml:space="preserve">T491D106M025ZT.CIR</t>
  </si>
  <si>
    <t xml:space="preserve">T491D106M035AH.CIR</t>
  </si>
  <si>
    <t xml:space="preserve">T491D106M035AS.CIR</t>
  </si>
  <si>
    <t xml:space="preserve">T491D107K004ZT.CIR</t>
  </si>
  <si>
    <t xml:space="preserve">T491D107K006AH.CIR</t>
  </si>
  <si>
    <t xml:space="preserve">T491D107K006AS.CIR</t>
  </si>
  <si>
    <t xml:space="preserve">T491D107K006AS2478.CIR</t>
  </si>
  <si>
    <t xml:space="preserve">T491D107M004AS.CIR</t>
  </si>
  <si>
    <t xml:space="preserve">T491D107M006AS.CIR</t>
  </si>
  <si>
    <t xml:space="preserve">T491R105M020AT.CIR</t>
  </si>
  <si>
    <t xml:space="preserve">T491R106K006AS.CIR</t>
  </si>
  <si>
    <t xml:space="preserve">T491R106K006AT.CIR</t>
  </si>
  <si>
    <t xml:space="preserve">T491S106K006AT.CIR</t>
  </si>
  <si>
    <t xml:space="preserve">T491S106K010AT.CIR</t>
  </si>
  <si>
    <t xml:space="preserve">T491T106K010AS.CIR</t>
  </si>
  <si>
    <t xml:space="preserve">T491T106K010AT.CIR</t>
  </si>
  <si>
    <t xml:space="preserve">T491T106M010AS.CIR</t>
  </si>
  <si>
    <t xml:space="preserve">T491T107M004AT.CIR</t>
  </si>
  <si>
    <t xml:space="preserve">T491U106K016AS.CIR</t>
  </si>
  <si>
    <t xml:space="preserve">T491U106K020AS.CIR</t>
  </si>
  <si>
    <t xml:space="preserve">T491U106M016AS.CIR</t>
  </si>
  <si>
    <t xml:space="preserve">T491U106M020AS.CIR</t>
  </si>
  <si>
    <t xml:space="preserve">T491X106K050AH.CIR</t>
  </si>
  <si>
    <t xml:space="preserve">T491X106K050AS.CIR</t>
  </si>
  <si>
    <t xml:space="preserve">T491X106M050AS.CIR</t>
  </si>
  <si>
    <t xml:space="preserve">T491X106M050AS4659.CIR</t>
  </si>
  <si>
    <t xml:space="preserve">T491X107K016AH.CIR</t>
  </si>
  <si>
    <t xml:space="preserve">T491X107K016AS.CIR</t>
  </si>
  <si>
    <t xml:space="preserve">T491X107M016AH.CIR</t>
  </si>
  <si>
    <t xml:space="preserve">T491X107M016AS.CIR</t>
  </si>
  <si>
    <t xml:space="preserve">T491X107M020AT.CIR</t>
  </si>
  <si>
    <t xml:space="preserve">T491X107M020ZT.CIR</t>
  </si>
  <si>
    <t xml:space="preserve">T491X108K004AH.CIR</t>
  </si>
  <si>
    <t xml:space="preserve">T491X108K004AS.CIR</t>
  </si>
  <si>
    <t xml:space="preserve">T491X108K004AT.CIR</t>
  </si>
  <si>
    <t xml:space="preserve">KEMET T492-NetList.LIB</t>
  </si>
  <si>
    <t xml:space="preserve">T492A104M035DS.CIR</t>
  </si>
  <si>
    <t xml:space="preserve">T492B105K035BC.CIR</t>
  </si>
  <si>
    <t xml:space="preserve">T492B105K035BS.CIR</t>
  </si>
  <si>
    <t xml:space="preserve">T492C106K015BS.CIR</t>
  </si>
  <si>
    <t xml:space="preserve">T492C106K015CC.CIR</t>
  </si>
  <si>
    <t xml:space="preserve">T492C106K015CS.CIR</t>
  </si>
  <si>
    <t xml:space="preserve">KEMET T493-NetList.LIB</t>
  </si>
  <si>
    <t xml:space="preserve">T493B106M020CH6110.CIR</t>
  </si>
  <si>
    <t xml:space="preserve">T493B107M004CH6110.CIR</t>
  </si>
  <si>
    <t xml:space="preserve">T493B107M006CH6110.CIR</t>
  </si>
  <si>
    <t xml:space="preserve">T493D107M010CH6110.CIR</t>
  </si>
  <si>
    <t xml:space="preserve">T493D107M010CH6120.CIR</t>
  </si>
  <si>
    <t xml:space="preserve">T493X107M016CH6110.CIR</t>
  </si>
  <si>
    <t xml:space="preserve">T493X107M016CH6120.CIR</t>
  </si>
  <si>
    <t xml:space="preserve">KEMET T494-NetList.LIB</t>
  </si>
  <si>
    <t xml:space="preserve">T494A104K035AS.CIR</t>
  </si>
  <si>
    <t xml:space="preserve">T494A105K016AS.CIR</t>
  </si>
  <si>
    <t xml:space="preserve">T494A105M035AT2478.CIR</t>
  </si>
  <si>
    <t xml:space="preserve">T494A106K006AS.CIR</t>
  </si>
  <si>
    <t xml:space="preserve">T494A106K016AT.CIR</t>
  </si>
  <si>
    <t xml:space="preserve">T494A106M006AS.CIR</t>
  </si>
  <si>
    <t xml:space="preserve">T494A106M016AS.CIR</t>
  </si>
  <si>
    <t xml:space="preserve">T494A106M016AT.CIR</t>
  </si>
  <si>
    <t xml:space="preserve">T494A107M004AT.CIR</t>
  </si>
  <si>
    <t xml:space="preserve">T494B105K035AH.CIR</t>
  </si>
  <si>
    <t xml:space="preserve">T494B105K035AS.CIR</t>
  </si>
  <si>
    <t xml:space="preserve">T494B105M035AS.CIR</t>
  </si>
  <si>
    <t xml:space="preserve">T494B106K010AT.CIR</t>
  </si>
  <si>
    <t xml:space="preserve">T494B106K010AT2478.CIR</t>
  </si>
  <si>
    <t xml:space="preserve">T494B106K016AH.CIR</t>
  </si>
  <si>
    <t xml:space="preserve">T494B106K020AT.CIR</t>
  </si>
  <si>
    <t xml:space="preserve">T494B106M010AS.CIR</t>
  </si>
  <si>
    <t xml:space="preserve">T494B106M010AT.CIR</t>
  </si>
  <si>
    <t xml:space="preserve">T494B106M016AH.CIR</t>
  </si>
  <si>
    <t xml:space="preserve">T494B106M020AT.CIR</t>
  </si>
  <si>
    <t xml:space="preserve">T494B106M020AT2478.CIR</t>
  </si>
  <si>
    <t xml:space="preserve">T494B107K006AS.CIR</t>
  </si>
  <si>
    <t xml:space="preserve">T494B107M006AS.CIR</t>
  </si>
  <si>
    <t xml:space="preserve">T494C105M050AS.CIR</t>
  </si>
  <si>
    <t xml:space="preserve">T494C105M050AT.CIR</t>
  </si>
  <si>
    <t xml:space="preserve">T494C105M050AT2478.CIR</t>
  </si>
  <si>
    <t xml:space="preserve">T494C106K016AT.CIR</t>
  </si>
  <si>
    <t xml:space="preserve">T494C106K020AS.CIR</t>
  </si>
  <si>
    <t xml:space="preserve">T494C106K025AS.CIR</t>
  </si>
  <si>
    <t xml:space="preserve">T494C106K025AS2478.CIR</t>
  </si>
  <si>
    <t xml:space="preserve">T494C106M010AS.CIR</t>
  </si>
  <si>
    <t xml:space="preserve">T494C106M010AS2478.CIR</t>
  </si>
  <si>
    <t xml:space="preserve">T494C106M016AT.CIR</t>
  </si>
  <si>
    <t xml:space="preserve">T494C106M020AS.CIR</t>
  </si>
  <si>
    <t xml:space="preserve">T494C106M025AS.CIR</t>
  </si>
  <si>
    <t xml:space="preserve">T494C107K006AS.CIR</t>
  </si>
  <si>
    <t xml:space="preserve">T494C107K006AT.CIR</t>
  </si>
  <si>
    <t xml:space="preserve">T494C107M006AS.CIR</t>
  </si>
  <si>
    <t xml:space="preserve">T494D106K025AS.CIR</t>
  </si>
  <si>
    <t xml:space="preserve">T494D106M025AS.CIR</t>
  </si>
  <si>
    <t xml:space="preserve">T494D106M035AT.CIR</t>
  </si>
  <si>
    <t xml:space="preserve">T494D106M035AT2478.CIR</t>
  </si>
  <si>
    <t xml:space="preserve">T494D107K010AT.CIR</t>
  </si>
  <si>
    <t xml:space="preserve">T494D107K016AH.CIR</t>
  </si>
  <si>
    <t xml:space="preserve">T494D107K016AS.CIR</t>
  </si>
  <si>
    <t xml:space="preserve">T494D107M006AS.CIR</t>
  </si>
  <si>
    <t xml:space="preserve">T494D107M006AS2478.CIR</t>
  </si>
  <si>
    <t xml:space="preserve">T494D107M010AT.CIR</t>
  </si>
  <si>
    <t xml:space="preserve">T494S105K020AT.CIR</t>
  </si>
  <si>
    <t xml:space="preserve">T494T106K006AS.CIR</t>
  </si>
  <si>
    <t xml:space="preserve">T494T106K006AS4659.CIR</t>
  </si>
  <si>
    <t xml:space="preserve">T494T106K010AS.CIR</t>
  </si>
  <si>
    <t xml:space="preserve">T494T106K010AT.CIR</t>
  </si>
  <si>
    <t xml:space="preserve">T494U106M016AH.CIR</t>
  </si>
  <si>
    <t xml:space="preserve">T494U107M006AS.CIR</t>
  </si>
  <si>
    <t xml:space="preserve">T494U107M006AT.CIR</t>
  </si>
  <si>
    <t xml:space="preserve">T494V106K035AT.CIR</t>
  </si>
  <si>
    <t xml:space="preserve">T494V107M006AS.CIR</t>
  </si>
  <si>
    <t xml:space="preserve">T494V107M006AT.CIR</t>
  </si>
  <si>
    <t xml:space="preserve">T494V107M010AH.CIR</t>
  </si>
  <si>
    <t xml:space="preserve">T494X106K050AT.CIR</t>
  </si>
  <si>
    <t xml:space="preserve">T494X106M050AS.CIR</t>
  </si>
  <si>
    <t xml:space="preserve">T494X106M050AT.CIR</t>
  </si>
  <si>
    <t xml:space="preserve">T494X107K016AT.CIR</t>
  </si>
  <si>
    <t xml:space="preserve">T494X107K020AS.CIR</t>
  </si>
  <si>
    <t xml:space="preserve">T494X107M020AS.CIR</t>
  </si>
  <si>
    <t xml:space="preserve">KEMET T495-NetList.LIB</t>
  </si>
  <si>
    <t xml:space="preserve">T495A106K010ZTE1K8.CIR</t>
  </si>
  <si>
    <t xml:space="preserve">T495B106K010AS.CIR</t>
  </si>
  <si>
    <t xml:space="preserve">T495B106K020ATE1K0.CIR</t>
  </si>
  <si>
    <t xml:space="preserve">T495B106M010ZT.CIR</t>
  </si>
  <si>
    <t xml:space="preserve">T495B106M020ZTE1K0.CIR</t>
  </si>
  <si>
    <t xml:space="preserve">T495B107K006ASE700.CIR</t>
  </si>
  <si>
    <t xml:space="preserve">T495B107M006ATE700.CIR</t>
  </si>
  <si>
    <t xml:space="preserve">T495C106K025PS.CIR</t>
  </si>
  <si>
    <t xml:space="preserve">T495C106K025ZTE450.CIR</t>
  </si>
  <si>
    <t xml:space="preserve">T495C106M025ZTE450.CIR</t>
  </si>
  <si>
    <t xml:space="preserve">T495C107K006AH2478.CIR</t>
  </si>
  <si>
    <t xml:space="preserve">T495C107K006AHE150.CIR</t>
  </si>
  <si>
    <t xml:space="preserve">T495C107K006AS4659.CIR</t>
  </si>
  <si>
    <t xml:space="preserve">T495D106K035AHE300.CIR</t>
  </si>
  <si>
    <t xml:space="preserve">T495D106K035AS2478.CIR</t>
  </si>
  <si>
    <t xml:space="preserve">T495D107K010AHE080.CIR</t>
  </si>
  <si>
    <t xml:space="preserve">T495D107K010AHE100.CIR</t>
  </si>
  <si>
    <t xml:space="preserve">T495D107K016ASE100.CIR</t>
  </si>
  <si>
    <t xml:space="preserve">T495D107K016ASE125.CIR</t>
  </si>
  <si>
    <t xml:space="preserve">T495D107M010AHE080.CIR</t>
  </si>
  <si>
    <t xml:space="preserve">T495D107M010AHE100.CIR</t>
  </si>
  <si>
    <t xml:space="preserve">T495D107M016AHE125.CIR</t>
  </si>
  <si>
    <t xml:space="preserve">T495E107K020ATE100.CIR</t>
  </si>
  <si>
    <t xml:space="preserve">T495V107K010AS2478.CIR</t>
  </si>
  <si>
    <t xml:space="preserve">T495V107K010ASE150.CIR</t>
  </si>
  <si>
    <t xml:space="preserve">T495V107M006ASE150.CIR</t>
  </si>
  <si>
    <t xml:space="preserve">T495X106K035ASE250.CIR</t>
  </si>
  <si>
    <t xml:space="preserve">T495X106K050ASE300.CIR</t>
  </si>
  <si>
    <t xml:space="preserve">T495X106K050ZTE300.CIR</t>
  </si>
  <si>
    <t xml:space="preserve">T495X106M035ASE250.CIR</t>
  </si>
  <si>
    <t xml:space="preserve">T495X106M050ZTE300.CIR</t>
  </si>
  <si>
    <t xml:space="preserve">T495X107K010ASE100.CIR</t>
  </si>
  <si>
    <t xml:space="preserve">T495X107K016AHE100.CIR</t>
  </si>
  <si>
    <t xml:space="preserve">T495X107K020ATE100.CIR</t>
  </si>
  <si>
    <t xml:space="preserve">T495X107K020ATE150.CIR</t>
  </si>
  <si>
    <t xml:space="preserve">T495X107M016AGE100.CIR</t>
  </si>
  <si>
    <t xml:space="preserve">T495X107M016AHE100.CIR</t>
  </si>
  <si>
    <t xml:space="preserve">T495X107M016ATE080.CIR</t>
  </si>
  <si>
    <t xml:space="preserve">T495X107M016ATE100.CIR</t>
  </si>
  <si>
    <t xml:space="preserve">KEMET T496-NetList.LIB</t>
  </si>
  <si>
    <t xml:space="preserve">T496B105K025ASE5K0.CIR</t>
  </si>
  <si>
    <t xml:space="preserve">T496B105K025ATE5K0.CIR</t>
  </si>
  <si>
    <t xml:space="preserve">T496B105K035ASE5K0.CIR</t>
  </si>
  <si>
    <t xml:space="preserve">T496B105M035ASE5K0.CIR</t>
  </si>
  <si>
    <t xml:space="preserve">T496B106K006AS.CIR</t>
  </si>
  <si>
    <t xml:space="preserve">T496B106K006ASE3K5.CIR</t>
  </si>
  <si>
    <t xml:space="preserve">T496B106M006AS.CIR</t>
  </si>
  <si>
    <t xml:space="preserve">T496C105K050ATE5K5.CIR</t>
  </si>
  <si>
    <t xml:space="preserve">T496C105M050ATE5K5.CIR</t>
  </si>
  <si>
    <t xml:space="preserve">T496C106K020ATE2K0.CIR</t>
  </si>
  <si>
    <t xml:space="preserve">T496C106K025ASE600.CIR</t>
  </si>
  <si>
    <t xml:space="preserve">T496C106K025ATE600.CIR</t>
  </si>
  <si>
    <t xml:space="preserve">T496C106M010AS.CIR</t>
  </si>
  <si>
    <t xml:space="preserve">T496C106M010ASE2K0.CIR</t>
  </si>
  <si>
    <t xml:space="preserve">T496C106M016ATE2K0.CIR</t>
  </si>
  <si>
    <t xml:space="preserve">T496C106M016ATE700.CIR</t>
  </si>
  <si>
    <t xml:space="preserve">T496C106M020ATE2K0.CIR</t>
  </si>
  <si>
    <t xml:space="preserve">T496D106K025ASE1K2.CIR</t>
  </si>
  <si>
    <t xml:space="preserve">T496D107K006ATE800.CIR</t>
  </si>
  <si>
    <t xml:space="preserve">T496D107K010ASE700.CIR</t>
  </si>
  <si>
    <t xml:space="preserve">T496D107M006ASE800.CIR</t>
  </si>
  <si>
    <t xml:space="preserve">T496D107M010ASE700.CIR</t>
  </si>
  <si>
    <t xml:space="preserve">T496X106K035AS4659.CIR</t>
  </si>
  <si>
    <t xml:space="preserve">T496X106K035ASE1K0.CIR</t>
  </si>
  <si>
    <t xml:space="preserve">T496X106K035ASE500.CIR</t>
  </si>
  <si>
    <t xml:space="preserve">T496X106K035ATE1K0.CIR</t>
  </si>
  <si>
    <t xml:space="preserve">T496X106K035ATE500.CIR</t>
  </si>
  <si>
    <t xml:space="preserve">T496X106K035ATE900.CIR</t>
  </si>
  <si>
    <t xml:space="preserve">T496X106M035ASE1K0.CIR</t>
  </si>
  <si>
    <t xml:space="preserve">T496X107K016AHE700.CIR</t>
  </si>
  <si>
    <t xml:space="preserve">KEMET T498-NetList.LIB</t>
  </si>
  <si>
    <t xml:space="preserve">T498A105M016ZTE6K5.CIR</t>
  </si>
  <si>
    <t xml:space="preserve">T498C106M025ZTE1K1.CIR</t>
  </si>
  <si>
    <t xml:space="preserve">T498D107K006ZTE600.CIR</t>
  </si>
  <si>
    <t xml:space="preserve">T498D107M010ZTE600.CIR</t>
  </si>
  <si>
    <t xml:space="preserve">KEMET T510-NetList.LIB</t>
  </si>
  <si>
    <t xml:space="preserve">T510E107K025AHE050.CIR</t>
  </si>
  <si>
    <t xml:space="preserve">T510E107M025AHE050.CIR</t>
  </si>
  <si>
    <t xml:space="preserve">T510E108K004ATE018.CIR</t>
  </si>
  <si>
    <t xml:space="preserve">T510E108M004ATE010.CIR</t>
  </si>
  <si>
    <t xml:space="preserve">T510E108M004ATE018.CIR</t>
  </si>
  <si>
    <t xml:space="preserve">T510X107M020ATE035.CIR</t>
  </si>
  <si>
    <t xml:space="preserve">KEMET T520-NetList.LIB</t>
  </si>
  <si>
    <t xml:space="preserve">T520B107M003ASE070.CIR</t>
  </si>
  <si>
    <t xml:space="preserve">T520B107M004AHE040.CIR</t>
  </si>
  <si>
    <t xml:space="preserve">T520B107M004ASE040.CIR</t>
  </si>
  <si>
    <t xml:space="preserve">T520B107M006ASE040.CIR</t>
  </si>
  <si>
    <t xml:space="preserve">T520B107M006ASE070.CIR</t>
  </si>
  <si>
    <t xml:space="preserve">T520B107M006ATE040.CIR</t>
  </si>
  <si>
    <t xml:space="preserve">T520D107M010ASE018.CIR</t>
  </si>
  <si>
    <t xml:space="preserve">T520D107M010ASE055.CIR</t>
  </si>
  <si>
    <t xml:space="preserve">T520D107M010ASE080.CIR</t>
  </si>
  <si>
    <t xml:space="preserve">T520D108M2R5ATE015.CIR</t>
  </si>
  <si>
    <t xml:space="preserve">T520V107M006ATE045.CIR</t>
  </si>
  <si>
    <t xml:space="preserve">T520V107M006ZTE045.CIR</t>
  </si>
  <si>
    <t xml:space="preserve">T520V107M010AHE018.CIR</t>
  </si>
  <si>
    <t xml:space="preserve">T520V107M010AHE050.CIR</t>
  </si>
  <si>
    <t xml:space="preserve">T520V107M010ASE018.CIR</t>
  </si>
  <si>
    <t xml:space="preserve">T520V107M010ASE050.CIR</t>
  </si>
  <si>
    <t xml:space="preserve">T520V107M010ATE025.CIR</t>
  </si>
  <si>
    <t xml:space="preserve">T520V107M010ATE045.CIR</t>
  </si>
  <si>
    <t xml:space="preserve">T520X108M2R5ATE010.CIR</t>
  </si>
  <si>
    <t xml:space="preserve">T520Y108M2R5ATE015.CIR</t>
  </si>
  <si>
    <t xml:space="preserve">T520Y108M2R5ATE025.CIR</t>
  </si>
  <si>
    <t xml:space="preserve">KEMET T525-NetList.LIB</t>
  </si>
  <si>
    <t xml:space="preserve">T525D107M010ATE025.CIR</t>
  </si>
  <si>
    <t xml:space="preserve">KEMET T530-NetList.LIB</t>
  </si>
  <si>
    <t xml:space="preserve">T530X108M003ASE010.CIR</t>
  </si>
  <si>
    <t xml:space="preserve">T530X108M003ATE010.CIR</t>
  </si>
  <si>
    <t xml:space="preserve">T530X108M004AHE006.CIR</t>
  </si>
  <si>
    <t xml:space="preserve">T530X108M004ASE006.CIR</t>
  </si>
  <si>
    <t xml:space="preserve">T530X108M2R5AT.CIR</t>
  </si>
  <si>
    <t xml:space="preserve">T530X108M2R5ATE005.CIR</t>
  </si>
  <si>
    <t xml:space="preserve">T530Y108M2R5ATE005.CIR</t>
  </si>
  <si>
    <t xml:space="preserve">S_Param File
Shunt
s2p Files/Exceptions</t>
  </si>
  <si>
    <t xml:space="preserve">S_Param File
Series
s2p Files/Exceptions</t>
  </si>
  <si>
    <t xml:space="preserve">03028BR103AKZC.s2p</t>
  </si>
  <si>
    <t xml:space="preserve">S-Param Shunt No File</t>
  </si>
  <si>
    <t xml:space="preserve">Thu 08-Dec-2011 03:51PM</t>
  </si>
  <si>
    <t xml:space="preserve">03028BR104YKZC.s2p</t>
  </si>
  <si>
    <t xml:space="preserve">S-Param Series No File</t>
  </si>
  <si>
    <t xml:space="preserve">Wed 07-Dec-2011 09:48AM</t>
  </si>
  <si>
    <t xml:space="preserve">03028BX103ZKZC.s2p</t>
  </si>
  <si>
    <t xml:space="preserve">03028BX104YKZC.s2p</t>
  </si>
  <si>
    <t xml:space="preserve">03029BR102BKZC.s2p</t>
  </si>
  <si>
    <t xml:space="preserve">03029BX102ZKZC.s2p</t>
  </si>
  <si>
    <t xml:space="preserve">A700D107M006ATE015.s2p</t>
  </si>
  <si>
    <t xml:space="preserve">A700D107M006ATE015[5].s2p</t>
  </si>
  <si>
    <t xml:space="preserve">A700D107M006ATE015[10].s2p</t>
  </si>
  <si>
    <t xml:space="preserve">A700D107M006ATE015[20].s2p</t>
  </si>
  <si>
    <t xml:space="preserve">A700D107M006ATE018.s2p</t>
  </si>
  <si>
    <t xml:space="preserve">A700D107M006ATE018[5].s2p</t>
  </si>
  <si>
    <t xml:space="preserve">A700D107M006ATE018[10].s2p</t>
  </si>
  <si>
    <t xml:space="preserve">A700D107M006ATE018[20].s2p</t>
  </si>
  <si>
    <t xml:space="preserve">A700X107M008ATE010.s2p</t>
  </si>
  <si>
    <t xml:space="preserve">A700X107M008ATE010[5].s2p</t>
  </si>
  <si>
    <t xml:space="preserve">A700X107M008ATE010[10].s2p</t>
  </si>
  <si>
    <t xml:space="preserve">A700X107M008ATE010[20].s2p</t>
  </si>
  <si>
    <t xml:space="preserve">A700X107M008ATE015.s2p</t>
  </si>
  <si>
    <t xml:space="preserve">A700X107M008ATE015[5].s2p</t>
  </si>
  <si>
    <t xml:space="preserve">A700X107M008ATE015[10].s2p</t>
  </si>
  <si>
    <t xml:space="preserve">A700X107M008ATE015[20].s2p</t>
  </si>
  <si>
    <t xml:space="preserve">A700X477M002ATE010.s2p</t>
  </si>
  <si>
    <t xml:space="preserve">A700X477M002ATE015.s2p</t>
  </si>
  <si>
    <t xml:space="preserve">C0201C103K4PAC.s2p</t>
  </si>
  <si>
    <t xml:space="preserve">C0201C103K4PAC[5].s2p</t>
  </si>
  <si>
    <t xml:space="preserve">C0201C103K4PAC[10].s2p</t>
  </si>
  <si>
    <t xml:space="preserve">C0201C103K4PAC[20].s2p</t>
  </si>
  <si>
    <t xml:space="preserve">C0201C104K9PAC.s2p</t>
  </si>
  <si>
    <t xml:space="preserve">C0201C104K9PAC[10].s2p</t>
  </si>
  <si>
    <t xml:space="preserve">C0201C104K9PAC[20].s2p</t>
  </si>
  <si>
    <t xml:space="preserve">C0402C100C3GAC.s2p</t>
  </si>
  <si>
    <t xml:space="preserve">C0402C101J4GAC.s2p</t>
  </si>
  <si>
    <t xml:space="preserve">C0402C102K1HAC.s2p</t>
  </si>
  <si>
    <t xml:space="preserve">C0402C103J3RAC.s2p</t>
  </si>
  <si>
    <t xml:space="preserve">C0402C104K4RAC.s2p</t>
  </si>
  <si>
    <t xml:space="preserve">C0402C123K3NAC.s2p</t>
  </si>
  <si>
    <t xml:space="preserve">C0402C470K3GAC.s2p</t>
  </si>
  <si>
    <t xml:space="preserve">C0402C471K4RAC.s2p</t>
  </si>
  <si>
    <t xml:space="preserve">C0402C472J3RAC.s2p</t>
  </si>
  <si>
    <t xml:space="preserve">C0402C473K8PAC.s2p</t>
  </si>
  <si>
    <t xml:space="preserve">C0402C474K9PAC.s2p</t>
  </si>
  <si>
    <t xml:space="preserve">C0402C479C4GAC.s2p</t>
  </si>
  <si>
    <t xml:space="preserve">C0603C100B5GAC.s2p</t>
  </si>
  <si>
    <t xml:space="preserve">C0603C100C1GAC.s2p</t>
  </si>
  <si>
    <t xml:space="preserve">C0603C102J3GAC.s2p</t>
  </si>
  <si>
    <t xml:space="preserve">C0603C103J2RAC.s2p</t>
  </si>
  <si>
    <t xml:space="preserve">C0603C104K3RAC.s2p</t>
  </si>
  <si>
    <t xml:space="preserve">C0603C105K9PAC.s2p</t>
  </si>
  <si>
    <t xml:space="preserve">C0603C105M9PAC.s2p</t>
  </si>
  <si>
    <t xml:space="preserve">C0603H103K3GAC.s2p</t>
  </si>
  <si>
    <t xml:space="preserve">C0805A270J5GAC.s2p</t>
  </si>
  <si>
    <t xml:space="preserve">C0805A470J2GAC.s2p</t>
  </si>
  <si>
    <t xml:space="preserve">C0805C100B5GAC.s2p</t>
  </si>
  <si>
    <t xml:space="preserve">C0805C101F5GAC.s2p</t>
  </si>
  <si>
    <t xml:space="preserve">C0805C102G1GAC.s2p</t>
  </si>
  <si>
    <t xml:space="preserve">C0805C103J1RAC.s2p</t>
  </si>
  <si>
    <t xml:space="preserve">C0805C104Z8VAC.s2p</t>
  </si>
  <si>
    <t xml:space="preserve">C0805C105J4RAC.s2p</t>
  </si>
  <si>
    <t xml:space="preserve">C0805C106K4PAC.s2p</t>
  </si>
  <si>
    <t xml:space="preserve">C0805C106K8PAC.s2p</t>
  </si>
  <si>
    <t xml:space="preserve">C0805C226M9PAC.s2p</t>
  </si>
  <si>
    <t xml:space="preserve">C0805C226M9PAC[10].s2p</t>
  </si>
  <si>
    <t xml:space="preserve">C0805C226M9PAC[20].s2p</t>
  </si>
  <si>
    <t xml:space="preserve">C0805C226M9PAC[50].s2p</t>
  </si>
  <si>
    <t xml:space="preserve">C1206A182F5GAC.s2p</t>
  </si>
  <si>
    <t xml:space="preserve">C1206C100C5GAC.s2p</t>
  </si>
  <si>
    <t xml:space="preserve">C1206C100D3GAC.s2p</t>
  </si>
  <si>
    <t xml:space="preserve">C1206C101J5GAC.s2p</t>
  </si>
  <si>
    <t xml:space="preserve">C1206C101K1GAC.s2p</t>
  </si>
  <si>
    <t xml:space="preserve">C1206C102J2GAC.s2p</t>
  </si>
  <si>
    <t xml:space="preserve">C1206C102J5GAC.s2p</t>
  </si>
  <si>
    <t xml:space="preserve">C1206C103F3GAC.s2p</t>
  </si>
  <si>
    <t xml:space="preserve">C1206C103J1RAC.s2p</t>
  </si>
  <si>
    <t xml:space="preserve">C1206C103J2RAC.s2p</t>
  </si>
  <si>
    <t xml:space="preserve">C1206C104J1RAC.s2p</t>
  </si>
  <si>
    <t xml:space="preserve">C1206C104J4RAC.s2p</t>
  </si>
  <si>
    <t xml:space="preserve">C1206C105M3VAC.s2p</t>
  </si>
  <si>
    <t xml:space="preserve">C1206C106K3PAC.s2p</t>
  </si>
  <si>
    <t xml:space="preserve">C1206C106K4PAC.s2p</t>
  </si>
  <si>
    <t xml:space="preserve">C1206C106K4RAC.s2p</t>
  </si>
  <si>
    <t xml:space="preserve">C1206C106K8PAC.s2p</t>
  </si>
  <si>
    <t xml:space="preserve">C1206C106K8RAC.s2p</t>
  </si>
  <si>
    <t xml:space="preserve">C1206C109C3GAC.s2p</t>
  </si>
  <si>
    <t xml:space="preserve">C1206C109C5GAC.s2p</t>
  </si>
  <si>
    <t xml:space="preserve">C1210C102F5GAC.s2p</t>
  </si>
  <si>
    <t xml:space="preserve">C1210C102J1GAC.s2p</t>
  </si>
  <si>
    <t xml:space="preserve">C1210C103G5GAC.s2p</t>
  </si>
  <si>
    <t xml:space="preserve">C1210C103J5GAC.s2p</t>
  </si>
  <si>
    <t xml:space="preserve">C1210C103K1RAC.s2p</t>
  </si>
  <si>
    <t xml:space="preserve">C1210C103K2RAC.s2p</t>
  </si>
  <si>
    <t xml:space="preserve">C1210C104J1RAC.s2p</t>
  </si>
  <si>
    <t xml:space="preserve">C1210C104J5RAC.s2p</t>
  </si>
  <si>
    <t xml:space="preserve">C1210C104K1RAC.s2p</t>
  </si>
  <si>
    <t xml:space="preserve">C1210C105J5RAC.s2p</t>
  </si>
  <si>
    <t xml:space="preserve">C1210C105K1RAC.s2p</t>
  </si>
  <si>
    <t xml:space="preserve">C1210C105K3RAC.s2p</t>
  </si>
  <si>
    <t xml:space="preserve">C1210C105K3RAC9225.s2p</t>
  </si>
  <si>
    <t xml:space="preserve">C1210C105K8R1C.s2p</t>
  </si>
  <si>
    <t xml:space="preserve">C1210C106K3PAC.s2p</t>
  </si>
  <si>
    <t xml:space="preserve">C1210C106K4PAC.s2p</t>
  </si>
  <si>
    <t xml:space="preserve">C1210C106K4PAC9084.s2p</t>
  </si>
  <si>
    <t xml:space="preserve">C1210C107M9PAC.s2p</t>
  </si>
  <si>
    <t xml:space="preserve">C1812C102K5GAC.s2p</t>
  </si>
  <si>
    <t xml:space="preserve">C1812C103F5GAC.s2p</t>
  </si>
  <si>
    <t xml:space="preserve">C1812C103G5GAC.s2p</t>
  </si>
  <si>
    <t xml:space="preserve">C1812C103J1GAC.s2p</t>
  </si>
  <si>
    <t xml:space="preserve">C1812C104J2RAC.s2p</t>
  </si>
  <si>
    <t xml:space="preserve">C1812C104J5RAC.s2p</t>
  </si>
  <si>
    <t xml:space="preserve">C1812C104K1RAC.s2p</t>
  </si>
  <si>
    <t xml:space="preserve">C1812C105K1RAC.s2p</t>
  </si>
  <si>
    <t xml:space="preserve">C1812C105K3R2C.s2p</t>
  </si>
  <si>
    <t xml:space="preserve">C1812C105K5RAC.s2p</t>
  </si>
  <si>
    <t xml:space="preserve">C1812C105K5RAC3810.s2p</t>
  </si>
  <si>
    <t xml:space="preserve">C1825C103J1GAC.s2p</t>
  </si>
  <si>
    <t xml:space="preserve">C1825C103K1GAC.s2p</t>
  </si>
  <si>
    <t xml:space="preserve">C1825C103K2GAC.s2p</t>
  </si>
  <si>
    <t xml:space="preserve">C1825C104K1RAC.s2p</t>
  </si>
  <si>
    <t xml:space="preserve">C1825C104K2RAC.s2p</t>
  </si>
  <si>
    <t xml:space="preserve">C1825C105J5RAC.s2p</t>
  </si>
  <si>
    <t xml:space="preserve">C1825C105K5RAC.s2p</t>
  </si>
  <si>
    <t xml:space="preserve">C1825C105K5UAC.s2p</t>
  </si>
  <si>
    <t xml:space="preserve">C2220C103F1GAC.s2p</t>
  </si>
  <si>
    <t xml:space="preserve">C2220C105K5RAC.s2p</t>
  </si>
  <si>
    <t xml:space="preserve">C2220C105M5RAC.s2p</t>
  </si>
  <si>
    <t xml:space="preserve">C2220C153G1GAC.s2p</t>
  </si>
  <si>
    <t xml:space="preserve">C2220C225K5RAC.s2p</t>
  </si>
  <si>
    <t xml:space="preserve">C2220C225M5RAC.s2p</t>
  </si>
  <si>
    <t xml:space="preserve">C2220C334K5RAC.s2p</t>
  </si>
  <si>
    <t xml:space="preserve">C2220C474K1RAC.s2p</t>
  </si>
  <si>
    <t xml:space="preserve">C2220C474K5RAC.s2p</t>
  </si>
  <si>
    <t xml:space="preserve">C2220C564K1RAC.s2p</t>
  </si>
  <si>
    <t xml:space="preserve">C2220C684K1RAC.s2p</t>
  </si>
  <si>
    <t xml:space="preserve">C2220C684K5RAC.s2p</t>
  </si>
  <si>
    <t xml:space="preserve">C2220C824J5RAC.s2p</t>
  </si>
  <si>
    <t xml:space="preserve">C2225C105J1RAC.s2p</t>
  </si>
  <si>
    <t xml:space="preserve">C2225C105J5RAC.s2p</t>
  </si>
  <si>
    <t xml:space="preserve">C2225C105J5RAC3976.s2p</t>
  </si>
  <si>
    <t xml:space="preserve">C2225C105K1RAC.s2p</t>
  </si>
  <si>
    <t xml:space="preserve">C2225C105K5RAC.s2p</t>
  </si>
  <si>
    <t xml:space="preserve">CA064C101K1GAC.s2p</t>
  </si>
  <si>
    <t xml:space="preserve">CA064C102K1RAC.s2p</t>
  </si>
  <si>
    <t xml:space="preserve">CA064C103K5RAC.s2p</t>
  </si>
  <si>
    <t xml:space="preserve">CA064C104K4RAC.s2p</t>
  </si>
  <si>
    <t xml:space="preserve">CA064C331K2RAC.s2p</t>
  </si>
  <si>
    <t xml:space="preserve">CA064C471K5GAC.s2p</t>
  </si>
  <si>
    <t xml:space="preserve">CDR01BP101BKSM.s2p</t>
  </si>
  <si>
    <t xml:space="preserve">CDR01BX102BKSM.s2p</t>
  </si>
  <si>
    <t xml:space="preserve">CDR02BX103BKSM.s2p</t>
  </si>
  <si>
    <t xml:space="preserve">CDR03BP102BKSM.s2p</t>
  </si>
  <si>
    <t xml:space="preserve">CDR04BP272BKSM.s2p</t>
  </si>
  <si>
    <t xml:space="preserve">CDR04BX104AKSM.s2p</t>
  </si>
  <si>
    <t xml:space="preserve">CDR06BP103BKSM.s2p</t>
  </si>
  <si>
    <t xml:space="preserve">CDR06BX474AKSM.s2p</t>
  </si>
  <si>
    <t xml:space="preserve">CDR31BP101BKSM.s2p</t>
  </si>
  <si>
    <t xml:space="preserve">CDR31BX102BKSM.s2p</t>
  </si>
  <si>
    <t xml:space="preserve">CDR32BP101BKSM.s2p</t>
  </si>
  <si>
    <t xml:space="preserve">CDR32BX103BKSM.s2p</t>
  </si>
  <si>
    <t xml:space="preserve">CDR33BP102BKSM.s2p</t>
  </si>
  <si>
    <t xml:space="preserve">CDR33BX104AKSM.s2p</t>
  </si>
  <si>
    <t xml:space="preserve">CDR34BP103AKSM.s2p</t>
  </si>
  <si>
    <t xml:space="preserve">CDR34BX104AKSM.s2p</t>
  </si>
  <si>
    <t xml:space="preserve">CDR35BP203AKSM.s2p</t>
  </si>
  <si>
    <t xml:space="preserve">CDR35BX474AKSM.s2p</t>
  </si>
  <si>
    <t xml:space="preserve">GMC10.2 104K100A31.s2p</t>
  </si>
  <si>
    <t xml:space="preserve">GMC10.2 104K250A31.s2p</t>
  </si>
  <si>
    <t xml:space="preserve">GMC10.2 104K50A31.s2p</t>
  </si>
  <si>
    <t xml:space="preserve">GMC10.2 104K63A31.s2p</t>
  </si>
  <si>
    <t xml:space="preserve">GMC10.2 105K50A31.s2p</t>
  </si>
  <si>
    <t xml:space="preserve">GMC12.7 105K63A31.s2p</t>
  </si>
  <si>
    <t xml:space="preserve">GMC16.5 104K630C31.s2p</t>
  </si>
  <si>
    <t xml:space="preserve">GMC16.5 105K100C31.s2p</t>
  </si>
  <si>
    <t xml:space="preserve">GMC5.7 102K100J31.s2p</t>
  </si>
  <si>
    <t xml:space="preserve">GMC5.7 102K250J31.s2p</t>
  </si>
  <si>
    <t xml:space="preserve">GMC5.7 102K50J31.s2p</t>
  </si>
  <si>
    <t xml:space="preserve">GMC5.7 103K100J31.s2p</t>
  </si>
  <si>
    <t xml:space="preserve">GMC5.7 103K250J31.s2p</t>
  </si>
  <si>
    <t xml:space="preserve">GMC5.7 103K50J31.s2p</t>
  </si>
  <si>
    <t xml:space="preserve">GMC7.3 102K100K31.s2p</t>
  </si>
  <si>
    <t xml:space="preserve">GMC7.3 102K250K31.s2p</t>
  </si>
  <si>
    <t xml:space="preserve">GMC7.3 102K400K31.s2p</t>
  </si>
  <si>
    <t xml:space="preserve">GMC7.3 102K63K31.s2p</t>
  </si>
  <si>
    <t xml:space="preserve">GMC7.3 103K100K31.s2p</t>
  </si>
  <si>
    <t xml:space="preserve">GMC7.3 103K250K31.s2p</t>
  </si>
  <si>
    <t xml:space="preserve">GMC7.3 103K400K35.s2p</t>
  </si>
  <si>
    <t xml:space="preserve">GMC7.3 103K63K31.s2p</t>
  </si>
  <si>
    <t xml:space="preserve">GMC7.3 104K100K37.s2p</t>
  </si>
  <si>
    <t xml:space="preserve">GMC7.3 104K63K31.s2p</t>
  </si>
  <si>
    <t xml:space="preserve">MDC10 104K100A52P3.s2p</t>
  </si>
  <si>
    <t xml:space="preserve">MDC10 104K250A52P3.s2p</t>
  </si>
  <si>
    <t xml:space="preserve">MDC10 104K400A52P3.s2p</t>
  </si>
  <si>
    <t xml:space="preserve">MDC10 104K50A52P3.s2p</t>
  </si>
  <si>
    <t xml:space="preserve">MDC10 104K630A58P7.s2p</t>
  </si>
  <si>
    <t xml:space="preserve">MDC10 105K100A52P3.s2p</t>
  </si>
  <si>
    <t xml:space="preserve">MDC10 105K250A57P7.s2p</t>
  </si>
  <si>
    <t xml:space="preserve">MDC10 105K50A52P3.s2p</t>
  </si>
  <si>
    <t xml:space="preserve">MDC10 106K100A58P8.s2p</t>
  </si>
  <si>
    <t xml:space="preserve">MDC10 106K50A57P7.s2p</t>
  </si>
  <si>
    <t xml:space="preserve">MDC10 155K250A58P8.s2p</t>
  </si>
  <si>
    <t xml:space="preserve">MDC10 156K50A58P8.s2p</t>
  </si>
  <si>
    <t xml:space="preserve">MDC10 184K630A58P8.s2p</t>
  </si>
  <si>
    <t xml:space="preserve">MDC10 473K100A52P3.s2p</t>
  </si>
  <si>
    <t xml:space="preserve">MDC10 473K50A52P3.s2p</t>
  </si>
  <si>
    <t xml:space="preserve">MDC10 474K100A52P3.s2p</t>
  </si>
  <si>
    <t xml:space="preserve">MDC10 474K400A58P7.s2p</t>
  </si>
  <si>
    <t xml:space="preserve">MDC10 474K50A52P3.s2p</t>
  </si>
  <si>
    <t xml:space="preserve">MDC10 475K100A54P4.s2p</t>
  </si>
  <si>
    <t xml:space="preserve">MDC10 475K50A52P3.s2p</t>
  </si>
  <si>
    <t xml:space="preserve">T491A104K035AH.s2p</t>
  </si>
  <si>
    <t xml:space="preserve">T491A104K035AS.s2p</t>
  </si>
  <si>
    <t xml:space="preserve">T491A104K035AS4659.s2p</t>
  </si>
  <si>
    <t xml:space="preserve">T491A104K035AS4832.s2p</t>
  </si>
  <si>
    <t xml:space="preserve">T491A104K035AT.s2p</t>
  </si>
  <si>
    <t xml:space="preserve">T491A105K016AG.s2p</t>
  </si>
  <si>
    <t xml:space="preserve">T491A105K016AH.s2p</t>
  </si>
  <si>
    <t xml:space="preserve">T491A105K016AH2478.s2p</t>
  </si>
  <si>
    <t xml:space="preserve">T491A105K020AH.s2p</t>
  </si>
  <si>
    <t xml:space="preserve">T491A105K020AS.s2p</t>
  </si>
  <si>
    <t xml:space="preserve">T491A105K020AS2478.s2p</t>
  </si>
  <si>
    <t xml:space="preserve">T491A105K025AS.s2p</t>
  </si>
  <si>
    <t xml:space="preserve">T491A105K025AS2478.s2p</t>
  </si>
  <si>
    <t xml:space="preserve">T491A105K035AS.s2p</t>
  </si>
  <si>
    <t xml:space="preserve">T491A105K035AT.s2p</t>
  </si>
  <si>
    <t xml:space="preserve">T491A105K035ZT.s2p</t>
  </si>
  <si>
    <t xml:space="preserve">T491A105M016AH.s2p</t>
  </si>
  <si>
    <t xml:space="preserve">T491A105M016AS.s2p</t>
  </si>
  <si>
    <t xml:space="preserve">T491A105M016AS2478.s2p</t>
  </si>
  <si>
    <t xml:space="preserve">T491A105M020AS.s2p</t>
  </si>
  <si>
    <t xml:space="preserve">T491A105M020AS4659.s2p</t>
  </si>
  <si>
    <t xml:space="preserve">T491A105M025AB.s2p</t>
  </si>
  <si>
    <t xml:space="preserve">T491A105M025AH.s2p</t>
  </si>
  <si>
    <t xml:space="preserve">T491A105M025AS.s2p</t>
  </si>
  <si>
    <t xml:space="preserve">T491A105M025AS4832.s2p</t>
  </si>
  <si>
    <t xml:space="preserve">T491A105M035AS.s2p</t>
  </si>
  <si>
    <t xml:space="preserve">T491A105M035AT.s2p</t>
  </si>
  <si>
    <t xml:space="preserve">T491A105M035AT2478.s2p</t>
  </si>
  <si>
    <t xml:space="preserve">T491A106K006AH.s2p</t>
  </si>
  <si>
    <t xml:space="preserve">T491A106K006AS.s2p</t>
  </si>
  <si>
    <t xml:space="preserve">T491A106K006AS4659.s2p</t>
  </si>
  <si>
    <t xml:space="preserve">T491A106K010AG2478.s2p</t>
  </si>
  <si>
    <t xml:space="preserve">T491A106K010AH.s2p</t>
  </si>
  <si>
    <t xml:space="preserve">T491A106K010AH2478.s2p</t>
  </si>
  <si>
    <t xml:space="preserve">T491A106K016AS.s2p</t>
  </si>
  <si>
    <t xml:space="preserve">T491A106K016AT.s2p</t>
  </si>
  <si>
    <t xml:space="preserve">T491A106K016ZT.s2p</t>
  </si>
  <si>
    <t xml:space="preserve">T491A106M004AS.s2p</t>
  </si>
  <si>
    <t xml:space="preserve">T491A106M004AT.s2p</t>
  </si>
  <si>
    <t xml:space="preserve">T491A106M006AH.s2p</t>
  </si>
  <si>
    <t xml:space="preserve">T491A106M006AS.s2p</t>
  </si>
  <si>
    <t xml:space="preserve">T491A106M010AH.s2p</t>
  </si>
  <si>
    <t xml:space="preserve">T491A106M010AS.s2p</t>
  </si>
  <si>
    <t xml:space="preserve">T491A106M010AS2478.s2p</t>
  </si>
  <si>
    <t xml:space="preserve">T491A106M010AT.s2p</t>
  </si>
  <si>
    <t xml:space="preserve">T491A106M016AS.s2p</t>
  </si>
  <si>
    <t xml:space="preserve">T491A106M016AT.s2p</t>
  </si>
  <si>
    <t xml:space="preserve">T491A106M016ZT.s2p</t>
  </si>
  <si>
    <t xml:space="preserve">T491A107M004AT.s2p</t>
  </si>
  <si>
    <t xml:space="preserve">T491B105K025AH.s2p</t>
  </si>
  <si>
    <t xml:space="preserve">T491B105K025AS.s2p</t>
  </si>
  <si>
    <t xml:space="preserve">T491B105K025AT.s2p</t>
  </si>
  <si>
    <t xml:space="preserve">T491B105K035AG.s2p</t>
  </si>
  <si>
    <t xml:space="preserve">T491B105K035AG4852.s2p</t>
  </si>
  <si>
    <t xml:space="preserve">T491B105M025AS.s2p</t>
  </si>
  <si>
    <t xml:space="preserve">T491B105M025AT.s2p</t>
  </si>
  <si>
    <t xml:space="preserve">T491B105M035AS.s2p</t>
  </si>
  <si>
    <t xml:space="preserve">T491B105M035AS2478.s2p</t>
  </si>
  <si>
    <t xml:space="preserve">T491B106K004AT.s2p</t>
  </si>
  <si>
    <t xml:space="preserve">T491B106K004ZT.s2p</t>
  </si>
  <si>
    <t xml:space="preserve">T491B106K006AH.s2p</t>
  </si>
  <si>
    <t xml:space="preserve">T491B106K006AS.s2p</t>
  </si>
  <si>
    <t xml:space="preserve">T491B106K010AH.s2p</t>
  </si>
  <si>
    <t xml:space="preserve">T491B106K010AS.s2p</t>
  </si>
  <si>
    <t xml:space="preserve">T491B106K016AG.s2p</t>
  </si>
  <si>
    <t xml:space="preserve">T491B106K016AH.s2p</t>
  </si>
  <si>
    <t xml:space="preserve">T491B106K020AH.s2p</t>
  </si>
  <si>
    <t xml:space="preserve">T491B106K020AS.s2p</t>
  </si>
  <si>
    <t xml:space="preserve">T491B106K020AS2478.s2p</t>
  </si>
  <si>
    <t xml:space="preserve">T491B106M006AS.s2p</t>
  </si>
  <si>
    <t xml:space="preserve">T491B106M006AT.s2p</t>
  </si>
  <si>
    <t xml:space="preserve">T491B106M006ZT.s2p</t>
  </si>
  <si>
    <t xml:space="preserve">T491B106M010AH.s2p</t>
  </si>
  <si>
    <t xml:space="preserve">T491B106M010AS.s2p</t>
  </si>
  <si>
    <t xml:space="preserve">T491B106M016AS.s2p</t>
  </si>
  <si>
    <t xml:space="preserve">T491B106M016AS2478.s2p</t>
  </si>
  <si>
    <t xml:space="preserve">T491B106M020AS.s2p</t>
  </si>
  <si>
    <t xml:space="preserve">T491B106M020AS2478.s2p</t>
  </si>
  <si>
    <t xml:space="preserve">T491B107K006AT.s2p</t>
  </si>
  <si>
    <t xml:space="preserve">T491B107K006ZT.s2p</t>
  </si>
  <si>
    <t xml:space="preserve">T491B107M004AS.s2p</t>
  </si>
  <si>
    <t xml:space="preserve">T491B107M004AS2478.s2p</t>
  </si>
  <si>
    <t xml:space="preserve">T491B107M006ZT.s2p</t>
  </si>
  <si>
    <t xml:space="preserve">T491C105K050AH.s2p</t>
  </si>
  <si>
    <t xml:space="preserve">T491C105K050AS.s2p</t>
  </si>
  <si>
    <t xml:space="preserve">T491C106K010AT.s2p</t>
  </si>
  <si>
    <t xml:space="preserve">T491C106K010ZT.s2p</t>
  </si>
  <si>
    <t xml:space="preserve">T491C106K016AG.s2p</t>
  </si>
  <si>
    <t xml:space="preserve">T491C106K016AH.s2p</t>
  </si>
  <si>
    <t xml:space="preserve">T491C106K020AT.s2p</t>
  </si>
  <si>
    <t xml:space="preserve">T491C106K020AT4832.s2p</t>
  </si>
  <si>
    <t xml:space="preserve">T491C106K020ZT.s2p</t>
  </si>
  <si>
    <t xml:space="preserve">T491C106K025AH.s2p</t>
  </si>
  <si>
    <t xml:space="preserve">T491C106K025AS.s2p</t>
  </si>
  <si>
    <t xml:space="preserve">T491C106K025AS2478.s2p</t>
  </si>
  <si>
    <t xml:space="preserve">T491C106K035AS.s2p</t>
  </si>
  <si>
    <t xml:space="preserve">T491C106K035AT.s2p</t>
  </si>
  <si>
    <t xml:space="preserve">T491C106K035ZT.s2p</t>
  </si>
  <si>
    <t xml:space="preserve">T491C107K006AH.s2p</t>
  </si>
  <si>
    <t xml:space="preserve">T491C107K006AH2478.s2p</t>
  </si>
  <si>
    <t xml:space="preserve">T491C107K010AT.s2p</t>
  </si>
  <si>
    <t xml:space="preserve">T491C107K010AT2478.s2p</t>
  </si>
  <si>
    <t xml:space="preserve">T491C107K010ZT.s2p</t>
  </si>
  <si>
    <t xml:space="preserve">T491C107M006AS.s2p</t>
  </si>
  <si>
    <t xml:space="preserve">T491C107M006AT.s2p</t>
  </si>
  <si>
    <t xml:space="preserve">T491C107M006ZT.s2p</t>
  </si>
  <si>
    <t xml:space="preserve">T491C107M010AS.s2p</t>
  </si>
  <si>
    <t xml:space="preserve">T491C107M010AT.s2p</t>
  </si>
  <si>
    <t xml:space="preserve">T491C107M010ZT.s2p</t>
  </si>
  <si>
    <t xml:space="preserve">T491D106K025AH.s2p</t>
  </si>
  <si>
    <t xml:space="preserve">T491D106K025AS.s2p</t>
  </si>
  <si>
    <t xml:space="preserve">T491D106K035AS4659.s2p</t>
  </si>
  <si>
    <t xml:space="preserve">T491D106K035AT.s2p</t>
  </si>
  <si>
    <t xml:space="preserve">T491D106K035AT2478.s2p</t>
  </si>
  <si>
    <t xml:space="preserve">T491D106M025AT2478.s2p</t>
  </si>
  <si>
    <t xml:space="preserve">T491D106M025ZT.s2p</t>
  </si>
  <si>
    <t xml:space="preserve">T491D106M035AH.s2p</t>
  </si>
  <si>
    <t xml:space="preserve">T491D106M035AS.s2p</t>
  </si>
  <si>
    <t xml:space="preserve">T491D107K004ZT.s2p</t>
  </si>
  <si>
    <t xml:space="preserve">T491D107K006AH.s2p</t>
  </si>
  <si>
    <t xml:space="preserve">T491D107K006AS.s2p</t>
  </si>
  <si>
    <t xml:space="preserve">T491D107K006AS2478.s2p</t>
  </si>
  <si>
    <t xml:space="preserve">T491D107M004AS.s2p</t>
  </si>
  <si>
    <t xml:space="preserve">T491D107M006AS.s2p</t>
  </si>
  <si>
    <t xml:space="preserve">T491R105M020AT.s2p</t>
  </si>
  <si>
    <t xml:space="preserve">T491R106K006AS.s2p</t>
  </si>
  <si>
    <t xml:space="preserve">T491R106K006AT.s2p</t>
  </si>
  <si>
    <t xml:space="preserve">T491S106K006AT.s2p</t>
  </si>
  <si>
    <t xml:space="preserve">T491S106K010AT.s2p</t>
  </si>
  <si>
    <t xml:space="preserve">T491T106K010AS.s2p</t>
  </si>
  <si>
    <t xml:space="preserve">T491T106K010AT.s2p</t>
  </si>
  <si>
    <t xml:space="preserve">T491T106M010AS.s2p</t>
  </si>
  <si>
    <t xml:space="preserve">T491T107M004AT.s2p</t>
  </si>
  <si>
    <t xml:space="preserve">T491U106K016AS.s2p</t>
  </si>
  <si>
    <t xml:space="preserve">T491U106K020AS.s2p</t>
  </si>
  <si>
    <t xml:space="preserve">T491U106M016AS.s2p</t>
  </si>
  <si>
    <t xml:space="preserve">T491U106M020AS.s2p</t>
  </si>
  <si>
    <t xml:space="preserve">T491X106K050AH.s2p</t>
  </si>
  <si>
    <t xml:space="preserve">T491X106K050AS.s2p</t>
  </si>
  <si>
    <t xml:space="preserve">T491X106M050AS.s2p</t>
  </si>
  <si>
    <t xml:space="preserve">T491X106M050AS4659.s2p</t>
  </si>
  <si>
    <t xml:space="preserve">T491X107K016AH.s2p</t>
  </si>
  <si>
    <t xml:space="preserve">T491X107K016AS.s2p</t>
  </si>
  <si>
    <t xml:space="preserve">T491X107M016AH.s2p</t>
  </si>
  <si>
    <t xml:space="preserve">T491X107M016AS.s2p</t>
  </si>
  <si>
    <t xml:space="preserve">T491X107M020AT.s2p</t>
  </si>
  <si>
    <t xml:space="preserve">T491X107M020ZT.s2p</t>
  </si>
  <si>
    <t xml:space="preserve">T491X108K004AH.s2p</t>
  </si>
  <si>
    <t xml:space="preserve">T491X108K004AS.s2p</t>
  </si>
  <si>
    <t xml:space="preserve">T491X108K004AT.s2p</t>
  </si>
  <si>
    <t xml:space="preserve">T492A104M035DS.s2p</t>
  </si>
  <si>
    <t xml:space="preserve">T492B105K035BC.s2p</t>
  </si>
  <si>
    <t xml:space="preserve">T492B105K035BS.s2p</t>
  </si>
  <si>
    <t xml:space="preserve">T492C106K015BS.s2p</t>
  </si>
  <si>
    <t xml:space="preserve">T492C106K015CC.s2p</t>
  </si>
  <si>
    <t xml:space="preserve">T492C106K015CS.s2p</t>
  </si>
  <si>
    <t xml:space="preserve">T493B106M020CH6110.s2p</t>
  </si>
  <si>
    <t xml:space="preserve">T493B107M004CH6110.s2p</t>
  </si>
  <si>
    <t xml:space="preserve">T493B107M006CH6110.s2p</t>
  </si>
  <si>
    <t xml:space="preserve">T493D107M010CH6110.s2p</t>
  </si>
  <si>
    <t xml:space="preserve">T493D107M010CH6120.s2p</t>
  </si>
  <si>
    <t xml:space="preserve">T493X107M016CH6110.s2p</t>
  </si>
  <si>
    <t xml:space="preserve">T493X107M016CH6120.s2p</t>
  </si>
  <si>
    <t xml:space="preserve">T494A104K035AS.s2p</t>
  </si>
  <si>
    <t xml:space="preserve">T494A105K016AS.s2p</t>
  </si>
  <si>
    <t xml:space="preserve">T494A105M035AT2478.s2p</t>
  </si>
  <si>
    <t xml:space="preserve">T494A106K006AS.s2p</t>
  </si>
  <si>
    <t xml:space="preserve">T494A106K016AT.s2p</t>
  </si>
  <si>
    <t xml:space="preserve">T494A106M006AS.s2p</t>
  </si>
  <si>
    <t xml:space="preserve">T494A106M016AS.s2p</t>
  </si>
  <si>
    <t xml:space="preserve">T494A106M016AT.s2p</t>
  </si>
  <si>
    <t xml:space="preserve">T494A107M004AT.s2p</t>
  </si>
  <si>
    <t xml:space="preserve">T494B105K035AH.s2p</t>
  </si>
  <si>
    <t xml:space="preserve">T494B105K035AS.s2p</t>
  </si>
  <si>
    <t xml:space="preserve">T494B105M035AS.s2p</t>
  </si>
  <si>
    <t xml:space="preserve">T494B106K010AT.s2p</t>
  </si>
  <si>
    <t xml:space="preserve">T494B106K010AT2478.s2p</t>
  </si>
  <si>
    <t xml:space="preserve">T494B106K016AH.s2p</t>
  </si>
  <si>
    <t xml:space="preserve">T494B106K020AT.s2p</t>
  </si>
  <si>
    <t xml:space="preserve">T494B106M010AS.s2p</t>
  </si>
  <si>
    <t xml:space="preserve">T494B106M010AT.s2p</t>
  </si>
  <si>
    <t xml:space="preserve">T494B106M016AH.s2p</t>
  </si>
  <si>
    <t xml:space="preserve">T494B106M020AT.s2p</t>
  </si>
  <si>
    <t xml:space="preserve">T494B106M020AT2478.s2p</t>
  </si>
  <si>
    <t xml:space="preserve">T494B107K006AS.s2p</t>
  </si>
  <si>
    <t xml:space="preserve">T494B107M006AS.s2p</t>
  </si>
  <si>
    <t xml:space="preserve">T494C105M050AS.s2p</t>
  </si>
  <si>
    <t xml:space="preserve">T494C105M050AT.s2p</t>
  </si>
  <si>
    <t xml:space="preserve">T494C105M050AT2478.s2p</t>
  </si>
  <si>
    <t xml:space="preserve">T494C106K016AT.s2p</t>
  </si>
  <si>
    <t xml:space="preserve">T494C106K020AS.s2p</t>
  </si>
  <si>
    <t xml:space="preserve">T494C106K025AS.s2p</t>
  </si>
  <si>
    <t xml:space="preserve">T494C106K025AS2478.s2p</t>
  </si>
  <si>
    <t xml:space="preserve">T494C106M010AS.s2p</t>
  </si>
  <si>
    <t xml:space="preserve">T494C106M010AS2478.s2p</t>
  </si>
  <si>
    <t xml:space="preserve">T494C106M016AT.s2p</t>
  </si>
  <si>
    <t xml:space="preserve">T494C106M020AS.s2p</t>
  </si>
  <si>
    <t xml:space="preserve">T494C106M025AS.s2p</t>
  </si>
  <si>
    <t xml:space="preserve">T494C107K006AS.s2p</t>
  </si>
  <si>
    <t xml:space="preserve">T494C107K006AT.s2p</t>
  </si>
  <si>
    <t xml:space="preserve">T494C107M006AS.s2p</t>
  </si>
  <si>
    <t xml:space="preserve">T494D106K025AS.s2p</t>
  </si>
  <si>
    <t xml:space="preserve">T494D106M025AS.s2p</t>
  </si>
  <si>
    <t xml:space="preserve">T494D106M035AT.s2p</t>
  </si>
  <si>
    <t xml:space="preserve">T494D106M035AT2478.s2p</t>
  </si>
  <si>
    <t xml:space="preserve">T494D107K010AT.s2p</t>
  </si>
  <si>
    <t xml:space="preserve">T494D107K016AH.s2p</t>
  </si>
  <si>
    <t xml:space="preserve">T494D107K016AS.s2p</t>
  </si>
  <si>
    <t xml:space="preserve">T494D107M006AS.s2p</t>
  </si>
  <si>
    <t xml:space="preserve">T494D107M006AS2478.s2p</t>
  </si>
  <si>
    <t xml:space="preserve">T494D107M010AT.s2p</t>
  </si>
  <si>
    <t xml:space="preserve">T494S105K020AT.s2p</t>
  </si>
  <si>
    <t xml:space="preserve">T494T106K006AS.s2p</t>
  </si>
  <si>
    <t xml:space="preserve">T494T106K006AS4659.s2p</t>
  </si>
  <si>
    <t xml:space="preserve">T494T106K010AS.s2p</t>
  </si>
  <si>
    <t xml:space="preserve">T494T106K010AT.s2p</t>
  </si>
  <si>
    <t xml:space="preserve">T494U106M016AH.s2p</t>
  </si>
  <si>
    <t xml:space="preserve">T494U107M006AS.s2p</t>
  </si>
  <si>
    <t xml:space="preserve">T494U107M006AT.s2p</t>
  </si>
  <si>
    <t xml:space="preserve">T494V106K035AT.s2p</t>
  </si>
  <si>
    <t xml:space="preserve">T494V107M006AS.s2p</t>
  </si>
  <si>
    <t xml:space="preserve">T494V107M006AT.s2p</t>
  </si>
  <si>
    <t xml:space="preserve">T494V107M010AH.s2p</t>
  </si>
  <si>
    <t xml:space="preserve">T494X106K050AT.s2p</t>
  </si>
  <si>
    <t xml:space="preserve">T494X106M050AS.s2p</t>
  </si>
  <si>
    <t xml:space="preserve">T494X106M050AT.s2p</t>
  </si>
  <si>
    <t xml:space="preserve">T494X107K016AT.s2p</t>
  </si>
  <si>
    <t xml:space="preserve">T494X107K020AS.s2p</t>
  </si>
  <si>
    <t xml:space="preserve">T494X107M020AS.s2p</t>
  </si>
  <si>
    <t xml:space="preserve">T495A106K010ZTE1K8.s2p</t>
  </si>
  <si>
    <t xml:space="preserve">T495B106K010AS.s2p</t>
  </si>
  <si>
    <t xml:space="preserve">T495B106K020ATE1K0.s2p</t>
  </si>
  <si>
    <t xml:space="preserve">T495B106M010ZT.s2p</t>
  </si>
  <si>
    <t xml:space="preserve">T495B106M020ZTE1K0.s2p</t>
  </si>
  <si>
    <t xml:space="preserve">T495B107K006ASE700.s2p</t>
  </si>
  <si>
    <t xml:space="preserve">T495B107M006ATE700.s2p</t>
  </si>
  <si>
    <t xml:space="preserve">T495C106K025PS.s2p</t>
  </si>
  <si>
    <t xml:space="preserve">T495C106K025ZTE450.s2p</t>
  </si>
  <si>
    <t xml:space="preserve">T495C106M025ZTE450.s2p</t>
  </si>
  <si>
    <t xml:space="preserve">T495C107K006AH2478.s2p</t>
  </si>
  <si>
    <t xml:space="preserve">T495C107K006AHE150.s2p</t>
  </si>
  <si>
    <t xml:space="preserve">T495C107K006AS4659.s2p</t>
  </si>
  <si>
    <t xml:space="preserve">T495D106K035AHE300.s2p</t>
  </si>
  <si>
    <t xml:space="preserve">T495D106K035AS2478.s2p</t>
  </si>
  <si>
    <t xml:space="preserve">T495D107K010AHE080.s2p</t>
  </si>
  <si>
    <t xml:space="preserve">T495D107K010AHE100.s2p</t>
  </si>
  <si>
    <t xml:space="preserve">T495D107K016ASE100.s2p</t>
  </si>
  <si>
    <t xml:space="preserve">T495D107K016ASE125.s2p</t>
  </si>
  <si>
    <t xml:space="preserve">T495D107M010AHE080.s2p</t>
  </si>
  <si>
    <t xml:space="preserve">T495D107M010AHE100.s2p</t>
  </si>
  <si>
    <t xml:space="preserve">T495D107M016AHE125.s2p</t>
  </si>
  <si>
    <t xml:space="preserve">T495E107K020ATE100.s2p</t>
  </si>
  <si>
    <t xml:space="preserve">T495V107K010AS2478.s2p</t>
  </si>
  <si>
    <t xml:space="preserve">T495V107K010ASE150.s2p</t>
  </si>
  <si>
    <t xml:space="preserve">T495V107M006ASE150.s2p</t>
  </si>
  <si>
    <t xml:space="preserve">T495X106K035ASE250.s2p</t>
  </si>
  <si>
    <t xml:space="preserve">T495X106K050ASE300.s2p</t>
  </si>
  <si>
    <t xml:space="preserve">T495X106K050ZTE300.s2p</t>
  </si>
  <si>
    <t xml:space="preserve">T495X106M035ASE250.s2p</t>
  </si>
  <si>
    <t xml:space="preserve">T495X106M050ZTE300.s2p</t>
  </si>
  <si>
    <t xml:space="preserve">T495X107K010ASE100.s2p</t>
  </si>
  <si>
    <t xml:space="preserve">T495X107K016AHE100.s2p</t>
  </si>
  <si>
    <t xml:space="preserve">T495X107K020ATE100.s2p</t>
  </si>
  <si>
    <t xml:space="preserve">T495X107K020ATE150.s2p</t>
  </si>
  <si>
    <t xml:space="preserve">T495X107M016AGE100.s2p</t>
  </si>
  <si>
    <t xml:space="preserve">T495X107M016AHE100.s2p</t>
  </si>
  <si>
    <t xml:space="preserve">T495X107M016ATE080.s2p</t>
  </si>
  <si>
    <t xml:space="preserve">T495X107M016ATE100.s2p</t>
  </si>
  <si>
    <t xml:space="preserve">T496B105K025ASE5K0.s2p</t>
  </si>
  <si>
    <t xml:space="preserve">T496B105K025ATE5K0.s2p</t>
  </si>
  <si>
    <t xml:space="preserve">T496B105K035ASE5K0.s2p</t>
  </si>
  <si>
    <t xml:space="preserve">T496B105M035ASE5K0.s2p</t>
  </si>
  <si>
    <t xml:space="preserve">T496B106K006AS.s2p</t>
  </si>
  <si>
    <t xml:space="preserve">T496B106K006ASE3K5.s2p</t>
  </si>
  <si>
    <t xml:space="preserve">T496B106M006AS.s2p</t>
  </si>
  <si>
    <t xml:space="preserve">T496C105K050ATE5K5.s2p</t>
  </si>
  <si>
    <t xml:space="preserve">T496C105M050ATE5K5.s2p</t>
  </si>
  <si>
    <t xml:space="preserve">T496C106K020ATE2K0.s2p</t>
  </si>
  <si>
    <t xml:space="preserve">T496C106K025ASE600.s2p</t>
  </si>
  <si>
    <t xml:space="preserve">T496C106K025ATE600.s2p</t>
  </si>
  <si>
    <t xml:space="preserve">T496C106M010AS.s2p</t>
  </si>
  <si>
    <t xml:space="preserve">T496C106M010ASE2K0.s2p</t>
  </si>
  <si>
    <t xml:space="preserve">T496C106M016ATE2K0.s2p</t>
  </si>
  <si>
    <t xml:space="preserve">T496C106M016ATE700.s2p</t>
  </si>
  <si>
    <t xml:space="preserve">T496C106M020ATE2K0.s2p</t>
  </si>
  <si>
    <t xml:space="preserve">T496D106K025ASE1K2.s2p</t>
  </si>
  <si>
    <t xml:space="preserve">T496D107K006ATE800.s2p</t>
  </si>
  <si>
    <t xml:space="preserve">T496D107K010ASE700.s2p</t>
  </si>
  <si>
    <t xml:space="preserve">T496D107M006ASE800.s2p</t>
  </si>
  <si>
    <t xml:space="preserve">T496D107M010ASE700.s2p</t>
  </si>
  <si>
    <t xml:space="preserve">T496X106K035AS4659.s2p</t>
  </si>
  <si>
    <t xml:space="preserve">T496X106K035ASE1K0.s2p</t>
  </si>
  <si>
    <t xml:space="preserve">T496X106K035ASE500.s2p</t>
  </si>
  <si>
    <t xml:space="preserve">T496X106K035ATE1K0.s2p</t>
  </si>
  <si>
    <t xml:space="preserve">T496X106K035ATE500.s2p</t>
  </si>
  <si>
    <t xml:space="preserve">T496X106K035ATE900.s2p</t>
  </si>
  <si>
    <t xml:space="preserve">T496X106M035ASE1K0.s2p</t>
  </si>
  <si>
    <t xml:space="preserve">T496X107K016AHE700.s2p</t>
  </si>
  <si>
    <t xml:space="preserve">T498A105M016ZTE6K5.s2p</t>
  </si>
  <si>
    <t xml:space="preserve">T498C106M025ZTE1K1.s2p</t>
  </si>
  <si>
    <t xml:space="preserve">T498D107K006ZTE600.s2p</t>
  </si>
  <si>
    <t xml:space="preserve">T498D107M010ZTE600.s2p</t>
  </si>
  <si>
    <t xml:space="preserve">T510E107K025AHE050.s2p</t>
  </si>
  <si>
    <t xml:space="preserve">T510E107M025AHE050.s2p</t>
  </si>
  <si>
    <t xml:space="preserve">T510E108K004ATE018.s2p</t>
  </si>
  <si>
    <t xml:space="preserve">T510E108M004ATE010.s2p</t>
  </si>
  <si>
    <t xml:space="preserve">T510E108M004ATE018.s2p</t>
  </si>
  <si>
    <t xml:space="preserve">T510X107M020ATE035.s2p</t>
  </si>
  <si>
    <t xml:space="preserve">T520B107M003ASE070.s2p</t>
  </si>
  <si>
    <t xml:space="preserve">T520B107M004AHE040.s2p</t>
  </si>
  <si>
    <t xml:space="preserve">T520B107M004ASE040.s2p</t>
  </si>
  <si>
    <t xml:space="preserve">T520B107M006ASE040.s2p</t>
  </si>
  <si>
    <t xml:space="preserve">T520B107M006ASE070.s2p</t>
  </si>
  <si>
    <t xml:space="preserve">T520B107M006ATE040.s2p</t>
  </si>
  <si>
    <t xml:space="preserve">T520D107M010ASE018.s2p</t>
  </si>
  <si>
    <t xml:space="preserve">T520D107M010ASE055.s2p</t>
  </si>
  <si>
    <t xml:space="preserve">T520D107M010ASE080.s2p</t>
  </si>
  <si>
    <t xml:space="preserve">T520D108M2R5ATE015.s2p</t>
  </si>
  <si>
    <t xml:space="preserve">T520V107M006ATE045.s2p</t>
  </si>
  <si>
    <t xml:space="preserve">T520V107M006ZTE045.s2p</t>
  </si>
  <si>
    <t xml:space="preserve">T520V107M010AHE018.s2p</t>
  </si>
  <si>
    <t xml:space="preserve">T520V107M010AHE050.s2p</t>
  </si>
  <si>
    <t xml:space="preserve">T520V107M010ASE018.s2p</t>
  </si>
  <si>
    <t xml:space="preserve">T520V107M010ASE050.s2p</t>
  </si>
  <si>
    <t xml:space="preserve">T520V107M010ATE025.s2p</t>
  </si>
  <si>
    <t xml:space="preserve">T520V107M010ATE045.s2p</t>
  </si>
  <si>
    <t xml:space="preserve">T520X108M2R5ATE010.s2p</t>
  </si>
  <si>
    <t xml:space="preserve">T520Y108M2R5ATE015.s2p</t>
  </si>
  <si>
    <t xml:space="preserve">T520Y108M2R5ATE025.s2p</t>
  </si>
  <si>
    <t xml:space="preserve">T525D107M010ATE025.s2p</t>
  </si>
  <si>
    <t xml:space="preserve">T530X108M003ASE010.s2p</t>
  </si>
  <si>
    <t xml:space="preserve">T530X108M003ATE010.s2p</t>
  </si>
  <si>
    <t xml:space="preserve">T530X108M004AHE006.s2p</t>
  </si>
  <si>
    <t xml:space="preserve">T530X108M004ASE006.s2p</t>
  </si>
  <si>
    <t xml:space="preserve">T530X108M2R5AT.s2p</t>
  </si>
  <si>
    <t xml:space="preserve">T530X108M2R5ATE005.s2p</t>
  </si>
  <si>
    <t xml:space="preserve">T530Y108M2R5ATE005.s2p</t>
  </si>
  <si>
    <t xml:space="preserve">Sigrity
(CKT)Files/Exceptions</t>
  </si>
  <si>
    <t xml:space="preserve">Tue 06-Dec-2011 01:36PM</t>
  </si>
  <si>
    <t xml:space="preserve">Simplis
(CKT)Files/Exceptions</t>
  </si>
  <si>
    <t xml:space="preserve">Tue 06-Dec-2011 01:37PM</t>
  </si>
  <si>
    <t xml:space="preserve">A700D107M006ATE015 x5.CKT</t>
  </si>
  <si>
    <t xml:space="preserve">A700D107M006ATE015 x10.CKT</t>
  </si>
  <si>
    <t xml:space="preserve">A700D107M006ATE015 x20.CKT</t>
  </si>
  <si>
    <t xml:space="preserve">A700D107M006ATE018 x5.CKT</t>
  </si>
  <si>
    <t xml:space="preserve">A700D107M006ATE018 x10.CKT</t>
  </si>
  <si>
    <t xml:space="preserve">A700D107M006ATE018 x20.CKT</t>
  </si>
  <si>
    <t xml:space="preserve">A700X107M008ATE010 x5.CKT</t>
  </si>
  <si>
    <t xml:space="preserve">A700X107M008ATE010 x10.CKT</t>
  </si>
  <si>
    <t xml:space="preserve">A700X107M008ATE010 x20.CKT</t>
  </si>
  <si>
    <t xml:space="preserve">A700X107M008ATE015 x5.CKT</t>
  </si>
  <si>
    <t xml:space="preserve">A700X107M008ATE015 x10.CKT</t>
  </si>
  <si>
    <t xml:space="preserve">A700X107M008ATE015 x20.CKT</t>
  </si>
  <si>
    <t xml:space="preserve">C0201C103K4PAC x5.CKT</t>
  </si>
  <si>
    <t xml:space="preserve">C0201C103K4PAC x10.CKT</t>
  </si>
  <si>
    <t xml:space="preserve">C0201C103K4PAC x20.CKT</t>
  </si>
  <si>
    <t xml:space="preserve">C0201C104K9PAC x10.CKT</t>
  </si>
  <si>
    <t xml:space="preserve">C0201C104K9PAC x20.CKT</t>
  </si>
  <si>
    <t xml:space="preserve">C0805C226M9PAC x10.CKT</t>
  </si>
  <si>
    <t xml:space="preserve">C0805C226M9PAC x20.CKT</t>
  </si>
  <si>
    <t xml:space="preserve">C0805C226M9PAC x50.CKT</t>
  </si>
  <si>
    <t xml:space="preserve">Touchstone
z1p Files/Exceptions</t>
  </si>
  <si>
    <t xml:space="preserve">03028BR103AKZC.z1p</t>
  </si>
  <si>
    <t xml:space="preserve">Tue 13-Dec-2011 11:32AM</t>
  </si>
  <si>
    <t xml:space="preserve">03028BR104YKZC.z1p</t>
  </si>
  <si>
    <t xml:space="preserve">03028BX103ZKZC.z1p</t>
  </si>
  <si>
    <t xml:space="preserve">03028BX104YKZC.z1p</t>
  </si>
  <si>
    <t xml:space="preserve">03029BR102BKZC.z1p</t>
  </si>
  <si>
    <t xml:space="preserve">03029BX102ZKZC.z1p</t>
  </si>
  <si>
    <t xml:space="preserve">A700D107M006ATE015.z1p</t>
  </si>
  <si>
    <t xml:space="preserve">A700D107M006ATE015[5].z1p</t>
  </si>
  <si>
    <t xml:space="preserve">A700D107M006ATE015[10].z1p</t>
  </si>
  <si>
    <t xml:space="preserve">A700D107M006ATE015[20].z1p</t>
  </si>
  <si>
    <t xml:space="preserve">A700D107M006ATE018.z1p</t>
  </si>
  <si>
    <t xml:space="preserve">A700D107M006ATE018[5].z1p</t>
  </si>
  <si>
    <t xml:space="preserve">A700D107M006ATE018[10].z1p</t>
  </si>
  <si>
    <t xml:space="preserve">A700D107M006ATE018[20].z1p</t>
  </si>
  <si>
    <t xml:space="preserve">A700X107M008ATE010.z1p</t>
  </si>
  <si>
    <t xml:space="preserve">A700X107M008ATE010[5].z1p</t>
  </si>
  <si>
    <t xml:space="preserve">A700X107M008ATE010[10].z1p</t>
  </si>
  <si>
    <t xml:space="preserve">A700X107M008ATE010[20].z1p</t>
  </si>
  <si>
    <t xml:space="preserve">A700X107M008ATE015.z1p</t>
  </si>
  <si>
    <t xml:space="preserve">A700X107M008ATE015[5].z1p</t>
  </si>
  <si>
    <t xml:space="preserve">A700X107M008ATE015[10].z1p</t>
  </si>
  <si>
    <t xml:space="preserve">A700X107M008ATE015[20].z1p</t>
  </si>
  <si>
    <t xml:space="preserve">A700X477M002ATE010.z1p</t>
  </si>
  <si>
    <t xml:space="preserve">A700X477M002ATE015.z1p</t>
  </si>
  <si>
    <t xml:space="preserve">C0201C103K4PAC.z1p</t>
  </si>
  <si>
    <t xml:space="preserve">C0201C103K4PAC[5].z1p</t>
  </si>
  <si>
    <t xml:space="preserve">C0201C103K4PAC[10].z1p</t>
  </si>
  <si>
    <t xml:space="preserve">C0201C103K4PAC[20].z1p</t>
  </si>
  <si>
    <t xml:space="preserve">C0201C104K9PAC.z1p</t>
  </si>
  <si>
    <t xml:space="preserve">C0201C104K9PAC[10].z1p</t>
  </si>
  <si>
    <t xml:space="preserve">C0201C104K9PAC[20].z1p</t>
  </si>
  <si>
    <t xml:space="preserve">C0402C100C3GAC.z1p</t>
  </si>
  <si>
    <t xml:space="preserve">C0402C101J4GAC.z1p</t>
  </si>
  <si>
    <t xml:space="preserve">C0402C102K1HAC.z1p</t>
  </si>
  <si>
    <t xml:space="preserve">C0402C103J3RAC.z1p</t>
  </si>
  <si>
    <t xml:space="preserve">C0402C104K4RAC.z1p</t>
  </si>
  <si>
    <t xml:space="preserve">C0402C123K3NAC.z1p</t>
  </si>
  <si>
    <t xml:space="preserve">C0402C470K3GAC.z1p</t>
  </si>
  <si>
    <t xml:space="preserve">C0402C471K4RAC.z1p</t>
  </si>
  <si>
    <t xml:space="preserve">C0402C472J3RAC.z1p</t>
  </si>
  <si>
    <t xml:space="preserve">C0402C473K8PAC.z1p</t>
  </si>
  <si>
    <t xml:space="preserve">C0402C474K9PAC.z1p</t>
  </si>
  <si>
    <t xml:space="preserve">C0402C479C4GAC.z1p</t>
  </si>
  <si>
    <t xml:space="preserve">C0603C100B5GAC.z1p</t>
  </si>
  <si>
    <t xml:space="preserve">C0603C100C1GAC.z1p</t>
  </si>
  <si>
    <t xml:space="preserve">C0603C102J3GAC.z1p</t>
  </si>
  <si>
    <t xml:space="preserve">C0603C103J2RAC.z1p</t>
  </si>
  <si>
    <t xml:space="preserve">C0603C104K3RAC.z1p</t>
  </si>
  <si>
    <t xml:space="preserve">C0603C105K9PAC.z1p</t>
  </si>
  <si>
    <t xml:space="preserve">C0603C105M9PAC.z1p</t>
  </si>
  <si>
    <t xml:space="preserve">C0603H103K3GAC.z1p</t>
  </si>
  <si>
    <t xml:space="preserve">C0805A270J5GAC.z1p</t>
  </si>
  <si>
    <t xml:space="preserve">C0805A470J2GAC.z1p</t>
  </si>
  <si>
    <t xml:space="preserve">C0805C100B5GAC.z1p</t>
  </si>
  <si>
    <t xml:space="preserve">C0805C101F5GAC.z1p</t>
  </si>
  <si>
    <t xml:space="preserve">C0805C102G1GAC.z1p</t>
  </si>
  <si>
    <t xml:space="preserve">C0805C103J1RAC.z1p</t>
  </si>
  <si>
    <t xml:space="preserve">C0805C104Z8VAC.z1p</t>
  </si>
  <si>
    <t xml:space="preserve">C0805C105J4RAC.z1p</t>
  </si>
  <si>
    <t xml:space="preserve">C0805C106K4PAC.z1p</t>
  </si>
  <si>
    <t xml:space="preserve">C0805C106K8PAC.z1p</t>
  </si>
  <si>
    <t xml:space="preserve">C0805C226M9PAC.z1p</t>
  </si>
  <si>
    <t xml:space="preserve">C0805C226M9PAC[10].z1p</t>
  </si>
  <si>
    <t xml:space="preserve">C0805C226M9PAC[20].z1p</t>
  </si>
  <si>
    <t xml:space="preserve">C0805C226M9PAC[50].z1p</t>
  </si>
  <si>
    <t xml:space="preserve">C1206A182F5GAC.z1p</t>
  </si>
  <si>
    <t xml:space="preserve">C1206C100C5GAC.z1p</t>
  </si>
  <si>
    <t xml:space="preserve">C1206C100D3GAC.z1p</t>
  </si>
  <si>
    <t xml:space="preserve">C1206C101J5GAC.z1p</t>
  </si>
  <si>
    <t xml:space="preserve">C1206C101K1GAC.z1p</t>
  </si>
  <si>
    <t xml:space="preserve">C1206C102J2GAC.z1p</t>
  </si>
  <si>
    <t xml:space="preserve">C1206C102J5GAC.z1p</t>
  </si>
  <si>
    <t xml:space="preserve">C1206C103F3GAC.z1p</t>
  </si>
  <si>
    <t xml:space="preserve">C1206C103J1RAC.z1p</t>
  </si>
  <si>
    <t xml:space="preserve">C1206C103J2RAC.z1p</t>
  </si>
  <si>
    <t xml:space="preserve">C1206C104J1RAC.z1p</t>
  </si>
  <si>
    <t xml:space="preserve">C1206C104J4RAC.z1p</t>
  </si>
  <si>
    <t xml:space="preserve">C1206C105M3VAC.z1p</t>
  </si>
  <si>
    <t xml:space="preserve">C1206C106K3PAC.z1p</t>
  </si>
  <si>
    <t xml:space="preserve">C1206C106K4PAC.z1p</t>
  </si>
  <si>
    <t xml:space="preserve">C1206C106K4RAC.z1p</t>
  </si>
  <si>
    <t xml:space="preserve">C1206C106K8PAC.z1p</t>
  </si>
  <si>
    <t xml:space="preserve">C1206C106K8RAC.z1p</t>
  </si>
  <si>
    <t xml:space="preserve">C1206C109C3GAC.z1p</t>
  </si>
  <si>
    <t xml:space="preserve">C1206C109C5GAC.z1p</t>
  </si>
  <si>
    <t xml:space="preserve">C1210C102F5GAC.z1p</t>
  </si>
  <si>
    <t xml:space="preserve">C1210C102J1GAC.z1p</t>
  </si>
  <si>
    <t xml:space="preserve">C1210C103G5GAC.z1p</t>
  </si>
  <si>
    <t xml:space="preserve">C1210C103J5GAC.z1p</t>
  </si>
  <si>
    <t xml:space="preserve">C1210C103K1RAC.z1p</t>
  </si>
  <si>
    <t xml:space="preserve">C1210C103K2RAC.z1p</t>
  </si>
  <si>
    <t xml:space="preserve">C1210C104J1RAC.z1p</t>
  </si>
  <si>
    <t xml:space="preserve">C1210C104J5RAC.z1p</t>
  </si>
  <si>
    <t xml:space="preserve">C1210C104K1RAC.z1p</t>
  </si>
  <si>
    <t xml:space="preserve">C1210C105J5RAC.z1p</t>
  </si>
  <si>
    <t xml:space="preserve">C1210C105K1RAC.z1p</t>
  </si>
  <si>
    <t xml:space="preserve">C1210C105K3RAC.z1p</t>
  </si>
  <si>
    <t xml:space="preserve">C1210C105K3RAC9225.z1p</t>
  </si>
  <si>
    <t xml:space="preserve">C1210C105K8R1C.z1p</t>
  </si>
  <si>
    <t xml:space="preserve">C1210C106K3PAC.z1p</t>
  </si>
  <si>
    <t xml:space="preserve">C1210C106K4PAC.z1p</t>
  </si>
  <si>
    <t xml:space="preserve">C1210C106K4PAC9084.z1p</t>
  </si>
  <si>
    <t xml:space="preserve">C1210C107M9PAC.z1p</t>
  </si>
  <si>
    <t xml:space="preserve">C1812C102K5GAC.z1p</t>
  </si>
  <si>
    <t xml:space="preserve">C1812C103F5GAC.z1p</t>
  </si>
  <si>
    <t xml:space="preserve">C1812C103G5GAC.z1p</t>
  </si>
  <si>
    <t xml:space="preserve">C1812C103J1GAC.z1p</t>
  </si>
  <si>
    <t xml:space="preserve">C1812C104J2RAC.z1p</t>
  </si>
  <si>
    <t xml:space="preserve">C1812C104J5RAC.z1p</t>
  </si>
  <si>
    <t xml:space="preserve">C1812C104K1RAC.z1p</t>
  </si>
  <si>
    <t xml:space="preserve">C1812C105K1RAC.z1p</t>
  </si>
  <si>
    <t xml:space="preserve">C1812C105K3R2C.z1p</t>
  </si>
  <si>
    <t xml:space="preserve">C1812C105K5RAC.z1p</t>
  </si>
  <si>
    <t xml:space="preserve">C1812C105K5RAC3810.z1p</t>
  </si>
  <si>
    <t xml:space="preserve">C1825C103J1GAC.z1p</t>
  </si>
  <si>
    <t xml:space="preserve">C1825C103K1GAC.z1p</t>
  </si>
  <si>
    <t xml:space="preserve">C1825C103K2GAC.z1p</t>
  </si>
  <si>
    <t xml:space="preserve">C1825C104K1RAC.z1p</t>
  </si>
  <si>
    <t xml:space="preserve">C1825C104K2RAC.z1p</t>
  </si>
  <si>
    <t xml:space="preserve">C1825C105J5RAC.z1p</t>
  </si>
  <si>
    <t xml:space="preserve">C1825C105K5RAC.z1p</t>
  </si>
  <si>
    <t xml:space="preserve">C1825C105K5UAC.z1p</t>
  </si>
  <si>
    <t xml:space="preserve">C2220C103F1GAC.z1p</t>
  </si>
  <si>
    <t xml:space="preserve">C2220C105K5RAC.z1p</t>
  </si>
  <si>
    <t xml:space="preserve">C2220C105M5RAC.z1p</t>
  </si>
  <si>
    <t xml:space="preserve">C2220C153G1GAC.z1p</t>
  </si>
  <si>
    <t xml:space="preserve">C2220C225K5RAC.z1p</t>
  </si>
  <si>
    <t xml:space="preserve">C2220C225M5RAC.z1p</t>
  </si>
  <si>
    <t xml:space="preserve">C2220C334K5RAC.z1p</t>
  </si>
  <si>
    <t xml:space="preserve">C2220C474K1RAC.z1p</t>
  </si>
  <si>
    <t xml:space="preserve">C2220C474K5RAC.z1p</t>
  </si>
  <si>
    <t xml:space="preserve">C2220C564K1RAC.z1p</t>
  </si>
  <si>
    <t xml:space="preserve">C2220C684K1RAC.z1p</t>
  </si>
  <si>
    <t xml:space="preserve">C2220C684K5RAC.z1p</t>
  </si>
  <si>
    <t xml:space="preserve">C2220C824J5RAC.z1p</t>
  </si>
  <si>
    <t xml:space="preserve">C2225C105J1RAC.z1p</t>
  </si>
  <si>
    <t xml:space="preserve">C2225C105J5RAC.z1p</t>
  </si>
  <si>
    <t xml:space="preserve">C2225C105J5RAC3976.z1p</t>
  </si>
  <si>
    <t xml:space="preserve">C2225C105K1RAC.z1p</t>
  </si>
  <si>
    <t xml:space="preserve">C2225C105K5RAC.z1p</t>
  </si>
  <si>
    <t xml:space="preserve">CA064C101K1GAC.z1p</t>
  </si>
  <si>
    <t xml:space="preserve">CA064C102K1RAC.z1p</t>
  </si>
  <si>
    <t xml:space="preserve">CA064C103K5RAC.z1p</t>
  </si>
  <si>
    <t xml:space="preserve">CA064C104K4RAC.z1p</t>
  </si>
  <si>
    <t xml:space="preserve">CA064C331K2RAC.z1p</t>
  </si>
  <si>
    <t xml:space="preserve">CA064C471K5GAC.z1p</t>
  </si>
  <si>
    <t xml:space="preserve">CDR01BP101BKSM.z1p</t>
  </si>
  <si>
    <t xml:space="preserve">CDR01BX102BKSM.z1p</t>
  </si>
  <si>
    <t xml:space="preserve">CDR02BX103BKSM.z1p</t>
  </si>
  <si>
    <t xml:space="preserve">CDR03BP102BKSM.z1p</t>
  </si>
  <si>
    <t xml:space="preserve">CDR04BP272BKSM.z1p</t>
  </si>
  <si>
    <t xml:space="preserve">CDR04BX104AKSM.z1p</t>
  </si>
  <si>
    <t xml:space="preserve">CDR06BP103BKSM.z1p</t>
  </si>
  <si>
    <t xml:space="preserve">CDR06BX474AKSM.z1p</t>
  </si>
  <si>
    <t xml:space="preserve">CDR31BP101BKSM.z1p</t>
  </si>
  <si>
    <t xml:space="preserve">CDR31BX102BKSM.z1p</t>
  </si>
  <si>
    <t xml:space="preserve">CDR32BP101BKSM.z1p</t>
  </si>
  <si>
    <t xml:space="preserve">CDR32BX103BKSM.z1p</t>
  </si>
  <si>
    <t xml:space="preserve">CDR33BP102BKSM.z1p</t>
  </si>
  <si>
    <t xml:space="preserve">CDR33BX104AKSM.z1p</t>
  </si>
  <si>
    <t xml:space="preserve">CDR34BP103AKSM.z1p</t>
  </si>
  <si>
    <t xml:space="preserve">CDR34BX104AKSM.z1p</t>
  </si>
  <si>
    <t xml:space="preserve">CDR35BP203AKSM.z1p</t>
  </si>
  <si>
    <t xml:space="preserve">CDR35BX474AKSM.z1p</t>
  </si>
  <si>
    <t xml:space="preserve">GMC10.2 104K100A31.z1p</t>
  </si>
  <si>
    <t xml:space="preserve">GMC10.2 104K250A31.z1p</t>
  </si>
  <si>
    <t xml:space="preserve">GMC10.2 104K50A31.z1p</t>
  </si>
  <si>
    <t xml:space="preserve">GMC10.2 104K63A31.z1p</t>
  </si>
  <si>
    <t xml:space="preserve">GMC10.2 105K50A31.z1p</t>
  </si>
  <si>
    <t xml:space="preserve">GMC12.7 105K63A31.z1p</t>
  </si>
  <si>
    <t xml:space="preserve">GMC16.5 104K630C31.z1p</t>
  </si>
  <si>
    <t xml:space="preserve">GMC16.5 105K100C31.z1p</t>
  </si>
  <si>
    <t xml:space="preserve">GMC5.7 102K100J31.z1p</t>
  </si>
  <si>
    <t xml:space="preserve">GMC5.7 102K250J31.z1p</t>
  </si>
  <si>
    <t xml:space="preserve">GMC5.7 102K50J31.z1p</t>
  </si>
  <si>
    <t xml:space="preserve">GMC5.7 103K100J31.z1p</t>
  </si>
  <si>
    <t xml:space="preserve">GMC5.7 103K250J31.z1p</t>
  </si>
  <si>
    <t xml:space="preserve">GMC5.7 103K50J31.z1p</t>
  </si>
  <si>
    <t xml:space="preserve">GMC7.3 102K100K31.z1p</t>
  </si>
  <si>
    <t xml:space="preserve">GMC7.3 102K250K31.z1p</t>
  </si>
  <si>
    <t xml:space="preserve">GMC7.3 102K400K31.z1p</t>
  </si>
  <si>
    <t xml:space="preserve">GMC7.3 102K63K31.z1p</t>
  </si>
  <si>
    <t xml:space="preserve">GMC7.3 103K100K31.z1p</t>
  </si>
  <si>
    <t xml:space="preserve">GMC7.3 103K250K31.z1p</t>
  </si>
  <si>
    <t xml:space="preserve">GMC7.3 103K400K35.z1p</t>
  </si>
  <si>
    <t xml:space="preserve">GMC7.3 103K63K31.z1p</t>
  </si>
  <si>
    <t xml:space="preserve">GMC7.3 104K100K37.z1p</t>
  </si>
  <si>
    <t xml:space="preserve">GMC7.3 104K63K31.z1p</t>
  </si>
  <si>
    <t xml:space="preserve">MDC10 104K100A52P3.z1p</t>
  </si>
  <si>
    <t xml:space="preserve">MDC10 104K250A52P3.z1p</t>
  </si>
  <si>
    <t xml:space="preserve">MDC10 104K400A52P3.z1p</t>
  </si>
  <si>
    <t xml:space="preserve">MDC10 104K50A52P3.z1p</t>
  </si>
  <si>
    <t xml:space="preserve">MDC10 104K630A58P7.z1p</t>
  </si>
  <si>
    <t xml:space="preserve">MDC10 105K100A52P3.z1p</t>
  </si>
  <si>
    <t xml:space="preserve">MDC10 105K250A57P7.z1p</t>
  </si>
  <si>
    <t xml:space="preserve">MDC10 105K50A52P3.z1p</t>
  </si>
  <si>
    <t xml:space="preserve">MDC10 106K100A58P8.z1p</t>
  </si>
  <si>
    <t xml:space="preserve">MDC10 106K50A57P7.z1p</t>
  </si>
  <si>
    <t xml:space="preserve">MDC10 155K250A58P8.z1p</t>
  </si>
  <si>
    <t xml:space="preserve">MDC10 156K50A58P8.z1p</t>
  </si>
  <si>
    <t xml:space="preserve">MDC10 184K630A58P8.z1p</t>
  </si>
  <si>
    <t xml:space="preserve">MDC10 473K100A52P3.z1p</t>
  </si>
  <si>
    <t xml:space="preserve">MDC10 473K50A52P3.z1p</t>
  </si>
  <si>
    <t xml:space="preserve">MDC10 474K100A52P3.z1p</t>
  </si>
  <si>
    <t xml:space="preserve">MDC10 474K400A58P7.z1p</t>
  </si>
  <si>
    <t xml:space="preserve">MDC10 474K50A52P3.z1p</t>
  </si>
  <si>
    <t xml:space="preserve">MDC10 475K100A54P4.z1p</t>
  </si>
  <si>
    <t xml:space="preserve">MDC10 475K50A52P3.z1p</t>
  </si>
  <si>
    <t xml:space="preserve">T491A104K035AH.z1p</t>
  </si>
  <si>
    <t xml:space="preserve">T491A104K035AS.z1p</t>
  </si>
  <si>
    <t xml:space="preserve">T491A104K035AS4659.z1p</t>
  </si>
  <si>
    <t xml:space="preserve">T491A104K035AS4832.z1p</t>
  </si>
  <si>
    <t xml:space="preserve">T491A104K035AT.z1p</t>
  </si>
  <si>
    <t xml:space="preserve">T491A105K016AG.z1p</t>
  </si>
  <si>
    <t xml:space="preserve">T491A105K016AH.z1p</t>
  </si>
  <si>
    <t xml:space="preserve">T491A105K016AH2478.z1p</t>
  </si>
  <si>
    <t xml:space="preserve">T491A105K020AH.z1p</t>
  </si>
  <si>
    <t xml:space="preserve">T491A105K020AS.z1p</t>
  </si>
  <si>
    <t xml:space="preserve">T491A105K020AS2478.z1p</t>
  </si>
  <si>
    <t xml:space="preserve">T491A105K025AS.z1p</t>
  </si>
  <si>
    <t xml:space="preserve">T491A105K025AS2478.z1p</t>
  </si>
  <si>
    <t xml:space="preserve">T491A105K035AS.z1p</t>
  </si>
  <si>
    <t xml:space="preserve">T491A105K035AT.z1p</t>
  </si>
  <si>
    <t xml:space="preserve">T491A105K035ZT.z1p</t>
  </si>
  <si>
    <t xml:space="preserve">T491A105M016AH.z1p</t>
  </si>
  <si>
    <t xml:space="preserve">T491A105M016AS.z1p</t>
  </si>
  <si>
    <t xml:space="preserve">T491A105M016AS2478.z1p</t>
  </si>
  <si>
    <t xml:space="preserve">T491A105M020AS.z1p</t>
  </si>
  <si>
    <t xml:space="preserve">T491A105M020AS4659.z1p</t>
  </si>
  <si>
    <t xml:space="preserve">T491A105M025AB.z1p</t>
  </si>
  <si>
    <t xml:space="preserve">T491A105M025AH.z1p</t>
  </si>
  <si>
    <t xml:space="preserve">T491A105M025AS.z1p</t>
  </si>
  <si>
    <t xml:space="preserve">T491A105M025AS4832.z1p</t>
  </si>
  <si>
    <t xml:space="preserve">T491A105M035AS.z1p</t>
  </si>
  <si>
    <t xml:space="preserve">T491A105M035AT.z1p</t>
  </si>
  <si>
    <t xml:space="preserve">T491A105M035AT2478.z1p</t>
  </si>
  <si>
    <t xml:space="preserve">T491A106K006AH.z1p</t>
  </si>
  <si>
    <t xml:space="preserve">T491A106K006AS.z1p</t>
  </si>
  <si>
    <t xml:space="preserve">T491A106K006AS4659.z1p</t>
  </si>
  <si>
    <t xml:space="preserve">T491A106K010AG2478.z1p</t>
  </si>
  <si>
    <t xml:space="preserve">T491A106K010AH.z1p</t>
  </si>
  <si>
    <t xml:space="preserve">T491A106K010AH2478.z1p</t>
  </si>
  <si>
    <t xml:space="preserve">T491A106K016AS.z1p</t>
  </si>
  <si>
    <t xml:space="preserve">T491A106K016AT.z1p</t>
  </si>
  <si>
    <t xml:space="preserve">T491A106K016ZT.z1p</t>
  </si>
  <si>
    <t xml:space="preserve">T491A106M004AS.z1p</t>
  </si>
  <si>
    <t xml:space="preserve">T491A106M004AT.z1p</t>
  </si>
  <si>
    <t xml:space="preserve">T491A106M006AH.z1p</t>
  </si>
  <si>
    <t xml:space="preserve">T491A106M006AS.z1p</t>
  </si>
  <si>
    <t xml:space="preserve">T491A106M010AH.z1p</t>
  </si>
  <si>
    <t xml:space="preserve">T491A106M010AS.z1p</t>
  </si>
  <si>
    <t xml:space="preserve">T491A106M010AS2478.z1p</t>
  </si>
  <si>
    <t xml:space="preserve">T491A106M010AT.z1p</t>
  </si>
  <si>
    <t xml:space="preserve">T491A106M016AS.z1p</t>
  </si>
  <si>
    <t xml:space="preserve">T491A106M016AT.z1p</t>
  </si>
  <si>
    <t xml:space="preserve">T491A106M016ZT.z1p</t>
  </si>
  <si>
    <t xml:space="preserve">T491A107M004AT.z1p</t>
  </si>
  <si>
    <t xml:space="preserve">T491B105K025AH.z1p</t>
  </si>
  <si>
    <t xml:space="preserve">T491B105K025AS.z1p</t>
  </si>
  <si>
    <t xml:space="preserve">T491B105K025AT.z1p</t>
  </si>
  <si>
    <t xml:space="preserve">T491B105K035AG.z1p</t>
  </si>
  <si>
    <t xml:space="preserve">T491B105K035AG4852.z1p</t>
  </si>
  <si>
    <t xml:space="preserve">T491B105M025AS.z1p</t>
  </si>
  <si>
    <t xml:space="preserve">T491B105M025AT.z1p</t>
  </si>
  <si>
    <t xml:space="preserve">T491B105M035AS.z1p</t>
  </si>
  <si>
    <t xml:space="preserve">T491B105M035AS2478.z1p</t>
  </si>
  <si>
    <t xml:space="preserve">T491B106K004AT.z1p</t>
  </si>
  <si>
    <t xml:space="preserve">T491B106K004ZT.z1p</t>
  </si>
  <si>
    <t xml:space="preserve">T491B106K006AH.z1p</t>
  </si>
  <si>
    <t xml:space="preserve">T491B106K006AS.z1p</t>
  </si>
  <si>
    <t xml:space="preserve">T491B106K010AH.z1p</t>
  </si>
  <si>
    <t xml:space="preserve">T491B106K010AS.z1p</t>
  </si>
  <si>
    <t xml:space="preserve">T491B106K016AG.z1p</t>
  </si>
  <si>
    <t xml:space="preserve">T491B106K016AH.z1p</t>
  </si>
  <si>
    <t xml:space="preserve">T491B106K020AH.z1p</t>
  </si>
  <si>
    <t xml:space="preserve">T491B106K020AS.z1p</t>
  </si>
  <si>
    <t xml:space="preserve">T491B106K020AS2478.z1p</t>
  </si>
  <si>
    <t xml:space="preserve">T491B106M006AS.z1p</t>
  </si>
  <si>
    <t xml:space="preserve">T491B106M006AT.z1p</t>
  </si>
  <si>
    <t xml:space="preserve">T491B106M006ZT.z1p</t>
  </si>
  <si>
    <t xml:space="preserve">T491B106M010AH.z1p</t>
  </si>
  <si>
    <t xml:space="preserve">T491B106M010AS.z1p</t>
  </si>
  <si>
    <t xml:space="preserve">T491B106M016AS.z1p</t>
  </si>
  <si>
    <t xml:space="preserve">T491B106M016AS2478.z1p</t>
  </si>
  <si>
    <t xml:space="preserve">T491B106M020AS.z1p</t>
  </si>
  <si>
    <t xml:space="preserve">T491B106M020AS2478.z1p</t>
  </si>
  <si>
    <t xml:space="preserve">T491B107K006AT.z1p</t>
  </si>
  <si>
    <t xml:space="preserve">T491B107K006ZT.z1p</t>
  </si>
  <si>
    <t xml:space="preserve">T491B107M004AS.z1p</t>
  </si>
  <si>
    <t xml:space="preserve">T491B107M004AS2478.z1p</t>
  </si>
  <si>
    <t xml:space="preserve">T491B107M006ZT.z1p</t>
  </si>
  <si>
    <t xml:space="preserve">T491C105K050AH.z1p</t>
  </si>
  <si>
    <t xml:space="preserve">T491C105K050AS.z1p</t>
  </si>
  <si>
    <t xml:space="preserve">T491C106K010AT.z1p</t>
  </si>
  <si>
    <t xml:space="preserve">T491C106K010ZT.z1p</t>
  </si>
  <si>
    <t xml:space="preserve">T491C106K016AG.z1p</t>
  </si>
  <si>
    <t xml:space="preserve">T491C106K016AH.z1p</t>
  </si>
  <si>
    <t xml:space="preserve">T491C106K020AT.z1p</t>
  </si>
  <si>
    <t xml:space="preserve">T491C106K020AT4832.z1p</t>
  </si>
  <si>
    <t xml:space="preserve">T491C106K020ZT.z1p</t>
  </si>
  <si>
    <t xml:space="preserve">T491C106K025AH.z1p</t>
  </si>
  <si>
    <t xml:space="preserve">T491C106K025AS.z1p</t>
  </si>
  <si>
    <t xml:space="preserve">T491C106K025AS2478.z1p</t>
  </si>
  <si>
    <t xml:space="preserve">T491C106K035AS.z1p</t>
  </si>
  <si>
    <t xml:space="preserve">T491C106K035AT.z1p</t>
  </si>
  <si>
    <t xml:space="preserve">T491C106K035ZT.z1p</t>
  </si>
  <si>
    <t xml:space="preserve">T491C107K006AH.z1p</t>
  </si>
  <si>
    <t xml:space="preserve">T491C107K006AH2478.z1p</t>
  </si>
  <si>
    <t xml:space="preserve">T491C107K010AT.z1p</t>
  </si>
  <si>
    <t xml:space="preserve">T491C107K010AT2478.z1p</t>
  </si>
  <si>
    <t xml:space="preserve">T491C107K010ZT.z1p</t>
  </si>
  <si>
    <t xml:space="preserve">T491C107M006AS.z1p</t>
  </si>
  <si>
    <t xml:space="preserve">T491C107M006AT.z1p</t>
  </si>
  <si>
    <t xml:space="preserve">T491C107M006ZT.z1p</t>
  </si>
  <si>
    <t xml:space="preserve">T491C107M010AS.z1p</t>
  </si>
  <si>
    <t xml:space="preserve">T491C107M010AT.z1p</t>
  </si>
  <si>
    <t xml:space="preserve">T491C107M010ZT.z1p</t>
  </si>
  <si>
    <t xml:space="preserve">T491D106K025AH.z1p</t>
  </si>
  <si>
    <t xml:space="preserve">T491D106K025AS.z1p</t>
  </si>
  <si>
    <t xml:space="preserve">T491D106K035AS4659.z1p</t>
  </si>
  <si>
    <t xml:space="preserve">T491D106K035AT.z1p</t>
  </si>
  <si>
    <t xml:space="preserve">T491D106K035AT2478.z1p</t>
  </si>
  <si>
    <t xml:space="preserve">T491D106M025AT2478.z1p</t>
  </si>
  <si>
    <t xml:space="preserve">T491D106M025ZT.z1p</t>
  </si>
  <si>
    <t xml:space="preserve">T491D106M035AH.z1p</t>
  </si>
  <si>
    <t xml:space="preserve">T491D106M035AS.z1p</t>
  </si>
  <si>
    <t xml:space="preserve">T491D107K004ZT.z1p</t>
  </si>
  <si>
    <t xml:space="preserve">T491D107K006AH.z1p</t>
  </si>
  <si>
    <t xml:space="preserve">T491D107K006AS.z1p</t>
  </si>
  <si>
    <t xml:space="preserve">T491D107K006AS2478.z1p</t>
  </si>
  <si>
    <t xml:space="preserve">T491D107M004AS.z1p</t>
  </si>
  <si>
    <t xml:space="preserve">T491D107M006AS.z1p</t>
  </si>
  <si>
    <t xml:space="preserve">T491R105M020AT.z1p</t>
  </si>
  <si>
    <t xml:space="preserve">T491R106K006AS.z1p</t>
  </si>
  <si>
    <t xml:space="preserve">T491R106K006AT.z1p</t>
  </si>
  <si>
    <t xml:space="preserve">T491S106K006AT.z1p</t>
  </si>
  <si>
    <t xml:space="preserve">T491S106K010AT.z1p</t>
  </si>
  <si>
    <t xml:space="preserve">T491T106K010AS.z1p</t>
  </si>
  <si>
    <t xml:space="preserve">T491T106K010AT.z1p</t>
  </si>
  <si>
    <t xml:space="preserve">T491T106M010AS.z1p</t>
  </si>
  <si>
    <t xml:space="preserve">T491T107M004AT.z1p</t>
  </si>
  <si>
    <t xml:space="preserve">T491U106K016AS.z1p</t>
  </si>
  <si>
    <t xml:space="preserve">T491U106K020AS.z1p</t>
  </si>
  <si>
    <t xml:space="preserve">T491U106M016AS.z1p</t>
  </si>
  <si>
    <t xml:space="preserve">T491U106M020AS.z1p</t>
  </si>
  <si>
    <t xml:space="preserve">T491X106K050AH.z1p</t>
  </si>
  <si>
    <t xml:space="preserve">T491X106K050AS.z1p</t>
  </si>
  <si>
    <t xml:space="preserve">T491X106M050AS.z1p</t>
  </si>
  <si>
    <t xml:space="preserve">T491X106M050AS4659.z1p</t>
  </si>
  <si>
    <t xml:space="preserve">T491X107K016AH.z1p</t>
  </si>
  <si>
    <t xml:space="preserve">T491X107K016AS.z1p</t>
  </si>
  <si>
    <t xml:space="preserve">T491X107M016AH.z1p</t>
  </si>
  <si>
    <t xml:space="preserve">T491X107M016AS.z1p</t>
  </si>
  <si>
    <t xml:space="preserve">T491X107M020AT.z1p</t>
  </si>
  <si>
    <t xml:space="preserve">T491X107M020ZT.z1p</t>
  </si>
  <si>
    <t xml:space="preserve">T491X108K004AH.z1p</t>
  </si>
  <si>
    <t xml:space="preserve">T491X108K004AS.z1p</t>
  </si>
  <si>
    <t xml:space="preserve">T491X108K004AT.z1p</t>
  </si>
  <si>
    <t xml:space="preserve">T492A104M035DS.z1p</t>
  </si>
  <si>
    <t xml:space="preserve">T492B105K035BC.z1p</t>
  </si>
  <si>
    <t xml:space="preserve">T492B105K035BS.z1p</t>
  </si>
  <si>
    <t xml:space="preserve">T492C106K015BS.z1p</t>
  </si>
  <si>
    <t xml:space="preserve">T492C106K015CC.z1p</t>
  </si>
  <si>
    <t xml:space="preserve">T492C106K015CS.z1p</t>
  </si>
  <si>
    <t xml:space="preserve">T493B106M020CH6110.z1p</t>
  </si>
  <si>
    <t xml:space="preserve">T493B107M004CH6110.z1p</t>
  </si>
  <si>
    <t xml:space="preserve">T493B107M006CH6110.z1p</t>
  </si>
  <si>
    <t xml:space="preserve">T493D107M010CH6110.z1p</t>
  </si>
  <si>
    <t xml:space="preserve">T493D107M010CH6120.z1p</t>
  </si>
  <si>
    <t xml:space="preserve">T493X107M016CH6110.z1p</t>
  </si>
  <si>
    <t xml:space="preserve">T493X107M016CH6120.z1p</t>
  </si>
  <si>
    <t xml:space="preserve">T494A104K035AS.z1p</t>
  </si>
  <si>
    <t xml:space="preserve">T494A105K016AS.z1p</t>
  </si>
  <si>
    <t xml:space="preserve">T494A105M035AT2478.z1p</t>
  </si>
  <si>
    <t xml:space="preserve">T494A106K006AS.z1p</t>
  </si>
  <si>
    <t xml:space="preserve">T494A106K016AT.z1p</t>
  </si>
  <si>
    <t xml:space="preserve">T494A106M006AS.z1p</t>
  </si>
  <si>
    <t xml:space="preserve">T494A106M016AS.z1p</t>
  </si>
  <si>
    <t xml:space="preserve">T494A106M016AT.z1p</t>
  </si>
  <si>
    <t xml:space="preserve">T494A107M004AT.z1p</t>
  </si>
  <si>
    <t xml:space="preserve">T494B105K035AH.z1p</t>
  </si>
  <si>
    <t xml:space="preserve">T494B105K035AS.z1p</t>
  </si>
  <si>
    <t xml:space="preserve">T494B105M035AS.z1p</t>
  </si>
  <si>
    <t xml:space="preserve">T494B106K010AT.z1p</t>
  </si>
  <si>
    <t xml:space="preserve">T494B106K010AT2478.z1p</t>
  </si>
  <si>
    <t xml:space="preserve">T494B106K016AH.z1p</t>
  </si>
  <si>
    <t xml:space="preserve">T494B106K020AT.z1p</t>
  </si>
  <si>
    <t xml:space="preserve">T494B106M010AS.z1p</t>
  </si>
  <si>
    <t xml:space="preserve">T494B106M010AT.z1p</t>
  </si>
  <si>
    <t xml:space="preserve">T494B106M016AH.z1p</t>
  </si>
  <si>
    <t xml:space="preserve">T494B106M020AT.z1p</t>
  </si>
  <si>
    <t xml:space="preserve">T494B106M020AT2478.z1p</t>
  </si>
  <si>
    <t xml:space="preserve">T494B107K006AS.z1p</t>
  </si>
  <si>
    <t xml:space="preserve">T494B107M006AS.z1p</t>
  </si>
  <si>
    <t xml:space="preserve">T494C105M050AS.z1p</t>
  </si>
  <si>
    <t xml:space="preserve">T494C105M050AT.z1p</t>
  </si>
  <si>
    <t xml:space="preserve">T494C105M050AT2478.z1p</t>
  </si>
  <si>
    <t xml:space="preserve">T494C106K016AT.z1p</t>
  </si>
  <si>
    <t xml:space="preserve">T494C106K020AS.z1p</t>
  </si>
  <si>
    <t xml:space="preserve">T494C106K025AS.z1p</t>
  </si>
  <si>
    <t xml:space="preserve">T494C106K025AS2478.z1p</t>
  </si>
  <si>
    <t xml:space="preserve">T494C106M010AS.z1p</t>
  </si>
  <si>
    <t xml:space="preserve">T494C106M010AS2478.z1p</t>
  </si>
  <si>
    <t xml:space="preserve">T494C106M016AT.z1p</t>
  </si>
  <si>
    <t xml:space="preserve">T494C106M020AS.z1p</t>
  </si>
  <si>
    <t xml:space="preserve">T494C106M025AS.z1p</t>
  </si>
  <si>
    <t xml:space="preserve">T494C107K006AS.z1p</t>
  </si>
  <si>
    <t xml:space="preserve">T494C107K006AT.z1p</t>
  </si>
  <si>
    <t xml:space="preserve">T494C107M006AS.z1p</t>
  </si>
  <si>
    <t xml:space="preserve">T494D106K025AS.z1p</t>
  </si>
  <si>
    <t xml:space="preserve">T494D106M025AS.z1p</t>
  </si>
  <si>
    <t xml:space="preserve">T494D106M035AT.z1p</t>
  </si>
  <si>
    <t xml:space="preserve">T494D106M035AT2478.z1p</t>
  </si>
  <si>
    <t xml:space="preserve">T494D107K010AT.z1p</t>
  </si>
  <si>
    <t xml:space="preserve">T494D107K016AH.z1p</t>
  </si>
  <si>
    <t xml:space="preserve">T494D107K016AS.z1p</t>
  </si>
  <si>
    <t xml:space="preserve">T494D107M006AS.z1p</t>
  </si>
  <si>
    <t xml:space="preserve">T494D107M006AS2478.z1p</t>
  </si>
  <si>
    <t xml:space="preserve">T494D107M010AT.z1p</t>
  </si>
  <si>
    <t xml:space="preserve">T494S105K020AT.z1p</t>
  </si>
  <si>
    <t xml:space="preserve">T494T106K006AS.z1p</t>
  </si>
  <si>
    <t xml:space="preserve">T494T106K006AS4659.z1p</t>
  </si>
  <si>
    <t xml:space="preserve">T494T106K010AS.z1p</t>
  </si>
  <si>
    <t xml:space="preserve">T494T106K010AT.z1p</t>
  </si>
  <si>
    <t xml:space="preserve">T494U106M016AH.z1p</t>
  </si>
  <si>
    <t xml:space="preserve">T494U107M006AS.z1p</t>
  </si>
  <si>
    <t xml:space="preserve">T494U107M006AT.z1p</t>
  </si>
  <si>
    <t xml:space="preserve">T494V106K035AT.z1p</t>
  </si>
  <si>
    <t xml:space="preserve">T494V107M006AS.z1p</t>
  </si>
  <si>
    <t xml:space="preserve">T494V107M006AT.z1p</t>
  </si>
  <si>
    <t xml:space="preserve">T494V107M010AH.z1p</t>
  </si>
  <si>
    <t xml:space="preserve">T494X106K050AT.z1p</t>
  </si>
  <si>
    <t xml:space="preserve">T494X106M050AS.z1p</t>
  </si>
  <si>
    <t xml:space="preserve">T494X106M050AT.z1p</t>
  </si>
  <si>
    <t xml:space="preserve">T494X107K016AT.z1p</t>
  </si>
  <si>
    <t xml:space="preserve">T494X107K020AS.z1p</t>
  </si>
  <si>
    <t xml:space="preserve">T494X107M020AS.z1p</t>
  </si>
  <si>
    <t xml:space="preserve">T495A106K010ZTE1K8.z1p</t>
  </si>
  <si>
    <t xml:space="preserve">T495B106K010AS.z1p</t>
  </si>
  <si>
    <t xml:space="preserve">T495B106K020ATE1K0.z1p</t>
  </si>
  <si>
    <t xml:space="preserve">T495B106M010ZT.z1p</t>
  </si>
  <si>
    <t xml:space="preserve">T495B106M020ZTE1K0.z1p</t>
  </si>
  <si>
    <t xml:space="preserve">T495B107K006ASE700.z1p</t>
  </si>
  <si>
    <t xml:space="preserve">T495B107M006ATE700.z1p</t>
  </si>
  <si>
    <t xml:space="preserve">T495C106K025PS.z1p</t>
  </si>
  <si>
    <t xml:space="preserve">T495C106K025ZTE450.z1p</t>
  </si>
  <si>
    <t xml:space="preserve">T495C106M025ZTE450.z1p</t>
  </si>
  <si>
    <t xml:space="preserve">T495C107K006AH2478.z1p</t>
  </si>
  <si>
    <t xml:space="preserve">T495C107K006AHE150.z1p</t>
  </si>
  <si>
    <t xml:space="preserve">T495C107K006AS4659.z1p</t>
  </si>
  <si>
    <t xml:space="preserve">T495D106K035AHE300.z1p</t>
  </si>
  <si>
    <t xml:space="preserve">T495D106K035AS2478.z1p</t>
  </si>
  <si>
    <t xml:space="preserve">T495D107K010AHE080.z1p</t>
  </si>
  <si>
    <t xml:space="preserve">T495D107K010AHE100.z1p</t>
  </si>
  <si>
    <t xml:space="preserve">T495D107K016ASE100.z1p</t>
  </si>
  <si>
    <t xml:space="preserve">T495D107K016ASE125.z1p</t>
  </si>
  <si>
    <t xml:space="preserve">T495D107M010AHE080.z1p</t>
  </si>
  <si>
    <t xml:space="preserve">T495D107M010AHE100.z1p</t>
  </si>
  <si>
    <t xml:space="preserve">T495D107M016AHE125.z1p</t>
  </si>
  <si>
    <t xml:space="preserve">T495E107K020ATE100.z1p</t>
  </si>
  <si>
    <t xml:space="preserve">T495V107K010AS2478.z1p</t>
  </si>
  <si>
    <t xml:space="preserve">T495V107K010ASE150.z1p</t>
  </si>
  <si>
    <t xml:space="preserve">T495V107M006ASE150.z1p</t>
  </si>
  <si>
    <t xml:space="preserve">T495X106K035ASE250.z1p</t>
  </si>
  <si>
    <t xml:space="preserve">T495X106K050ASE300.z1p</t>
  </si>
  <si>
    <t xml:space="preserve">T495X106K050ZTE300.z1p</t>
  </si>
  <si>
    <t xml:space="preserve">T495X106M035ASE250.z1p</t>
  </si>
  <si>
    <t xml:space="preserve">T495X106M050ZTE300.z1p</t>
  </si>
  <si>
    <t xml:space="preserve">T495X107K010ASE100.z1p</t>
  </si>
  <si>
    <t xml:space="preserve">T495X107K016AHE100.z1p</t>
  </si>
  <si>
    <t xml:space="preserve">T495X107K020ATE100.z1p</t>
  </si>
  <si>
    <t xml:space="preserve">T495X107K020ATE150.z1p</t>
  </si>
  <si>
    <t xml:space="preserve">T495X107M016AGE100.z1p</t>
  </si>
  <si>
    <t xml:space="preserve">T495X107M016AHE100.z1p</t>
  </si>
  <si>
    <t xml:space="preserve">T495X107M016ATE080.z1p</t>
  </si>
  <si>
    <t xml:space="preserve">T495X107M016ATE100.z1p</t>
  </si>
  <si>
    <t xml:space="preserve">T496B105K025ASE5K0.z1p</t>
  </si>
  <si>
    <t xml:space="preserve">T496B105K025ATE5K0.z1p</t>
  </si>
  <si>
    <t xml:space="preserve">T496B105K035ASE5K0.z1p</t>
  </si>
  <si>
    <t xml:space="preserve">T496B105M035ASE5K0.z1p</t>
  </si>
  <si>
    <t xml:space="preserve">T496B106K006AS.z1p</t>
  </si>
  <si>
    <t xml:space="preserve">T496B106K006ASE3K5.z1p</t>
  </si>
  <si>
    <t xml:space="preserve">T496B106M006AS.z1p</t>
  </si>
  <si>
    <t xml:space="preserve">T496C105K050ATE5K5.z1p</t>
  </si>
  <si>
    <t xml:space="preserve">T496C105M050ATE5K5.z1p</t>
  </si>
  <si>
    <t xml:space="preserve">T496C106K020ATE2K0.z1p</t>
  </si>
  <si>
    <t xml:space="preserve">T496C106K025ASE600.z1p</t>
  </si>
  <si>
    <t xml:space="preserve">T496C106K025ATE600.z1p</t>
  </si>
  <si>
    <t xml:space="preserve">T496C106M010AS.z1p</t>
  </si>
  <si>
    <t xml:space="preserve">T496C106M010ASE2K0.z1p</t>
  </si>
  <si>
    <t xml:space="preserve">T496C106M016ATE2K0.z1p</t>
  </si>
  <si>
    <t xml:space="preserve">T496C106M016ATE700.z1p</t>
  </si>
  <si>
    <t xml:space="preserve">T496C106M020ATE2K0.z1p</t>
  </si>
  <si>
    <t xml:space="preserve">T496D106K025ASE1K2.z1p</t>
  </si>
  <si>
    <t xml:space="preserve">T496D107K006ATE800.z1p</t>
  </si>
  <si>
    <t xml:space="preserve">T496D107K010ASE700.z1p</t>
  </si>
  <si>
    <t xml:space="preserve">T496D107M006ASE800.z1p</t>
  </si>
  <si>
    <t xml:space="preserve">T496D107M010ASE700.z1p</t>
  </si>
  <si>
    <t xml:space="preserve">T496X106K035AS4659.z1p</t>
  </si>
  <si>
    <t xml:space="preserve">T496X106K035ASE1K0.z1p</t>
  </si>
  <si>
    <t xml:space="preserve">T496X106K035ASE500.z1p</t>
  </si>
  <si>
    <t xml:space="preserve">T496X106K035ATE1K0.z1p</t>
  </si>
  <si>
    <t xml:space="preserve">T496X106K035ATE500.z1p</t>
  </si>
  <si>
    <t xml:space="preserve">T496X106K035ATE900.z1p</t>
  </si>
  <si>
    <t xml:space="preserve">T496X106M035ASE1K0.z1p</t>
  </si>
  <si>
    <t xml:space="preserve">T496X107K016AHE700.z1p</t>
  </si>
  <si>
    <t xml:space="preserve">T498A105M016ZTE6K5.z1p</t>
  </si>
  <si>
    <t xml:space="preserve">T498C106M025ZTE1K1.z1p</t>
  </si>
  <si>
    <t xml:space="preserve">T498D107K006ZTE600.z1p</t>
  </si>
  <si>
    <t xml:space="preserve">T498D107M010ZTE600.z1p</t>
  </si>
  <si>
    <t xml:space="preserve">T510E107K025AHE050.z1p</t>
  </si>
  <si>
    <t xml:space="preserve">T510E107M025AHE050.z1p</t>
  </si>
  <si>
    <t xml:space="preserve">T510E108K004ATE018.z1p</t>
  </si>
  <si>
    <t xml:space="preserve">T510E108M004ATE010.z1p</t>
  </si>
  <si>
    <t xml:space="preserve">T510E108M004ATE018.z1p</t>
  </si>
  <si>
    <t xml:space="preserve">T510X107M020ATE035.z1p</t>
  </si>
  <si>
    <t xml:space="preserve">T520B107M003ASE070.z1p</t>
  </si>
  <si>
    <t xml:space="preserve">T520B107M004AHE040.z1p</t>
  </si>
  <si>
    <t xml:space="preserve">T520B107M004ASE040.z1p</t>
  </si>
  <si>
    <t xml:space="preserve">T520B107M006ASE040.z1p</t>
  </si>
  <si>
    <t xml:space="preserve">T520B107M006ASE070.z1p</t>
  </si>
  <si>
    <t xml:space="preserve">T520B107M006ATE040.z1p</t>
  </si>
  <si>
    <t xml:space="preserve">T520D107M010ASE018.z1p</t>
  </si>
  <si>
    <t xml:space="preserve">T520D107M010ASE055.z1p</t>
  </si>
  <si>
    <t xml:space="preserve">T520D107M010ASE080.z1p</t>
  </si>
  <si>
    <t xml:space="preserve">T520D108M2R5ATE015.z1p</t>
  </si>
  <si>
    <t xml:space="preserve">T520V107M006ATE045.z1p</t>
  </si>
  <si>
    <t xml:space="preserve">T520V107M006ZTE045.z1p</t>
  </si>
  <si>
    <t xml:space="preserve">T520V107M010AHE018.z1p</t>
  </si>
  <si>
    <t xml:space="preserve">T520V107M010AHE050.z1p</t>
  </si>
  <si>
    <t xml:space="preserve">T520V107M010ASE018.z1p</t>
  </si>
  <si>
    <t xml:space="preserve">T520V107M010ASE050.z1p</t>
  </si>
  <si>
    <t xml:space="preserve">T520V107M010ATE025.z1p</t>
  </si>
  <si>
    <t xml:space="preserve">T520V107M010ATE045.z1p</t>
  </si>
  <si>
    <t xml:space="preserve">T520X108M2R5ATE010.z1p</t>
  </si>
  <si>
    <t xml:space="preserve">T520Y108M2R5ATE015.z1p</t>
  </si>
  <si>
    <t xml:space="preserve">T520Y108M2R5ATE025.z1p</t>
  </si>
  <si>
    <t xml:space="preserve">T525D107M010ATE025.z1p</t>
  </si>
  <si>
    <t xml:space="preserve">T530X108M003ASE010.z1p</t>
  </si>
  <si>
    <t xml:space="preserve">T530X108M003ATE010.z1p</t>
  </si>
  <si>
    <t xml:space="preserve">T530X108M004AHE006.z1p</t>
  </si>
  <si>
    <t xml:space="preserve">T530X108M004ASE006.z1p</t>
  </si>
  <si>
    <t xml:space="preserve">T530X108M2R5AT.z1p</t>
  </si>
  <si>
    <t xml:space="preserve">T530X108M2R5ATE005.z1p</t>
  </si>
  <si>
    <t xml:space="preserve">T530Y108M2R5ATE005.z1p</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9"/>
      <color rgb="FF0000FF"/>
      <name val="Arial"/>
      <family val="2"/>
    </font>
    <font>
      <sz val="9"/>
      <color rgb="FF000000"/>
      <name val="Arial"/>
      <family val="2"/>
    </font>
    <font>
      <sz val="9"/>
      <color rgb="FFFF0000"/>
      <name val="Arial"/>
      <family val="2"/>
    </font>
    <font>
      <sz val="9"/>
      <color rgb="FF008000"/>
      <name val="Arial"/>
      <family val="2"/>
    </font>
    <font>
      <sz val="9"/>
      <color rgb="FFFF00FF"/>
      <name val="Arial"/>
      <family val="2"/>
    </font>
    <font>
      <sz val="9"/>
      <color rgb="FF800080"/>
      <name val="Arial"/>
      <family val="2"/>
    </font>
    <font>
      <sz val="9"/>
      <color rgb="FF0066CC"/>
      <name val="Arial"/>
      <family val="2"/>
    </font>
    <font>
      <b val="true"/>
      <sz val="10"/>
      <color rgb="FFFF0000"/>
      <name val="Arial"/>
      <family val="0"/>
    </font>
    <font>
      <b val="true"/>
      <u val="single"/>
      <sz val="10"/>
      <color rgb="FFFF0000"/>
      <name val="Arial"/>
      <family val="0"/>
    </font>
    <font>
      <b val="true"/>
      <sz val="10"/>
      <color rgb="FF000000"/>
      <name val="Arial"/>
      <family val="0"/>
    </font>
    <font>
      <sz val="8.5"/>
      <color rgb="FF0000FF"/>
      <name val="Arial"/>
      <family val="2"/>
    </font>
    <font>
      <sz val="8.5"/>
      <color rgb="FFFF0000"/>
      <name val="Arial"/>
      <family val="2"/>
    </font>
    <font>
      <sz val="8.5"/>
      <color rgb="FF008000"/>
      <name val="Arial"/>
      <family val="2"/>
    </font>
    <font>
      <sz val="8.5"/>
      <color rgb="FFFF00FF"/>
      <name val="Arial"/>
      <family val="2"/>
    </font>
    <font>
      <sz val="8.5"/>
      <color rgb="FF800080"/>
      <name val="Arial"/>
      <family val="2"/>
    </font>
    <font>
      <sz val="8.5"/>
      <name val="Arial"/>
      <family val="2"/>
    </font>
    <font>
      <sz val="8.5"/>
      <color rgb="FF0066CC"/>
      <name val="Arial"/>
      <family val="2"/>
    </font>
    <font>
      <i val="true"/>
      <sz val="9"/>
      <name val="Arial"/>
      <family val="2"/>
    </font>
    <font>
      <sz val="9"/>
      <color rgb="FF80000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0G" xfId="20"/>
    <cellStyle name="Normal_CDR0_BP" xfId="21"/>
    <cellStyle name="Normal_CDR0_BX" xfId="22"/>
    <cellStyle name="Normal_CDR3_BP" xfId="23"/>
    <cellStyle name="Normal_CDR3_BX" xfId="24"/>
  </cellStyles>
  <dxfs count="42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ill>
        <patternFill patternType="solid">
          <f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ill>
        <patternFill patternType="solid">
          <fgColor rgb="FF000000"/>
          <bgColor rgb="FFFFFFFF"/>
        </patternFill>
      </fill>
    </dxf>
    <dxf>
      <fill>
        <patternFill patternType="solid">
          <fgColor rgb="FF0066CC"/>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0000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0</xdr:row>
      <xdr:rowOff>142560</xdr:rowOff>
    </xdr:from>
    <xdr:to>
      <xdr:col>12</xdr:col>
      <xdr:colOff>584280</xdr:colOff>
      <xdr:row>14</xdr:row>
      <xdr:rowOff>133200</xdr:rowOff>
    </xdr:to>
    <xdr:sp>
      <xdr:nvSpPr>
        <xdr:cNvPr id="0" name="Text Box 1"/>
        <xdr:cNvSpPr/>
      </xdr:nvSpPr>
      <xdr:spPr>
        <a:xfrm>
          <a:off x="5272920" y="142560"/>
          <a:ext cx="4990680" cy="25243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Adjust list on this page to </a:t>
          </a:r>
          <a:r>
            <a:rPr b="1" lang="en-US" sz="1000" spc="-1" strike="noStrike" u="sng">
              <a:solidFill>
                <a:srgbClr val="ff0000"/>
              </a:solidFill>
              <a:uFillTx/>
              <a:latin typeface="Arial"/>
            </a:rPr>
            <a:t>your</a:t>
          </a:r>
          <a:r>
            <a:rPr b="1" lang="en-US" sz="1000" spc="-1" strike="noStrike">
              <a:solidFill>
                <a:srgbClr val="ff0000"/>
              </a:solidFill>
              <a:latin typeface="Arial"/>
            </a:rPr>
            <a:t> requirements, then click on [Update Lists] to duplicate this listing on all other pag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sting for created files is read from each of the worksheet files by KEMET_Spice program in creating these fi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f you adjust files on that worksheet, it will only be adjusted on that worksheet, whereas adjustements on this worksheet can adjust a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gram will run through rows until a blank value in Column 'A' is detected, and program sto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try in this sheet should include the KEMET Part Number in column 'A' and the pieces in parallel in column 'B'.  Missing value in column 'B' is assumed to be "1".</a:t>
          </a:r>
          <a:endParaRPr b="0" lang="en-US" sz="1000" spc="-1" strike="noStrike">
            <a:latin typeface="Times New Roman"/>
          </a:endParaRPr>
        </a:p>
      </xdr:txBody>
    </xdr:sp>
    <xdr:clientData/>
  </xdr:twoCellAnchor>
  <xdr:twoCellAnchor editAs="oneCell">
    <xdr:from>
      <xdr:col>2</xdr:col>
      <xdr:colOff>140760</xdr:colOff>
      <xdr:row>0</xdr:row>
      <xdr:rowOff>86400</xdr:rowOff>
    </xdr:from>
    <xdr:to>
      <xdr:col>4</xdr:col>
      <xdr:colOff>473400</xdr:colOff>
      <xdr:row>0</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0" activeCellId="0" sqref="J20"/>
    </sheetView>
  </sheetViews>
  <sheetFormatPr defaultColWidth="9.13671875" defaultRowHeight="12" zeroHeight="false" outlineLevelRow="0" outlineLevelCol="0"/>
  <cols>
    <col collapsed="false" customWidth="true" hidden="false" outlineLevel="0" max="1" min="1" style="1" width="25.41"/>
    <col collapsed="false" customWidth="true" hidden="false" outlineLevel="0" max="2" min="2" style="2" width="21.13"/>
    <col collapsed="false" customWidth="false" hidden="false" outlineLevel="0" max="4" min="3" style="2" width="9.14"/>
    <col collapsed="false" customWidth="false" hidden="false" outlineLevel="0" max="6" min="5" style="1" width="9.14"/>
    <col collapsed="false" customWidth="true" hidden="false" outlineLevel="0" max="7" min="7" style="1" width="8.99"/>
    <col collapsed="false" customWidth="true" hidden="false" outlineLevel="0" max="9" min="8" style="2" width="8.99"/>
    <col collapsed="false" customWidth="true" hidden="false" outlineLevel="0" max="10" min="10" style="1" width="8.99"/>
    <col collapsed="false" customWidth="false" hidden="false" outlineLevel="0" max="257" min="11" style="1" width="9.14"/>
  </cols>
  <sheetData>
    <row r="1" customFormat="false" ht="43.5" hidden="false" customHeight="true" outlineLevel="0" collapsed="false">
      <c r="A1" s="3" t="s">
        <v>0</v>
      </c>
      <c r="B1" s="4" t="s">
        <v>1</v>
      </c>
      <c r="C1" s="5"/>
      <c r="D1" s="6"/>
      <c r="E1" s="7"/>
      <c r="F1" s="7"/>
      <c r="G1" s="7"/>
      <c r="H1" s="7"/>
      <c r="I1" s="7"/>
      <c r="O1" s="8"/>
      <c r="P1" s="8"/>
    </row>
    <row r="2" customFormat="false" ht="12" hidden="false" customHeight="false" outlineLevel="0" collapsed="false">
      <c r="A2" s="9" t="s">
        <v>2</v>
      </c>
      <c r="B2" s="2" t="n">
        <v>1</v>
      </c>
    </row>
    <row r="3" customFormat="false" ht="12" hidden="false" customHeight="false" outlineLevel="0" collapsed="false">
      <c r="A3" s="9" t="s">
        <v>3</v>
      </c>
      <c r="B3" s="2" t="n">
        <v>1</v>
      </c>
    </row>
    <row r="4" customFormat="false" ht="12" hidden="false" customHeight="false" outlineLevel="0" collapsed="false">
      <c r="A4" s="9" t="s">
        <v>4</v>
      </c>
      <c r="B4" s="2" t="n">
        <v>1</v>
      </c>
    </row>
    <row r="5" customFormat="false" ht="12" hidden="false" customHeight="false" outlineLevel="0" collapsed="false">
      <c r="A5" s="10" t="s">
        <v>5</v>
      </c>
      <c r="B5" s="2" t="n">
        <v>1</v>
      </c>
    </row>
    <row r="6" customFormat="false" ht="12" hidden="false" customHeight="false" outlineLevel="0" collapsed="false">
      <c r="A6" s="9" t="s">
        <v>6</v>
      </c>
      <c r="B6" s="2" t="n">
        <v>1</v>
      </c>
    </row>
    <row r="7" customFormat="false" ht="12" hidden="false" customHeight="false" outlineLevel="0" collapsed="false">
      <c r="A7" s="10" t="s">
        <v>7</v>
      </c>
      <c r="B7" s="2" t="n">
        <v>1</v>
      </c>
    </row>
    <row r="8" customFormat="false" ht="12" hidden="false" customHeight="false" outlineLevel="0" collapsed="false">
      <c r="A8" s="11" t="s">
        <v>8</v>
      </c>
      <c r="B8" s="12" t="n">
        <v>1</v>
      </c>
    </row>
    <row r="9" customFormat="false" ht="12" hidden="false" customHeight="false" outlineLevel="0" collapsed="false">
      <c r="A9" s="11" t="s">
        <v>8</v>
      </c>
      <c r="B9" s="12" t="n">
        <v>5</v>
      </c>
    </row>
    <row r="10" customFormat="false" ht="12" hidden="false" customHeight="false" outlineLevel="0" collapsed="false">
      <c r="A10" s="11" t="s">
        <v>8</v>
      </c>
      <c r="B10" s="12" t="n">
        <v>10</v>
      </c>
    </row>
    <row r="11" customFormat="false" ht="12" hidden="false" customHeight="false" outlineLevel="0" collapsed="false">
      <c r="A11" s="11" t="s">
        <v>8</v>
      </c>
      <c r="B11" s="12" t="n">
        <v>20</v>
      </c>
    </row>
    <row r="12" customFormat="false" ht="12" hidden="false" customHeight="false" outlineLevel="0" collapsed="false">
      <c r="A12" s="13" t="s">
        <v>9</v>
      </c>
      <c r="B12" s="14" t="n">
        <v>1</v>
      </c>
    </row>
    <row r="13" customFormat="false" ht="12" hidden="false" customHeight="false" outlineLevel="0" collapsed="false">
      <c r="A13" s="13" t="s">
        <v>9</v>
      </c>
      <c r="B13" s="14" t="n">
        <v>5</v>
      </c>
    </row>
    <row r="14" customFormat="false" ht="12" hidden="false" customHeight="false" outlineLevel="0" collapsed="false">
      <c r="A14" s="13" t="s">
        <v>9</v>
      </c>
      <c r="B14" s="14" t="n">
        <v>10</v>
      </c>
    </row>
    <row r="15" customFormat="false" ht="12" hidden="false" customHeight="false" outlineLevel="0" collapsed="false">
      <c r="A15" s="13" t="s">
        <v>9</v>
      </c>
      <c r="B15" s="14" t="n">
        <v>20</v>
      </c>
    </row>
    <row r="16" customFormat="false" ht="12" hidden="false" customHeight="false" outlineLevel="0" collapsed="false">
      <c r="A16" s="15" t="s">
        <v>10</v>
      </c>
      <c r="B16" s="16" t="n">
        <v>1</v>
      </c>
    </row>
    <row r="17" customFormat="false" ht="12" hidden="false" customHeight="false" outlineLevel="0" collapsed="false">
      <c r="A17" s="15" t="s">
        <v>10</v>
      </c>
      <c r="B17" s="16" t="n">
        <v>5</v>
      </c>
    </row>
    <row r="18" customFormat="false" ht="12" hidden="false" customHeight="false" outlineLevel="0" collapsed="false">
      <c r="A18" s="15" t="s">
        <v>10</v>
      </c>
      <c r="B18" s="16" t="n">
        <v>10</v>
      </c>
      <c r="H18" s="1"/>
      <c r="I18" s="1"/>
    </row>
    <row r="19" customFormat="false" ht="12" hidden="false" customHeight="false" outlineLevel="0" collapsed="false">
      <c r="A19" s="15" t="s">
        <v>10</v>
      </c>
      <c r="B19" s="16" t="n">
        <v>20</v>
      </c>
      <c r="H19" s="1"/>
      <c r="I19" s="1"/>
    </row>
    <row r="20" customFormat="false" ht="12" hidden="false" customHeight="false" outlineLevel="0" collapsed="false">
      <c r="A20" s="17" t="s">
        <v>11</v>
      </c>
      <c r="B20" s="18" t="n">
        <v>1</v>
      </c>
      <c r="H20" s="1"/>
      <c r="I20" s="1"/>
    </row>
    <row r="21" customFormat="false" ht="12" hidden="false" customHeight="false" outlineLevel="0" collapsed="false">
      <c r="A21" s="17" t="s">
        <v>11</v>
      </c>
      <c r="B21" s="18" t="n">
        <v>5</v>
      </c>
      <c r="H21" s="1"/>
      <c r="I21" s="1"/>
    </row>
    <row r="22" customFormat="false" ht="12" hidden="false" customHeight="false" outlineLevel="0" collapsed="false">
      <c r="A22" s="17" t="s">
        <v>11</v>
      </c>
      <c r="B22" s="18" t="n">
        <v>10</v>
      </c>
      <c r="H22" s="1"/>
      <c r="I22" s="1"/>
    </row>
    <row r="23" customFormat="false" ht="12" hidden="false" customHeight="false" outlineLevel="0" collapsed="false">
      <c r="A23" s="17" t="s">
        <v>11</v>
      </c>
      <c r="B23" s="18" t="n">
        <v>20</v>
      </c>
      <c r="H23" s="1"/>
      <c r="I23" s="1"/>
    </row>
    <row r="24" customFormat="false" ht="12" hidden="false" customHeight="false" outlineLevel="0" collapsed="false">
      <c r="A24" s="19" t="s">
        <v>12</v>
      </c>
      <c r="B24" s="20" t="n">
        <v>1</v>
      </c>
      <c r="H24" s="1"/>
      <c r="I24" s="1"/>
    </row>
    <row r="25" customFormat="false" ht="12" hidden="false" customHeight="false" outlineLevel="0" collapsed="false">
      <c r="A25" s="19" t="s">
        <v>13</v>
      </c>
      <c r="B25" s="20" t="n">
        <v>1</v>
      </c>
      <c r="H25" s="1"/>
      <c r="I25" s="1"/>
    </row>
    <row r="26" customFormat="false" ht="12" hidden="false" customHeight="false" outlineLevel="0" collapsed="false">
      <c r="A26" s="11" t="s">
        <v>14</v>
      </c>
      <c r="B26" s="12" t="n">
        <v>1</v>
      </c>
      <c r="H26" s="1"/>
      <c r="I26" s="1"/>
    </row>
    <row r="27" customFormat="false" ht="12" hidden="false" customHeight="false" outlineLevel="0" collapsed="false">
      <c r="A27" s="11" t="s">
        <v>14</v>
      </c>
      <c r="B27" s="12" t="n">
        <v>5</v>
      </c>
      <c r="H27" s="1"/>
      <c r="I27" s="1"/>
    </row>
    <row r="28" customFormat="false" ht="12" hidden="false" customHeight="false" outlineLevel="0" collapsed="false">
      <c r="A28" s="11" t="s">
        <v>14</v>
      </c>
      <c r="B28" s="12" t="n">
        <v>10</v>
      </c>
      <c r="H28" s="1"/>
      <c r="I28" s="1"/>
    </row>
    <row r="29" customFormat="false" ht="12" hidden="false" customHeight="false" outlineLevel="0" collapsed="false">
      <c r="A29" s="11" t="s">
        <v>14</v>
      </c>
      <c r="B29" s="12" t="n">
        <v>20</v>
      </c>
      <c r="H29" s="1"/>
      <c r="I29" s="1"/>
    </row>
    <row r="30" customFormat="false" ht="12" hidden="false" customHeight="false" outlineLevel="0" collapsed="false">
      <c r="A30" s="21" t="s">
        <v>15</v>
      </c>
      <c r="B30" s="22" t="n">
        <v>1</v>
      </c>
      <c r="H30" s="1"/>
      <c r="I30" s="1"/>
    </row>
    <row r="31" customFormat="false" ht="12" hidden="false" customHeight="false" outlineLevel="0" collapsed="false">
      <c r="A31" s="21" t="s">
        <v>15</v>
      </c>
      <c r="B31" s="22" t="n">
        <v>10</v>
      </c>
      <c r="H31" s="1"/>
      <c r="I31" s="1"/>
    </row>
    <row r="32" customFormat="false" ht="12" hidden="false" customHeight="false" outlineLevel="0" collapsed="false">
      <c r="A32" s="21" t="s">
        <v>15</v>
      </c>
      <c r="B32" s="22" t="n">
        <v>20</v>
      </c>
      <c r="H32" s="1"/>
      <c r="I32" s="1"/>
    </row>
    <row r="33" customFormat="false" ht="12" hidden="false" customHeight="false" outlineLevel="0" collapsed="false">
      <c r="A33" s="19" t="s">
        <v>16</v>
      </c>
      <c r="B33" s="2" t="n">
        <v>1</v>
      </c>
      <c r="H33" s="1"/>
      <c r="I33" s="1"/>
    </row>
    <row r="34" customFormat="false" ht="12" hidden="false" customHeight="false" outlineLevel="0" collapsed="false">
      <c r="A34" s="19" t="s">
        <v>17</v>
      </c>
      <c r="B34" s="2" t="n">
        <v>1</v>
      </c>
      <c r="H34" s="1"/>
      <c r="I34" s="1"/>
    </row>
    <row r="35" customFormat="false" ht="12" hidden="false" customHeight="false" outlineLevel="0" collapsed="false">
      <c r="A35" s="1" t="s">
        <v>18</v>
      </c>
      <c r="B35" s="2" t="n">
        <v>1</v>
      </c>
      <c r="H35" s="1"/>
      <c r="I35" s="1"/>
    </row>
    <row r="36" customFormat="false" ht="12" hidden="false" customHeight="false" outlineLevel="0" collapsed="false">
      <c r="A36" s="19" t="s">
        <v>19</v>
      </c>
      <c r="B36" s="2" t="n">
        <v>1</v>
      </c>
      <c r="H36" s="1"/>
      <c r="I36" s="1"/>
    </row>
    <row r="37" customFormat="false" ht="12" hidden="false" customHeight="false" outlineLevel="0" collapsed="false">
      <c r="A37" s="19" t="s">
        <v>20</v>
      </c>
      <c r="B37" s="2" t="n">
        <v>1</v>
      </c>
      <c r="H37" s="1"/>
      <c r="I37" s="1"/>
    </row>
    <row r="38" customFormat="false" ht="12" hidden="false" customHeight="false" outlineLevel="0" collapsed="false">
      <c r="A38" s="19" t="s">
        <v>21</v>
      </c>
      <c r="B38" s="2" t="n">
        <v>1</v>
      </c>
      <c r="H38" s="1"/>
      <c r="I38" s="1"/>
    </row>
    <row r="39" customFormat="false" ht="12" hidden="false" customHeight="false" outlineLevel="0" collapsed="false">
      <c r="A39" s="19" t="s">
        <v>22</v>
      </c>
      <c r="B39" s="2" t="n">
        <v>1</v>
      </c>
      <c r="H39" s="1"/>
      <c r="I39" s="1"/>
    </row>
    <row r="40" customFormat="false" ht="12" hidden="false" customHeight="false" outlineLevel="0" collapsed="false">
      <c r="A40" s="19" t="s">
        <v>23</v>
      </c>
      <c r="B40" s="2" t="n">
        <v>1</v>
      </c>
      <c r="H40" s="1"/>
      <c r="I40" s="1"/>
    </row>
    <row r="41" customFormat="false" ht="12" hidden="false" customHeight="false" outlineLevel="0" collapsed="false">
      <c r="A41" s="19" t="s">
        <v>24</v>
      </c>
      <c r="B41" s="2" t="n">
        <v>1</v>
      </c>
      <c r="H41" s="1"/>
      <c r="I41" s="1"/>
    </row>
    <row r="42" customFormat="false" ht="12" hidden="false" customHeight="false" outlineLevel="0" collapsed="false">
      <c r="A42" s="19" t="s">
        <v>25</v>
      </c>
      <c r="B42" s="2" t="n">
        <v>1</v>
      </c>
      <c r="H42" s="1"/>
      <c r="I42" s="1"/>
    </row>
    <row r="43" customFormat="false" ht="12" hidden="false" customHeight="false" outlineLevel="0" collapsed="false">
      <c r="A43" s="19" t="s">
        <v>26</v>
      </c>
      <c r="B43" s="2" t="n">
        <v>1</v>
      </c>
      <c r="H43" s="1"/>
      <c r="I43" s="1"/>
    </row>
    <row r="44" customFormat="false" ht="12" hidden="false" customHeight="false" outlineLevel="0" collapsed="false">
      <c r="A44" s="19" t="s">
        <v>27</v>
      </c>
      <c r="B44" s="2" t="n">
        <v>1</v>
      </c>
      <c r="H44" s="1"/>
      <c r="I44" s="1"/>
    </row>
    <row r="45" customFormat="false" ht="12" hidden="false" customHeight="false" outlineLevel="0" collapsed="false">
      <c r="A45" s="19" t="s">
        <v>28</v>
      </c>
      <c r="B45" s="2" t="n">
        <v>1</v>
      </c>
      <c r="H45" s="1"/>
      <c r="I45" s="1"/>
    </row>
    <row r="46" customFormat="false" ht="12" hidden="false" customHeight="false" outlineLevel="0" collapsed="false">
      <c r="A46" s="19" t="s">
        <v>29</v>
      </c>
      <c r="B46" s="2" t="n">
        <v>1</v>
      </c>
      <c r="H46" s="1"/>
      <c r="I46" s="1"/>
    </row>
    <row r="47" customFormat="false" ht="12" hidden="false" customHeight="false" outlineLevel="0" collapsed="false">
      <c r="A47" s="19" t="s">
        <v>30</v>
      </c>
      <c r="B47" s="2" t="n">
        <v>1</v>
      </c>
      <c r="H47" s="1"/>
      <c r="I47" s="1"/>
    </row>
    <row r="48" customFormat="false" ht="12" hidden="false" customHeight="false" outlineLevel="0" collapsed="false">
      <c r="A48" s="19" t="s">
        <v>31</v>
      </c>
      <c r="B48" s="2" t="n">
        <v>1</v>
      </c>
      <c r="H48" s="1"/>
      <c r="I48" s="1"/>
    </row>
    <row r="49" customFormat="false" ht="12" hidden="false" customHeight="false" outlineLevel="0" collapsed="false">
      <c r="A49" s="19" t="s">
        <v>32</v>
      </c>
      <c r="B49" s="2" t="n">
        <v>1</v>
      </c>
      <c r="H49" s="1"/>
      <c r="I49" s="1"/>
    </row>
    <row r="50" customFormat="false" ht="12" hidden="false" customHeight="false" outlineLevel="0" collapsed="false">
      <c r="A50" s="19" t="s">
        <v>33</v>
      </c>
      <c r="B50" s="2" t="n">
        <v>1</v>
      </c>
      <c r="H50" s="1"/>
      <c r="I50" s="1"/>
    </row>
    <row r="51" customFormat="false" ht="12" hidden="false" customHeight="false" outlineLevel="0" collapsed="false">
      <c r="A51" s="19" t="s">
        <v>34</v>
      </c>
      <c r="B51" s="2" t="n">
        <v>1</v>
      </c>
      <c r="H51" s="1"/>
      <c r="I51" s="1"/>
    </row>
    <row r="52" customFormat="false" ht="12" hidden="false" customHeight="false" outlineLevel="0" collapsed="false">
      <c r="A52" s="19" t="s">
        <v>35</v>
      </c>
      <c r="B52" s="2" t="n">
        <v>1</v>
      </c>
      <c r="H52" s="1"/>
      <c r="I52" s="1"/>
    </row>
    <row r="53" customFormat="false" ht="12" hidden="false" customHeight="false" outlineLevel="0" collapsed="false">
      <c r="A53" s="19" t="s">
        <v>36</v>
      </c>
      <c r="B53" s="2" t="n">
        <v>1</v>
      </c>
      <c r="H53" s="1"/>
      <c r="I53" s="1"/>
    </row>
    <row r="54" customFormat="false" ht="12" hidden="false" customHeight="false" outlineLevel="0" collapsed="false">
      <c r="A54" s="19" t="s">
        <v>37</v>
      </c>
      <c r="B54" s="2" t="n">
        <v>1</v>
      </c>
      <c r="H54" s="1"/>
      <c r="I54" s="1"/>
    </row>
    <row r="55" customFormat="false" ht="12" hidden="false" customHeight="false" outlineLevel="0" collapsed="false">
      <c r="A55" s="19" t="s">
        <v>38</v>
      </c>
      <c r="B55" s="2" t="n">
        <v>1</v>
      </c>
      <c r="H55" s="1"/>
      <c r="I55" s="1"/>
    </row>
    <row r="56" customFormat="false" ht="12" hidden="false" customHeight="false" outlineLevel="0" collapsed="false">
      <c r="A56" s="19" t="s">
        <v>39</v>
      </c>
      <c r="B56" s="2" t="n">
        <v>1</v>
      </c>
      <c r="H56" s="1"/>
      <c r="I56" s="1"/>
    </row>
    <row r="57" customFormat="false" ht="12" hidden="false" customHeight="false" outlineLevel="0" collapsed="false">
      <c r="A57" s="19" t="s">
        <v>40</v>
      </c>
      <c r="B57" s="2" t="n">
        <v>1</v>
      </c>
      <c r="H57" s="1"/>
      <c r="I57" s="1"/>
    </row>
    <row r="58" customFormat="false" ht="12" hidden="false" customHeight="false" outlineLevel="0" collapsed="false">
      <c r="A58" s="19" t="s">
        <v>41</v>
      </c>
      <c r="B58" s="2" t="n">
        <v>1</v>
      </c>
      <c r="H58" s="1"/>
      <c r="I58" s="1"/>
    </row>
    <row r="59" customFormat="false" ht="12" hidden="false" customHeight="false" outlineLevel="0" collapsed="false">
      <c r="A59" s="19" t="s">
        <v>42</v>
      </c>
      <c r="B59" s="2" t="n">
        <v>1</v>
      </c>
      <c r="H59" s="1"/>
      <c r="I59" s="1"/>
    </row>
    <row r="60" customFormat="false" ht="12" hidden="false" customHeight="false" outlineLevel="0" collapsed="false">
      <c r="A60" s="19" t="s">
        <v>43</v>
      </c>
      <c r="B60" s="2" t="n">
        <v>1</v>
      </c>
      <c r="H60" s="1"/>
      <c r="I60" s="1"/>
    </row>
    <row r="61" customFormat="false" ht="12" hidden="false" customHeight="false" outlineLevel="0" collapsed="false">
      <c r="A61" s="19" t="s">
        <v>44</v>
      </c>
      <c r="B61" s="2" t="n">
        <v>1</v>
      </c>
      <c r="H61" s="1"/>
      <c r="I61" s="1"/>
    </row>
    <row r="62" customFormat="false" ht="12" hidden="false" customHeight="false" outlineLevel="0" collapsed="false">
      <c r="A62" s="19" t="s">
        <v>45</v>
      </c>
      <c r="B62" s="2" t="n">
        <v>1</v>
      </c>
      <c r="H62" s="1"/>
      <c r="I62" s="1"/>
    </row>
    <row r="63" customFormat="false" ht="12" hidden="false" customHeight="false" outlineLevel="0" collapsed="false">
      <c r="A63" s="19" t="s">
        <v>46</v>
      </c>
      <c r="B63" s="2" t="n">
        <v>1</v>
      </c>
    </row>
    <row r="64" customFormat="false" ht="12" hidden="false" customHeight="false" outlineLevel="0" collapsed="false">
      <c r="A64" s="19" t="s">
        <v>46</v>
      </c>
      <c r="B64" s="2" t="n">
        <v>10</v>
      </c>
    </row>
    <row r="65" customFormat="false" ht="12" hidden="false" customHeight="false" outlineLevel="0" collapsed="false">
      <c r="A65" s="19" t="s">
        <v>46</v>
      </c>
      <c r="B65" s="2" t="n">
        <v>20</v>
      </c>
    </row>
    <row r="66" customFormat="false" ht="12" hidden="false" customHeight="false" outlineLevel="0" collapsed="false">
      <c r="A66" s="19" t="s">
        <v>46</v>
      </c>
      <c r="B66" s="2" t="n">
        <v>50</v>
      </c>
    </row>
    <row r="67" customFormat="false" ht="12" hidden="false" customHeight="false" outlineLevel="0" collapsed="false">
      <c r="A67" s="19" t="s">
        <v>47</v>
      </c>
      <c r="B67" s="2" t="n">
        <v>1</v>
      </c>
    </row>
    <row r="68" customFormat="false" ht="12" hidden="false" customHeight="false" outlineLevel="0" collapsed="false">
      <c r="A68" s="19" t="s">
        <v>48</v>
      </c>
      <c r="B68" s="2" t="n">
        <v>1</v>
      </c>
    </row>
    <row r="69" customFormat="false" ht="12" hidden="false" customHeight="false" outlineLevel="0" collapsed="false">
      <c r="A69" s="19" t="s">
        <v>49</v>
      </c>
      <c r="B69" s="2" t="n">
        <v>1</v>
      </c>
    </row>
    <row r="70" customFormat="false" ht="12" hidden="false" customHeight="false" outlineLevel="0" collapsed="false">
      <c r="A70" s="19" t="s">
        <v>50</v>
      </c>
      <c r="B70" s="2" t="n">
        <v>1</v>
      </c>
    </row>
    <row r="71" customFormat="false" ht="12" hidden="false" customHeight="false" outlineLevel="0" collapsed="false">
      <c r="A71" s="19" t="s">
        <v>51</v>
      </c>
      <c r="B71" s="2" t="n">
        <v>1</v>
      </c>
    </row>
    <row r="72" customFormat="false" ht="12" hidden="false" customHeight="false" outlineLevel="0" collapsed="false">
      <c r="A72" s="19" t="s">
        <v>52</v>
      </c>
      <c r="B72" s="2" t="n">
        <v>1</v>
      </c>
    </row>
    <row r="73" customFormat="false" ht="12" hidden="false" customHeight="false" outlineLevel="0" collapsed="false">
      <c r="A73" s="19" t="s">
        <v>53</v>
      </c>
      <c r="B73" s="2" t="n">
        <v>1</v>
      </c>
    </row>
    <row r="74" customFormat="false" ht="12" hidden="false" customHeight="false" outlineLevel="0" collapsed="false">
      <c r="A74" s="19" t="s">
        <v>54</v>
      </c>
      <c r="B74" s="2" t="n">
        <v>1</v>
      </c>
    </row>
    <row r="75" customFormat="false" ht="12" hidden="false" customHeight="false" outlineLevel="0" collapsed="false">
      <c r="A75" s="19" t="s">
        <v>55</v>
      </c>
      <c r="B75" s="2" t="n">
        <v>1</v>
      </c>
    </row>
    <row r="76" customFormat="false" ht="12" hidden="false" customHeight="false" outlineLevel="0" collapsed="false">
      <c r="A76" s="19" t="s">
        <v>56</v>
      </c>
      <c r="B76" s="2" t="n">
        <v>1</v>
      </c>
    </row>
    <row r="77" customFormat="false" ht="12" hidden="false" customHeight="false" outlineLevel="0" collapsed="false">
      <c r="A77" s="19" t="s">
        <v>57</v>
      </c>
      <c r="B77" s="2" t="n">
        <v>1</v>
      </c>
    </row>
    <row r="78" customFormat="false" ht="12" hidden="false" customHeight="false" outlineLevel="0" collapsed="false">
      <c r="A78" s="19" t="s">
        <v>58</v>
      </c>
      <c r="B78" s="2" t="n">
        <v>1</v>
      </c>
    </row>
    <row r="79" customFormat="false" ht="12" hidden="false" customHeight="false" outlineLevel="0" collapsed="false">
      <c r="A79" s="19" t="s">
        <v>59</v>
      </c>
      <c r="B79" s="2" t="n">
        <v>1</v>
      </c>
    </row>
    <row r="80" customFormat="false" ht="12" hidden="false" customHeight="false" outlineLevel="0" collapsed="false">
      <c r="A80" s="19" t="s">
        <v>60</v>
      </c>
      <c r="B80" s="2" t="n">
        <v>1</v>
      </c>
    </row>
    <row r="81" customFormat="false" ht="12" hidden="false" customHeight="false" outlineLevel="0" collapsed="false">
      <c r="A81" s="19" t="s">
        <v>61</v>
      </c>
      <c r="B81" s="2" t="n">
        <v>1</v>
      </c>
    </row>
    <row r="82" customFormat="false" ht="12" hidden="false" customHeight="false" outlineLevel="0" collapsed="false">
      <c r="A82" s="19" t="s">
        <v>62</v>
      </c>
      <c r="B82" s="2" t="n">
        <v>1</v>
      </c>
    </row>
    <row r="83" customFormat="false" ht="12" hidden="false" customHeight="false" outlineLevel="0" collapsed="false">
      <c r="A83" s="19" t="s">
        <v>63</v>
      </c>
      <c r="B83" s="2" t="n">
        <v>1</v>
      </c>
    </row>
    <row r="84" customFormat="false" ht="12" hidden="false" customHeight="false" outlineLevel="0" collapsed="false">
      <c r="A84" s="19" t="s">
        <v>64</v>
      </c>
      <c r="B84" s="2" t="n">
        <v>1</v>
      </c>
    </row>
    <row r="85" customFormat="false" ht="12" hidden="false" customHeight="false" outlineLevel="0" collapsed="false">
      <c r="A85" s="19" t="s">
        <v>65</v>
      </c>
      <c r="B85" s="2" t="n">
        <v>1</v>
      </c>
    </row>
    <row r="86" customFormat="false" ht="12" hidden="false" customHeight="false" outlineLevel="0" collapsed="false">
      <c r="A86" s="19" t="s">
        <v>66</v>
      </c>
      <c r="B86" s="2" t="n">
        <v>1</v>
      </c>
    </row>
    <row r="87" customFormat="false" ht="12" hidden="false" customHeight="false" outlineLevel="0" collapsed="false">
      <c r="A87" s="19" t="s">
        <v>67</v>
      </c>
      <c r="B87" s="2" t="n">
        <v>1</v>
      </c>
    </row>
    <row r="88" customFormat="false" ht="12" hidden="false" customHeight="false" outlineLevel="0" collapsed="false">
      <c r="A88" s="19" t="s">
        <v>68</v>
      </c>
      <c r="B88" s="2" t="n">
        <v>1</v>
      </c>
    </row>
    <row r="89" customFormat="false" ht="12" hidden="false" customHeight="false" outlineLevel="0" collapsed="false">
      <c r="A89" s="19" t="s">
        <v>69</v>
      </c>
      <c r="B89" s="2" t="n">
        <v>1</v>
      </c>
    </row>
    <row r="90" customFormat="false" ht="12" hidden="false" customHeight="false" outlineLevel="0" collapsed="false">
      <c r="A90" s="19" t="s">
        <v>70</v>
      </c>
      <c r="B90" s="2" t="n">
        <v>1</v>
      </c>
    </row>
    <row r="91" customFormat="false" ht="12" hidden="false" customHeight="false" outlineLevel="0" collapsed="false">
      <c r="A91" s="19" t="s">
        <v>71</v>
      </c>
      <c r="B91" s="2" t="n">
        <v>1</v>
      </c>
    </row>
    <row r="92" customFormat="false" ht="12" hidden="false" customHeight="false" outlineLevel="0" collapsed="false">
      <c r="A92" s="19" t="s">
        <v>72</v>
      </c>
      <c r="B92" s="2" t="n">
        <v>1</v>
      </c>
    </row>
    <row r="93" customFormat="false" ht="12" hidden="false" customHeight="false" outlineLevel="0" collapsed="false">
      <c r="A93" s="19" t="s">
        <v>73</v>
      </c>
      <c r="B93" s="2" t="n">
        <v>1</v>
      </c>
    </row>
    <row r="94" customFormat="false" ht="12.75" hidden="false" customHeight="false" outlineLevel="0" collapsed="false">
      <c r="A94" s="19" t="s">
        <v>74</v>
      </c>
      <c r="B94" s="2" t="n">
        <v>1</v>
      </c>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 hidden="false" customHeight="false" outlineLevel="0" collapsed="false">
      <c r="A95" s="19" t="s">
        <v>75</v>
      </c>
      <c r="B95" s="2" t="n">
        <v>1</v>
      </c>
    </row>
    <row r="96" customFormat="false" ht="12" hidden="false" customHeight="false" outlineLevel="0" collapsed="false">
      <c r="A96" s="19" t="s">
        <v>76</v>
      </c>
      <c r="B96" s="2" t="n">
        <v>1</v>
      </c>
    </row>
    <row r="97" customFormat="false" ht="12" hidden="false" customHeight="false" outlineLevel="0" collapsed="false">
      <c r="A97" s="19" t="s">
        <v>77</v>
      </c>
      <c r="B97" s="2" t="n">
        <v>1</v>
      </c>
    </row>
    <row r="98" customFormat="false" ht="12" hidden="false" customHeight="false" outlineLevel="0" collapsed="false">
      <c r="A98" s="19" t="s">
        <v>78</v>
      </c>
      <c r="B98" s="2" t="n">
        <v>1</v>
      </c>
    </row>
    <row r="99" customFormat="false" ht="12" hidden="false" customHeight="false" outlineLevel="0" collapsed="false">
      <c r="A99" s="19" t="s">
        <v>79</v>
      </c>
      <c r="B99" s="2" t="n">
        <v>1</v>
      </c>
    </row>
    <row r="100" customFormat="false" ht="12" hidden="false" customHeight="false" outlineLevel="0" collapsed="false">
      <c r="A100" s="23" t="s">
        <v>80</v>
      </c>
      <c r="B100" s="2" t="n">
        <v>1</v>
      </c>
    </row>
    <row r="101" customFormat="false" ht="12" hidden="false" customHeight="false" outlineLevel="0" collapsed="false">
      <c r="A101" s="19" t="s">
        <v>81</v>
      </c>
      <c r="B101" s="2" t="n">
        <v>1</v>
      </c>
    </row>
    <row r="102" customFormat="false" ht="12" hidden="false" customHeight="false" outlineLevel="0" collapsed="false">
      <c r="A102" s="19" t="s">
        <v>82</v>
      </c>
      <c r="B102" s="2" t="n">
        <v>1</v>
      </c>
    </row>
    <row r="103" customFormat="false" ht="12" hidden="false" customHeight="false" outlineLevel="0" collapsed="false">
      <c r="A103" s="19" t="s">
        <v>83</v>
      </c>
      <c r="B103" s="2" t="n">
        <v>1</v>
      </c>
    </row>
    <row r="104" customFormat="false" ht="12" hidden="false" customHeight="false" outlineLevel="0" collapsed="false">
      <c r="A104" s="19" t="s">
        <v>84</v>
      </c>
      <c r="B104" s="2" t="n">
        <v>1</v>
      </c>
    </row>
    <row r="105" customFormat="false" ht="12" hidden="false" customHeight="false" outlineLevel="0" collapsed="false">
      <c r="A105" s="19" t="s">
        <v>85</v>
      </c>
      <c r="B105" s="2" t="n">
        <v>1</v>
      </c>
    </row>
    <row r="106" customFormat="false" ht="12" hidden="false" customHeight="false" outlineLevel="0" collapsed="false">
      <c r="A106" s="19" t="s">
        <v>86</v>
      </c>
      <c r="B106" s="2" t="n">
        <v>1</v>
      </c>
    </row>
    <row r="107" customFormat="false" ht="12" hidden="false" customHeight="false" outlineLevel="0" collapsed="false">
      <c r="A107" s="19" t="s">
        <v>87</v>
      </c>
      <c r="B107" s="2" t="n">
        <v>1</v>
      </c>
    </row>
    <row r="108" customFormat="false" ht="12" hidden="false" customHeight="false" outlineLevel="0" collapsed="false">
      <c r="A108" s="19" t="s">
        <v>88</v>
      </c>
      <c r="B108" s="2" t="n">
        <v>1</v>
      </c>
    </row>
    <row r="109" customFormat="false" ht="12" hidden="false" customHeight="false" outlineLevel="0" collapsed="false">
      <c r="A109" s="19" t="s">
        <v>89</v>
      </c>
      <c r="B109" s="2" t="n">
        <v>1</v>
      </c>
    </row>
    <row r="110" customFormat="false" ht="12" hidden="false" customHeight="false" outlineLevel="0" collapsed="false">
      <c r="A110" s="19" t="s">
        <v>90</v>
      </c>
      <c r="B110" s="2" t="n">
        <v>1</v>
      </c>
    </row>
    <row r="111" customFormat="false" ht="12" hidden="false" customHeight="false" outlineLevel="0" collapsed="false">
      <c r="A111" s="19" t="s">
        <v>91</v>
      </c>
      <c r="B111" s="2" t="n">
        <v>1</v>
      </c>
    </row>
    <row r="112" customFormat="false" ht="12" hidden="false" customHeight="false" outlineLevel="0" collapsed="false">
      <c r="A112" s="19" t="s">
        <v>92</v>
      </c>
      <c r="B112" s="2" t="n">
        <v>1</v>
      </c>
    </row>
    <row r="113" customFormat="false" ht="12" hidden="false" customHeight="false" outlineLevel="0" collapsed="false">
      <c r="A113" s="23" t="s">
        <v>93</v>
      </c>
      <c r="B113" s="2" t="n">
        <v>1</v>
      </c>
    </row>
    <row r="114" customFormat="false" ht="12" hidden="false" customHeight="false" outlineLevel="0" collapsed="false">
      <c r="A114" s="19" t="s">
        <v>94</v>
      </c>
      <c r="B114" s="2" t="n">
        <v>1</v>
      </c>
    </row>
    <row r="115" customFormat="false" ht="12" hidden="false" customHeight="false" outlineLevel="0" collapsed="false">
      <c r="A115" s="19" t="s">
        <v>95</v>
      </c>
      <c r="B115" s="2" t="n">
        <v>1</v>
      </c>
    </row>
    <row r="116" customFormat="false" ht="12" hidden="false" customHeight="false" outlineLevel="0" collapsed="false">
      <c r="A116" s="19" t="s">
        <v>96</v>
      </c>
      <c r="B116" s="2" t="n">
        <v>1</v>
      </c>
    </row>
    <row r="117" customFormat="false" ht="12" hidden="false" customHeight="false" outlineLevel="0" collapsed="false">
      <c r="A117" s="19" t="s">
        <v>97</v>
      </c>
      <c r="B117" s="2" t="n">
        <v>1</v>
      </c>
    </row>
    <row r="118" customFormat="false" ht="12" hidden="false" customHeight="false" outlineLevel="0" collapsed="false">
      <c r="A118" s="19" t="s">
        <v>98</v>
      </c>
      <c r="B118" s="2" t="n">
        <v>1</v>
      </c>
    </row>
    <row r="119" customFormat="false" ht="12" hidden="false" customHeight="false" outlineLevel="0" collapsed="false">
      <c r="A119" s="19" t="s">
        <v>99</v>
      </c>
      <c r="B119" s="2" t="n">
        <v>1</v>
      </c>
    </row>
    <row r="120" customFormat="false" ht="12" hidden="false" customHeight="false" outlineLevel="0" collapsed="false">
      <c r="A120" s="19" t="s">
        <v>100</v>
      </c>
      <c r="B120" s="2" t="n">
        <v>1</v>
      </c>
    </row>
    <row r="121" customFormat="false" ht="12" hidden="false" customHeight="false" outlineLevel="0" collapsed="false">
      <c r="A121" s="19" t="s">
        <v>101</v>
      </c>
      <c r="B121" s="2" t="n">
        <v>1</v>
      </c>
    </row>
    <row r="122" customFormat="false" ht="12" hidden="false" customHeight="false" outlineLevel="0" collapsed="false">
      <c r="A122" s="19" t="s">
        <v>102</v>
      </c>
      <c r="B122" s="2" t="n">
        <v>1</v>
      </c>
    </row>
    <row r="123" customFormat="false" ht="12" hidden="false" customHeight="false" outlineLevel="0" collapsed="false">
      <c r="A123" s="19" t="s">
        <v>103</v>
      </c>
      <c r="B123" s="2" t="n">
        <v>1</v>
      </c>
    </row>
    <row r="124" customFormat="false" ht="12" hidden="false" customHeight="false" outlineLevel="0" collapsed="false">
      <c r="A124" s="19" t="s">
        <v>104</v>
      </c>
      <c r="B124" s="2" t="n">
        <v>1</v>
      </c>
    </row>
    <row r="125" customFormat="false" ht="12" hidden="false" customHeight="false" outlineLevel="0" collapsed="false">
      <c r="A125" s="19" t="s">
        <v>105</v>
      </c>
      <c r="B125" s="2" t="n">
        <v>1</v>
      </c>
    </row>
    <row r="126" customFormat="false" ht="12" hidden="false" customHeight="false" outlineLevel="0" collapsed="false">
      <c r="A126" s="19" t="s">
        <v>106</v>
      </c>
      <c r="B126" s="2" t="n">
        <v>1</v>
      </c>
    </row>
    <row r="127" customFormat="false" ht="12" hidden="false" customHeight="false" outlineLevel="0" collapsed="false">
      <c r="A127" s="19" t="s">
        <v>107</v>
      </c>
      <c r="B127" s="2" t="n">
        <v>1</v>
      </c>
    </row>
    <row r="128" customFormat="false" ht="12" hidden="false" customHeight="false" outlineLevel="0" collapsed="false">
      <c r="A128" s="19" t="s">
        <v>108</v>
      </c>
      <c r="B128" s="2" t="n">
        <v>1</v>
      </c>
    </row>
    <row r="129" customFormat="false" ht="12" hidden="false" customHeight="false" outlineLevel="0" collapsed="false">
      <c r="A129" s="19" t="s">
        <v>109</v>
      </c>
      <c r="B129" s="2" t="n">
        <v>1</v>
      </c>
    </row>
    <row r="130" customFormat="false" ht="12" hidden="false" customHeight="false" outlineLevel="0" collapsed="false">
      <c r="A130" s="19" t="s">
        <v>110</v>
      </c>
      <c r="B130" s="2" t="n">
        <v>1</v>
      </c>
    </row>
    <row r="131" customFormat="false" ht="12" hidden="false" customHeight="false" outlineLevel="0" collapsed="false">
      <c r="A131" s="19" t="s">
        <v>111</v>
      </c>
      <c r="B131" s="2" t="n">
        <v>1</v>
      </c>
    </row>
    <row r="132" customFormat="false" ht="12" hidden="false" customHeight="false" outlineLevel="0" collapsed="false">
      <c r="A132" s="19" t="s">
        <v>112</v>
      </c>
      <c r="B132" s="2" t="n">
        <v>1</v>
      </c>
    </row>
    <row r="133" customFormat="false" ht="12" hidden="false" customHeight="false" outlineLevel="0" collapsed="false">
      <c r="A133" s="19" t="s">
        <v>113</v>
      </c>
      <c r="B133" s="2" t="n">
        <v>1</v>
      </c>
    </row>
    <row r="134" customFormat="false" ht="12" hidden="false" customHeight="false" outlineLevel="0" collapsed="false">
      <c r="A134" s="19" t="s">
        <v>114</v>
      </c>
      <c r="B134" s="2" t="n">
        <v>1</v>
      </c>
    </row>
    <row r="135" customFormat="false" ht="12" hidden="false" customHeight="false" outlineLevel="0" collapsed="false">
      <c r="A135" s="19" t="s">
        <v>115</v>
      </c>
      <c r="B135" s="2" t="n">
        <v>1</v>
      </c>
    </row>
    <row r="136" customFormat="false" ht="12" hidden="false" customHeight="false" outlineLevel="0" collapsed="false">
      <c r="A136" s="19" t="s">
        <v>116</v>
      </c>
      <c r="B136" s="2" t="n">
        <v>1</v>
      </c>
    </row>
    <row r="137" customFormat="false" ht="12" hidden="false" customHeight="false" outlineLevel="0" collapsed="false">
      <c r="A137" s="19" t="s">
        <v>117</v>
      </c>
      <c r="B137" s="2" t="n">
        <v>1</v>
      </c>
    </row>
    <row r="138" customFormat="false" ht="12" hidden="false" customHeight="false" outlineLevel="0" collapsed="false">
      <c r="A138" s="19" t="s">
        <v>118</v>
      </c>
      <c r="B138" s="2" t="n">
        <v>1</v>
      </c>
    </row>
    <row r="139" customFormat="false" ht="12" hidden="false" customHeight="false" outlineLevel="0" collapsed="false">
      <c r="A139" s="19" t="s">
        <v>119</v>
      </c>
      <c r="B139" s="2" t="n">
        <v>1</v>
      </c>
    </row>
    <row r="140" customFormat="false" ht="12" hidden="false" customHeight="false" outlineLevel="0" collapsed="false">
      <c r="A140" s="19" t="s">
        <v>120</v>
      </c>
      <c r="B140" s="2" t="n">
        <v>1</v>
      </c>
    </row>
    <row r="141" customFormat="false" ht="12" hidden="false" customHeight="false" outlineLevel="0" collapsed="false">
      <c r="A141" s="19" t="s">
        <v>121</v>
      </c>
      <c r="B141" s="2" t="n">
        <v>1</v>
      </c>
    </row>
    <row r="142" customFormat="false" ht="12" hidden="false" customHeight="false" outlineLevel="0" collapsed="false">
      <c r="A142" s="24" t="s">
        <v>122</v>
      </c>
      <c r="B142" s="2" t="n">
        <v>1</v>
      </c>
    </row>
    <row r="143" customFormat="false" ht="12" hidden="false" customHeight="false" outlineLevel="0" collapsed="false">
      <c r="A143" s="24" t="s">
        <v>123</v>
      </c>
      <c r="B143" s="2" t="n">
        <v>1</v>
      </c>
    </row>
    <row r="144" customFormat="false" ht="12" hidden="false" customHeight="false" outlineLevel="0" collapsed="false">
      <c r="A144" s="24" t="s">
        <v>124</v>
      </c>
      <c r="B144" s="2" t="n">
        <v>1</v>
      </c>
    </row>
    <row r="145" customFormat="false" ht="12" hidden="false" customHeight="false" outlineLevel="0" collapsed="false">
      <c r="A145" s="24" t="s">
        <v>125</v>
      </c>
      <c r="B145" s="2" t="n">
        <v>1</v>
      </c>
    </row>
    <row r="146" customFormat="false" ht="12" hidden="false" customHeight="false" outlineLevel="0" collapsed="false">
      <c r="A146" s="9" t="s">
        <v>126</v>
      </c>
      <c r="B146" s="2" t="n">
        <v>1</v>
      </c>
    </row>
    <row r="147" customFormat="false" ht="12" hidden="false" customHeight="false" outlineLevel="0" collapsed="false">
      <c r="A147" s="25" t="s">
        <v>127</v>
      </c>
      <c r="B147" s="2" t="n">
        <v>1</v>
      </c>
    </row>
    <row r="148" customFormat="false" ht="12" hidden="false" customHeight="false" outlineLevel="0" collapsed="false">
      <c r="A148" s="26" t="s">
        <v>128</v>
      </c>
      <c r="B148" s="2" t="n">
        <v>1</v>
      </c>
    </row>
    <row r="149" customFormat="false" ht="12" hidden="false" customHeight="false" outlineLevel="0" collapsed="false">
      <c r="A149" s="27" t="s">
        <v>129</v>
      </c>
      <c r="B149" s="2" t="n">
        <v>1</v>
      </c>
    </row>
    <row r="150" customFormat="false" ht="12" hidden="false" customHeight="false" outlineLevel="0" collapsed="false">
      <c r="A150" s="27" t="s">
        <v>130</v>
      </c>
      <c r="B150" s="2" t="n">
        <v>1</v>
      </c>
    </row>
    <row r="151" customFormat="false" ht="12" hidden="false" customHeight="false" outlineLevel="0" collapsed="false">
      <c r="A151" s="28" t="s">
        <v>131</v>
      </c>
      <c r="B151" s="2" t="n">
        <v>1</v>
      </c>
    </row>
    <row r="152" customFormat="false" ht="12" hidden="false" customHeight="false" outlineLevel="0" collapsed="false">
      <c r="A152" s="28" t="s">
        <v>132</v>
      </c>
      <c r="B152" s="2" t="n">
        <v>1</v>
      </c>
    </row>
    <row r="153" customFormat="false" ht="12" hidden="false" customHeight="false" outlineLevel="0" collapsed="false">
      <c r="A153" s="27" t="s">
        <v>133</v>
      </c>
      <c r="B153" s="2" t="n">
        <v>1</v>
      </c>
    </row>
    <row r="154" customFormat="false" ht="12" hidden="false" customHeight="false" outlineLevel="0" collapsed="false">
      <c r="A154" s="28" t="s">
        <v>134</v>
      </c>
      <c r="B154" s="2" t="n">
        <v>1</v>
      </c>
    </row>
    <row r="155" customFormat="false" ht="12" hidden="false" customHeight="false" outlineLevel="0" collapsed="false">
      <c r="A155" s="27" t="s">
        <v>135</v>
      </c>
      <c r="B155" s="2" t="n">
        <v>1</v>
      </c>
    </row>
    <row r="156" customFormat="false" ht="12" hidden="false" customHeight="false" outlineLevel="0" collapsed="false">
      <c r="A156" s="29" t="s">
        <v>136</v>
      </c>
      <c r="B156" s="2" t="n">
        <v>1</v>
      </c>
    </row>
    <row r="157" customFormat="false" ht="12" hidden="false" customHeight="false" outlineLevel="0" collapsed="false">
      <c r="A157" s="30" t="s">
        <v>137</v>
      </c>
      <c r="B157" s="2" t="n">
        <v>1</v>
      </c>
    </row>
    <row r="158" customFormat="false" ht="12" hidden="false" customHeight="false" outlineLevel="0" collapsed="false">
      <c r="A158" s="29" t="s">
        <v>138</v>
      </c>
      <c r="B158" s="2" t="n">
        <v>1</v>
      </c>
    </row>
    <row r="159" customFormat="false" ht="12" hidden="false" customHeight="false" outlineLevel="0" collapsed="false">
      <c r="A159" s="30" t="s">
        <v>139</v>
      </c>
      <c r="B159" s="2" t="n">
        <v>1</v>
      </c>
    </row>
    <row r="160" customFormat="false" ht="12" hidden="false" customHeight="false" outlineLevel="0" collapsed="false">
      <c r="A160" s="29" t="s">
        <v>140</v>
      </c>
      <c r="B160" s="2" t="n">
        <v>1</v>
      </c>
    </row>
    <row r="161" customFormat="false" ht="12" hidden="false" customHeight="false" outlineLevel="0" collapsed="false">
      <c r="A161" s="30" t="s">
        <v>141</v>
      </c>
      <c r="B161" s="2" t="n">
        <v>1</v>
      </c>
    </row>
    <row r="162" customFormat="false" ht="12" hidden="false" customHeight="false" outlineLevel="0" collapsed="false">
      <c r="A162" s="29" t="s">
        <v>142</v>
      </c>
      <c r="B162" s="2" t="n">
        <v>1</v>
      </c>
    </row>
    <row r="163" customFormat="false" ht="12" hidden="false" customHeight="false" outlineLevel="0" collapsed="false">
      <c r="A163" s="30" t="s">
        <v>143</v>
      </c>
      <c r="B163" s="2" t="n">
        <v>1</v>
      </c>
    </row>
    <row r="164" customFormat="false" ht="12" hidden="false" customHeight="false" outlineLevel="0" collapsed="false">
      <c r="A164" s="29" t="s">
        <v>144</v>
      </c>
      <c r="B164" s="2" t="n">
        <v>1</v>
      </c>
    </row>
    <row r="165" customFormat="false" ht="12" hidden="false" customHeight="false" outlineLevel="0" collapsed="false">
      <c r="A165" s="30" t="s">
        <v>145</v>
      </c>
      <c r="B165" s="2" t="n">
        <v>1</v>
      </c>
    </row>
    <row r="166" customFormat="false" ht="12" hidden="false" customHeight="false" outlineLevel="0" collapsed="false">
      <c r="A166" s="1" t="s">
        <v>146</v>
      </c>
      <c r="B166" s="2" t="n">
        <v>1</v>
      </c>
    </row>
    <row r="167" customFormat="false" ht="12" hidden="false" customHeight="false" outlineLevel="0" collapsed="false">
      <c r="A167" s="1" t="s">
        <v>147</v>
      </c>
      <c r="B167" s="2" t="n">
        <v>1</v>
      </c>
    </row>
    <row r="168" customFormat="false" ht="12" hidden="false" customHeight="false" outlineLevel="0" collapsed="false">
      <c r="A168" s="1" t="s">
        <v>148</v>
      </c>
      <c r="B168" s="2" t="n">
        <v>1</v>
      </c>
    </row>
    <row r="169" customFormat="false" ht="12" hidden="false" customHeight="false" outlineLevel="0" collapsed="false">
      <c r="A169" s="1" t="s">
        <v>149</v>
      </c>
      <c r="B169" s="2" t="n">
        <v>1</v>
      </c>
    </row>
    <row r="170" customFormat="false" ht="12" hidden="false" customHeight="false" outlineLevel="0" collapsed="false">
      <c r="A170" s="1" t="s">
        <v>150</v>
      </c>
      <c r="B170" s="2" t="n">
        <v>1</v>
      </c>
    </row>
    <row r="171" customFormat="false" ht="12" hidden="false" customHeight="false" outlineLevel="0" collapsed="false">
      <c r="A171" s="1" t="s">
        <v>151</v>
      </c>
      <c r="B171" s="2" t="n">
        <v>1</v>
      </c>
    </row>
    <row r="172" customFormat="false" ht="12" hidden="false" customHeight="false" outlineLevel="0" collapsed="false">
      <c r="A172" s="1" t="s">
        <v>152</v>
      </c>
      <c r="B172" s="2" t="n">
        <v>1</v>
      </c>
    </row>
    <row r="173" customFormat="false" ht="12" hidden="false" customHeight="false" outlineLevel="0" collapsed="false">
      <c r="A173" s="1" t="s">
        <v>153</v>
      </c>
      <c r="B173" s="2" t="n">
        <v>1</v>
      </c>
    </row>
    <row r="174" customFormat="false" ht="12" hidden="false" customHeight="false" outlineLevel="0" collapsed="false">
      <c r="A174" s="1" t="s">
        <v>154</v>
      </c>
      <c r="B174" s="2" t="n">
        <v>1</v>
      </c>
    </row>
    <row r="175" customFormat="false" ht="12" hidden="false" customHeight="false" outlineLevel="0" collapsed="false">
      <c r="A175" s="1" t="s">
        <v>155</v>
      </c>
      <c r="B175" s="2" t="n">
        <v>1</v>
      </c>
    </row>
    <row r="176" customFormat="false" ht="12" hidden="false" customHeight="false" outlineLevel="0" collapsed="false">
      <c r="A176" s="1" t="s">
        <v>156</v>
      </c>
      <c r="B176" s="2" t="n">
        <v>1</v>
      </c>
    </row>
    <row r="177" customFormat="false" ht="12" hidden="false" customHeight="false" outlineLevel="0" collapsed="false">
      <c r="A177" s="1" t="s">
        <v>157</v>
      </c>
      <c r="B177" s="2" t="n">
        <v>1</v>
      </c>
    </row>
    <row r="178" customFormat="false" ht="12" hidden="false" customHeight="false" outlineLevel="0" collapsed="false">
      <c r="A178" s="1" t="s">
        <v>158</v>
      </c>
      <c r="B178" s="2" t="n">
        <v>1</v>
      </c>
    </row>
    <row r="179" customFormat="false" ht="12" hidden="false" customHeight="false" outlineLevel="0" collapsed="false">
      <c r="A179" s="1" t="s">
        <v>159</v>
      </c>
      <c r="B179" s="2" t="n">
        <v>1</v>
      </c>
    </row>
    <row r="180" customFormat="false" ht="12" hidden="false" customHeight="false" outlineLevel="0" collapsed="false">
      <c r="A180" s="1" t="s">
        <v>160</v>
      </c>
      <c r="B180" s="2" t="n">
        <v>1</v>
      </c>
    </row>
    <row r="181" customFormat="false" ht="12" hidden="false" customHeight="false" outlineLevel="0" collapsed="false">
      <c r="A181" s="1" t="s">
        <v>161</v>
      </c>
      <c r="B181" s="2" t="n">
        <v>1</v>
      </c>
    </row>
    <row r="182" customFormat="false" ht="12" hidden="false" customHeight="false" outlineLevel="0" collapsed="false">
      <c r="A182" s="1" t="s">
        <v>162</v>
      </c>
      <c r="B182" s="2" t="n">
        <v>1</v>
      </c>
    </row>
    <row r="183" customFormat="false" ht="12" hidden="false" customHeight="false" outlineLevel="0" collapsed="false">
      <c r="A183" s="1" t="s">
        <v>163</v>
      </c>
      <c r="B183" s="2" t="n">
        <v>1</v>
      </c>
    </row>
    <row r="184" customFormat="false" ht="12" hidden="false" customHeight="false" outlineLevel="0" collapsed="false">
      <c r="A184" s="1" t="s">
        <v>164</v>
      </c>
      <c r="B184" s="2" t="n">
        <v>1</v>
      </c>
    </row>
    <row r="185" customFormat="false" ht="12" hidden="false" customHeight="false" outlineLevel="0" collapsed="false">
      <c r="A185" s="1" t="s">
        <v>165</v>
      </c>
      <c r="B185" s="2" t="n">
        <v>1</v>
      </c>
    </row>
    <row r="186" customFormat="false" ht="12" hidden="false" customHeight="false" outlineLevel="0" collapsed="false">
      <c r="A186" s="1" t="s">
        <v>166</v>
      </c>
      <c r="B186" s="2" t="n">
        <v>1</v>
      </c>
    </row>
    <row r="187" customFormat="false" ht="12" hidden="false" customHeight="false" outlineLevel="0" collapsed="false">
      <c r="A187" s="1" t="s">
        <v>167</v>
      </c>
      <c r="B187" s="2" t="n">
        <v>1</v>
      </c>
    </row>
    <row r="188" customFormat="false" ht="12" hidden="false" customHeight="false" outlineLevel="0" collapsed="false">
      <c r="A188" s="1" t="s">
        <v>168</v>
      </c>
      <c r="B188" s="2" t="n">
        <v>1</v>
      </c>
    </row>
    <row r="189" customFormat="false" ht="12" hidden="false" customHeight="false" outlineLevel="0" collapsed="false">
      <c r="A189" s="1" t="s">
        <v>169</v>
      </c>
      <c r="B189" s="2" t="n">
        <v>1</v>
      </c>
    </row>
    <row r="190" customFormat="false" ht="12" hidden="false" customHeight="false" outlineLevel="0" collapsed="false">
      <c r="A190" s="31" t="s">
        <v>170</v>
      </c>
      <c r="B190" s="2" t="n">
        <v>1</v>
      </c>
    </row>
    <row r="191" customFormat="false" ht="12" hidden="false" customHeight="false" outlineLevel="0" collapsed="false">
      <c r="A191" s="31" t="s">
        <v>171</v>
      </c>
      <c r="B191" s="2" t="n">
        <v>1</v>
      </c>
    </row>
    <row r="192" customFormat="false" ht="12" hidden="false" customHeight="false" outlineLevel="0" collapsed="false">
      <c r="A192" s="31" t="s">
        <v>172</v>
      </c>
      <c r="B192" s="2" t="n">
        <v>1</v>
      </c>
    </row>
    <row r="193" customFormat="false" ht="12" hidden="false" customHeight="false" outlineLevel="0" collapsed="false">
      <c r="A193" s="31" t="s">
        <v>173</v>
      </c>
      <c r="B193" s="2" t="n">
        <v>1</v>
      </c>
    </row>
    <row r="194" customFormat="false" ht="12" hidden="false" customHeight="false" outlineLevel="0" collapsed="false">
      <c r="A194" s="31" t="s">
        <v>174</v>
      </c>
      <c r="B194" s="2" t="n">
        <v>1</v>
      </c>
    </row>
    <row r="195" customFormat="false" ht="12" hidden="false" customHeight="false" outlineLevel="0" collapsed="false">
      <c r="A195" s="31" t="s">
        <v>175</v>
      </c>
      <c r="B195" s="2" t="n">
        <v>1</v>
      </c>
    </row>
    <row r="196" customFormat="false" ht="12" hidden="false" customHeight="false" outlineLevel="0" collapsed="false">
      <c r="A196" s="31" t="s">
        <v>176</v>
      </c>
      <c r="B196" s="2" t="n">
        <v>1</v>
      </c>
    </row>
    <row r="197" customFormat="false" ht="12" hidden="false" customHeight="false" outlineLevel="0" collapsed="false">
      <c r="A197" s="31" t="s">
        <v>177</v>
      </c>
      <c r="B197" s="2" t="n">
        <v>1</v>
      </c>
    </row>
    <row r="198" customFormat="false" ht="12" hidden="false" customHeight="false" outlineLevel="0" collapsed="false">
      <c r="A198" s="31" t="s">
        <v>178</v>
      </c>
      <c r="B198" s="2" t="n">
        <v>1</v>
      </c>
    </row>
    <row r="199" customFormat="false" ht="12" hidden="false" customHeight="false" outlineLevel="0" collapsed="false">
      <c r="A199" s="31" t="s">
        <v>179</v>
      </c>
      <c r="B199" s="2" t="n">
        <v>1</v>
      </c>
    </row>
    <row r="200" customFormat="false" ht="12" hidden="false" customHeight="false" outlineLevel="0" collapsed="false">
      <c r="A200" s="31" t="s">
        <v>180</v>
      </c>
      <c r="B200" s="2" t="n">
        <v>1</v>
      </c>
    </row>
    <row r="201" customFormat="false" ht="12" hidden="false" customHeight="false" outlineLevel="0" collapsed="false">
      <c r="A201" s="31" t="s">
        <v>181</v>
      </c>
      <c r="B201" s="2" t="n">
        <v>1</v>
      </c>
    </row>
    <row r="202" customFormat="false" ht="12" hidden="false" customHeight="false" outlineLevel="0" collapsed="false">
      <c r="A202" s="31" t="s">
        <v>182</v>
      </c>
      <c r="B202" s="2" t="n">
        <v>1</v>
      </c>
    </row>
    <row r="203" customFormat="false" ht="12" hidden="false" customHeight="false" outlineLevel="0" collapsed="false">
      <c r="A203" s="31" t="s">
        <v>183</v>
      </c>
      <c r="B203" s="2" t="n">
        <v>1</v>
      </c>
    </row>
    <row r="204" customFormat="false" ht="12" hidden="false" customHeight="false" outlineLevel="0" collapsed="false">
      <c r="A204" s="31" t="s">
        <v>184</v>
      </c>
      <c r="B204" s="2" t="n">
        <v>1</v>
      </c>
    </row>
    <row r="205" customFormat="false" ht="12" hidden="false" customHeight="false" outlineLevel="0" collapsed="false">
      <c r="A205" s="31" t="s">
        <v>185</v>
      </c>
      <c r="B205" s="2" t="n">
        <v>1</v>
      </c>
    </row>
    <row r="206" customFormat="false" ht="12" hidden="false" customHeight="false" outlineLevel="0" collapsed="false">
      <c r="A206" s="31" t="s">
        <v>186</v>
      </c>
      <c r="B206" s="2" t="n">
        <v>1</v>
      </c>
    </row>
    <row r="207" customFormat="false" ht="12" hidden="false" customHeight="false" outlineLevel="0" collapsed="false">
      <c r="A207" s="31" t="s">
        <v>187</v>
      </c>
      <c r="B207" s="2" t="n">
        <v>1</v>
      </c>
    </row>
    <row r="208" customFormat="false" ht="12" hidden="false" customHeight="false" outlineLevel="0" collapsed="false">
      <c r="A208" s="31" t="s">
        <v>188</v>
      </c>
      <c r="B208" s="2" t="n">
        <v>1</v>
      </c>
    </row>
    <row r="209" customFormat="false" ht="12" hidden="false" customHeight="false" outlineLevel="0" collapsed="false">
      <c r="A209" s="31" t="s">
        <v>189</v>
      </c>
      <c r="B209" s="2" t="n">
        <v>1</v>
      </c>
    </row>
    <row r="210" customFormat="false" ht="12" hidden="false" customHeight="false" outlineLevel="0" collapsed="false">
      <c r="A210" s="19" t="s">
        <v>190</v>
      </c>
      <c r="B210" s="2" t="n">
        <v>1</v>
      </c>
    </row>
    <row r="211" customFormat="false" ht="12" hidden="false" customHeight="false" outlineLevel="0" collapsed="false">
      <c r="A211" s="19" t="s">
        <v>191</v>
      </c>
      <c r="B211" s="2" t="n">
        <v>1</v>
      </c>
    </row>
    <row r="212" customFormat="false" ht="12" hidden="false" customHeight="false" outlineLevel="0" collapsed="false">
      <c r="A212" s="19" t="s">
        <v>192</v>
      </c>
      <c r="B212" s="2" t="n">
        <v>1</v>
      </c>
    </row>
    <row r="213" customFormat="false" ht="12" hidden="false" customHeight="false" outlineLevel="0" collapsed="false">
      <c r="A213" s="19" t="s">
        <v>193</v>
      </c>
      <c r="B213" s="2" t="n">
        <v>1</v>
      </c>
    </row>
    <row r="214" customFormat="false" ht="12" hidden="false" customHeight="false" outlineLevel="0" collapsed="false">
      <c r="A214" s="19" t="s">
        <v>194</v>
      </c>
      <c r="B214" s="2" t="n">
        <v>1</v>
      </c>
    </row>
    <row r="215" customFormat="false" ht="12" hidden="false" customHeight="false" outlineLevel="0" collapsed="false">
      <c r="A215" s="19" t="s">
        <v>195</v>
      </c>
      <c r="B215" s="2" t="n">
        <v>1</v>
      </c>
    </row>
    <row r="216" customFormat="false" ht="12" hidden="false" customHeight="false" outlineLevel="0" collapsed="false">
      <c r="A216" s="19" t="s">
        <v>196</v>
      </c>
      <c r="B216" s="2" t="n">
        <v>1</v>
      </c>
    </row>
    <row r="217" customFormat="false" ht="12" hidden="false" customHeight="false" outlineLevel="0" collapsed="false">
      <c r="A217" s="19" t="s">
        <v>197</v>
      </c>
      <c r="B217" s="2" t="n">
        <v>1</v>
      </c>
    </row>
    <row r="218" customFormat="false" ht="12" hidden="false" customHeight="false" outlineLevel="0" collapsed="false">
      <c r="A218" s="19" t="s">
        <v>198</v>
      </c>
      <c r="B218" s="2" t="n">
        <v>1</v>
      </c>
    </row>
    <row r="219" customFormat="false" ht="12" hidden="false" customHeight="false" outlineLevel="0" collapsed="false">
      <c r="A219" s="19" t="s">
        <v>199</v>
      </c>
      <c r="B219" s="2" t="n">
        <v>1</v>
      </c>
    </row>
    <row r="220" customFormat="false" ht="12" hidden="false" customHeight="false" outlineLevel="0" collapsed="false">
      <c r="A220" s="19" t="s">
        <v>200</v>
      </c>
      <c r="B220" s="2" t="n">
        <v>1</v>
      </c>
    </row>
    <row r="221" customFormat="false" ht="12" hidden="false" customHeight="false" outlineLevel="0" collapsed="false">
      <c r="A221" s="19" t="s">
        <v>201</v>
      </c>
      <c r="B221" s="2" t="n">
        <v>1</v>
      </c>
    </row>
    <row r="222" customFormat="false" ht="12" hidden="false" customHeight="false" outlineLevel="0" collapsed="false">
      <c r="A222" s="19" t="s">
        <v>202</v>
      </c>
      <c r="B222" s="2" t="n">
        <v>1</v>
      </c>
    </row>
    <row r="223" customFormat="false" ht="12" hidden="false" customHeight="false" outlineLevel="0" collapsed="false">
      <c r="A223" s="19" t="s">
        <v>203</v>
      </c>
      <c r="B223" s="2" t="n">
        <v>1</v>
      </c>
    </row>
    <row r="224" customFormat="false" ht="12" hidden="false" customHeight="false" outlineLevel="0" collapsed="false">
      <c r="A224" s="19" t="s">
        <v>204</v>
      </c>
      <c r="B224" s="2" t="n">
        <v>1</v>
      </c>
    </row>
    <row r="225" customFormat="false" ht="12" hidden="false" customHeight="false" outlineLevel="0" collapsed="false">
      <c r="A225" s="19" t="s">
        <v>205</v>
      </c>
      <c r="B225" s="2" t="n">
        <v>1</v>
      </c>
    </row>
    <row r="226" customFormat="false" ht="12" hidden="false" customHeight="false" outlineLevel="0" collapsed="false">
      <c r="A226" s="19" t="s">
        <v>206</v>
      </c>
      <c r="B226" s="2" t="n">
        <v>1</v>
      </c>
    </row>
    <row r="227" customFormat="false" ht="12" hidden="false" customHeight="false" outlineLevel="0" collapsed="false">
      <c r="A227" s="19" t="s">
        <v>207</v>
      </c>
      <c r="B227" s="2" t="n">
        <v>1</v>
      </c>
    </row>
    <row r="228" customFormat="false" ht="12" hidden="false" customHeight="false" outlineLevel="0" collapsed="false">
      <c r="A228" s="19" t="s">
        <v>208</v>
      </c>
      <c r="B228" s="2" t="n">
        <v>1</v>
      </c>
    </row>
    <row r="229" customFormat="false" ht="12" hidden="false" customHeight="false" outlineLevel="0" collapsed="false">
      <c r="A229" s="19" t="s">
        <v>209</v>
      </c>
      <c r="B229" s="2" t="n">
        <v>1</v>
      </c>
    </row>
    <row r="230" customFormat="false" ht="12" hidden="false" customHeight="false" outlineLevel="0" collapsed="false">
      <c r="A230" s="19" t="s">
        <v>210</v>
      </c>
      <c r="B230" s="2" t="n">
        <v>1</v>
      </c>
    </row>
    <row r="231" customFormat="false" ht="12" hidden="false" customHeight="false" outlineLevel="0" collapsed="false">
      <c r="A231" s="19" t="s">
        <v>211</v>
      </c>
      <c r="B231" s="2" t="n">
        <v>1</v>
      </c>
    </row>
    <row r="232" customFormat="false" ht="12" hidden="false" customHeight="false" outlineLevel="0" collapsed="false">
      <c r="A232" s="19" t="s">
        <v>212</v>
      </c>
      <c r="B232" s="2" t="n">
        <v>1</v>
      </c>
    </row>
    <row r="233" customFormat="false" ht="12" hidden="false" customHeight="false" outlineLevel="0" collapsed="false">
      <c r="A233" s="19" t="s">
        <v>213</v>
      </c>
      <c r="B233" s="2" t="n">
        <v>1</v>
      </c>
    </row>
    <row r="234" customFormat="false" ht="12" hidden="false" customHeight="false" outlineLevel="0" collapsed="false">
      <c r="A234" s="19" t="s">
        <v>214</v>
      </c>
      <c r="B234" s="2" t="n">
        <v>1</v>
      </c>
    </row>
    <row r="235" customFormat="false" ht="12" hidden="false" customHeight="false" outlineLevel="0" collapsed="false">
      <c r="A235" s="19" t="s">
        <v>215</v>
      </c>
      <c r="B235" s="2" t="n">
        <v>1</v>
      </c>
    </row>
    <row r="236" customFormat="false" ht="12" hidden="false" customHeight="false" outlineLevel="0" collapsed="false">
      <c r="A236" s="19" t="s">
        <v>216</v>
      </c>
      <c r="B236" s="2" t="n">
        <v>1</v>
      </c>
    </row>
    <row r="237" customFormat="false" ht="12" hidden="false" customHeight="false" outlineLevel="0" collapsed="false">
      <c r="A237" s="19" t="s">
        <v>217</v>
      </c>
      <c r="B237" s="2" t="n">
        <v>1</v>
      </c>
    </row>
    <row r="238" customFormat="false" ht="12" hidden="false" customHeight="false" outlineLevel="0" collapsed="false">
      <c r="A238" s="19" t="s">
        <v>218</v>
      </c>
      <c r="B238" s="2" t="n">
        <v>1</v>
      </c>
    </row>
    <row r="239" customFormat="false" ht="12" hidden="false" customHeight="false" outlineLevel="0" collapsed="false">
      <c r="A239" s="19" t="s">
        <v>219</v>
      </c>
      <c r="B239" s="2" t="n">
        <v>1</v>
      </c>
    </row>
    <row r="240" customFormat="false" ht="12" hidden="false" customHeight="false" outlineLevel="0" collapsed="false">
      <c r="A240" s="19" t="s">
        <v>220</v>
      </c>
      <c r="B240" s="2" t="n">
        <v>1</v>
      </c>
    </row>
    <row r="241" customFormat="false" ht="12" hidden="false" customHeight="false" outlineLevel="0" collapsed="false">
      <c r="A241" s="19" t="s">
        <v>221</v>
      </c>
      <c r="B241" s="2" t="n">
        <v>1</v>
      </c>
    </row>
    <row r="242" customFormat="false" ht="12" hidden="false" customHeight="false" outlineLevel="0" collapsed="false">
      <c r="A242" s="19" t="s">
        <v>222</v>
      </c>
      <c r="B242" s="2" t="n">
        <v>1</v>
      </c>
    </row>
    <row r="243" customFormat="false" ht="12" hidden="false" customHeight="false" outlineLevel="0" collapsed="false">
      <c r="A243" s="19" t="s">
        <v>223</v>
      </c>
      <c r="B243" s="2" t="n">
        <v>1</v>
      </c>
    </row>
    <row r="244" customFormat="false" ht="12" hidden="false" customHeight="false" outlineLevel="0" collapsed="false">
      <c r="A244" s="19" t="s">
        <v>224</v>
      </c>
      <c r="B244" s="2" t="n">
        <v>1</v>
      </c>
    </row>
    <row r="245" customFormat="false" ht="12" hidden="false" customHeight="false" outlineLevel="0" collapsed="false">
      <c r="A245" s="19" t="s">
        <v>225</v>
      </c>
      <c r="B245" s="2" t="n">
        <v>1</v>
      </c>
    </row>
    <row r="246" customFormat="false" ht="12" hidden="false" customHeight="false" outlineLevel="0" collapsed="false">
      <c r="A246" s="19" t="s">
        <v>226</v>
      </c>
      <c r="B246" s="2" t="n">
        <v>1</v>
      </c>
    </row>
    <row r="247" customFormat="false" ht="12" hidden="false" customHeight="false" outlineLevel="0" collapsed="false">
      <c r="A247" s="19" t="s">
        <v>227</v>
      </c>
      <c r="B247" s="2" t="n">
        <v>1</v>
      </c>
    </row>
    <row r="248" customFormat="false" ht="12" hidden="false" customHeight="false" outlineLevel="0" collapsed="false">
      <c r="A248" s="19" t="s">
        <v>228</v>
      </c>
      <c r="B248" s="2" t="n">
        <v>1</v>
      </c>
    </row>
    <row r="249" customFormat="false" ht="12" hidden="false" customHeight="false" outlineLevel="0" collapsed="false">
      <c r="A249" s="19" t="s">
        <v>229</v>
      </c>
      <c r="B249" s="2" t="n">
        <v>1</v>
      </c>
    </row>
    <row r="250" customFormat="false" ht="12" hidden="false" customHeight="false" outlineLevel="0" collapsed="false">
      <c r="A250" s="19" t="s">
        <v>230</v>
      </c>
      <c r="B250" s="2" t="n">
        <v>1</v>
      </c>
    </row>
    <row r="251" customFormat="false" ht="12" hidden="false" customHeight="false" outlineLevel="0" collapsed="false">
      <c r="A251" s="19" t="s">
        <v>231</v>
      </c>
      <c r="B251" s="2" t="n">
        <v>1</v>
      </c>
    </row>
    <row r="252" customFormat="false" ht="12" hidden="false" customHeight="false" outlineLevel="0" collapsed="false">
      <c r="A252" s="19" t="s">
        <v>232</v>
      </c>
      <c r="B252" s="2" t="n">
        <v>1</v>
      </c>
    </row>
    <row r="253" customFormat="false" ht="12" hidden="false" customHeight="false" outlineLevel="0" collapsed="false">
      <c r="A253" s="19" t="s">
        <v>233</v>
      </c>
      <c r="B253" s="2" t="n">
        <v>1</v>
      </c>
    </row>
    <row r="254" customFormat="false" ht="12" hidden="false" customHeight="false" outlineLevel="0" collapsed="false">
      <c r="A254" s="19" t="s">
        <v>234</v>
      </c>
      <c r="B254" s="2" t="n">
        <v>1</v>
      </c>
    </row>
    <row r="255" customFormat="false" ht="12" hidden="false" customHeight="false" outlineLevel="0" collapsed="false">
      <c r="A255" s="19" t="s">
        <v>235</v>
      </c>
      <c r="B255" s="2" t="n">
        <v>1</v>
      </c>
    </row>
    <row r="256" customFormat="false" ht="12" hidden="false" customHeight="false" outlineLevel="0" collapsed="false">
      <c r="A256" s="19" t="s">
        <v>236</v>
      </c>
      <c r="B256" s="2" t="n">
        <v>1</v>
      </c>
    </row>
    <row r="257" customFormat="false" ht="12" hidden="false" customHeight="false" outlineLevel="0" collapsed="false">
      <c r="A257" s="19" t="s">
        <v>237</v>
      </c>
      <c r="B257" s="2" t="n">
        <v>1</v>
      </c>
    </row>
    <row r="258" customFormat="false" ht="12" hidden="false" customHeight="false" outlineLevel="0" collapsed="false">
      <c r="A258" s="19" t="s">
        <v>238</v>
      </c>
      <c r="B258" s="2" t="n">
        <v>1</v>
      </c>
    </row>
    <row r="259" customFormat="false" ht="12" hidden="false" customHeight="false" outlineLevel="0" collapsed="false">
      <c r="A259" s="19" t="s">
        <v>239</v>
      </c>
      <c r="B259" s="2" t="n">
        <v>1</v>
      </c>
    </row>
    <row r="260" customFormat="false" ht="12" hidden="false" customHeight="false" outlineLevel="0" collapsed="false">
      <c r="A260" s="19" t="s">
        <v>240</v>
      </c>
      <c r="B260" s="2" t="n">
        <v>1</v>
      </c>
    </row>
    <row r="261" customFormat="false" ht="12" hidden="false" customHeight="false" outlineLevel="0" collapsed="false">
      <c r="A261" s="19" t="s">
        <v>241</v>
      </c>
      <c r="B261" s="2" t="n">
        <v>1</v>
      </c>
    </row>
    <row r="262" customFormat="false" ht="12" hidden="false" customHeight="false" outlineLevel="0" collapsed="false">
      <c r="A262" s="19" t="s">
        <v>242</v>
      </c>
      <c r="B262" s="2" t="n">
        <v>1</v>
      </c>
    </row>
    <row r="263" customFormat="false" ht="12" hidden="false" customHeight="false" outlineLevel="0" collapsed="false">
      <c r="A263" s="19" t="s">
        <v>243</v>
      </c>
      <c r="B263" s="2" t="n">
        <v>1</v>
      </c>
    </row>
    <row r="264" customFormat="false" ht="12" hidden="false" customHeight="false" outlineLevel="0" collapsed="false">
      <c r="A264" s="19" t="s">
        <v>244</v>
      </c>
      <c r="B264" s="2" t="n">
        <v>1</v>
      </c>
    </row>
    <row r="265" customFormat="false" ht="12" hidden="false" customHeight="false" outlineLevel="0" collapsed="false">
      <c r="A265" s="19" t="s">
        <v>245</v>
      </c>
      <c r="B265" s="2" t="n">
        <v>1</v>
      </c>
    </row>
    <row r="266" customFormat="false" ht="12" hidden="false" customHeight="false" outlineLevel="0" collapsed="false">
      <c r="A266" s="19" t="s">
        <v>246</v>
      </c>
      <c r="B266" s="2" t="n">
        <v>1</v>
      </c>
    </row>
    <row r="267" customFormat="false" ht="12" hidden="false" customHeight="false" outlineLevel="0" collapsed="false">
      <c r="A267" s="19" t="s">
        <v>247</v>
      </c>
      <c r="B267" s="2" t="n">
        <v>1</v>
      </c>
    </row>
    <row r="268" customFormat="false" ht="12" hidden="false" customHeight="false" outlineLevel="0" collapsed="false">
      <c r="A268" s="19" t="s">
        <v>248</v>
      </c>
      <c r="B268" s="2" t="n">
        <v>1</v>
      </c>
    </row>
    <row r="269" customFormat="false" ht="12" hidden="false" customHeight="false" outlineLevel="0" collapsed="false">
      <c r="A269" s="19" t="s">
        <v>249</v>
      </c>
      <c r="B269" s="2" t="n">
        <v>1</v>
      </c>
    </row>
    <row r="270" customFormat="false" ht="12" hidden="false" customHeight="false" outlineLevel="0" collapsed="false">
      <c r="A270" s="19" t="s">
        <v>250</v>
      </c>
      <c r="B270" s="2" t="n">
        <v>1</v>
      </c>
    </row>
    <row r="271" customFormat="false" ht="12" hidden="false" customHeight="false" outlineLevel="0" collapsed="false">
      <c r="A271" s="19" t="s">
        <v>251</v>
      </c>
      <c r="B271" s="2" t="n">
        <v>1</v>
      </c>
    </row>
    <row r="272" customFormat="false" ht="12" hidden="false" customHeight="false" outlineLevel="0" collapsed="false">
      <c r="A272" s="19" t="s">
        <v>252</v>
      </c>
      <c r="B272" s="2" t="n">
        <v>1</v>
      </c>
    </row>
    <row r="273" customFormat="false" ht="12" hidden="false" customHeight="false" outlineLevel="0" collapsed="false">
      <c r="A273" s="19" t="s">
        <v>253</v>
      </c>
      <c r="B273" s="2" t="n">
        <v>1</v>
      </c>
    </row>
    <row r="274" customFormat="false" ht="12" hidden="false" customHeight="false" outlineLevel="0" collapsed="false">
      <c r="A274" s="19" t="s">
        <v>254</v>
      </c>
      <c r="B274" s="2" t="n">
        <v>1</v>
      </c>
    </row>
    <row r="275" customFormat="false" ht="12" hidden="false" customHeight="false" outlineLevel="0" collapsed="false">
      <c r="A275" s="19" t="s">
        <v>255</v>
      </c>
      <c r="B275" s="2" t="n">
        <v>1</v>
      </c>
    </row>
    <row r="276" customFormat="false" ht="12" hidden="false" customHeight="false" outlineLevel="0" collapsed="false">
      <c r="A276" s="19" t="s">
        <v>256</v>
      </c>
      <c r="B276" s="2" t="n">
        <v>1</v>
      </c>
    </row>
    <row r="277" customFormat="false" ht="12" hidden="false" customHeight="false" outlineLevel="0" collapsed="false">
      <c r="A277" s="19" t="s">
        <v>257</v>
      </c>
      <c r="B277" s="2" t="n">
        <v>1</v>
      </c>
    </row>
    <row r="278" customFormat="false" ht="12" hidden="false" customHeight="false" outlineLevel="0" collapsed="false">
      <c r="A278" s="19" t="s">
        <v>258</v>
      </c>
      <c r="B278" s="2" t="n">
        <v>1</v>
      </c>
    </row>
    <row r="279" customFormat="false" ht="12" hidden="false" customHeight="false" outlineLevel="0" collapsed="false">
      <c r="A279" s="19" t="s">
        <v>259</v>
      </c>
      <c r="B279" s="2" t="n">
        <v>1</v>
      </c>
    </row>
    <row r="280" customFormat="false" ht="12" hidden="false" customHeight="false" outlineLevel="0" collapsed="false">
      <c r="A280" s="19" t="s">
        <v>260</v>
      </c>
      <c r="B280" s="2" t="n">
        <v>1</v>
      </c>
    </row>
    <row r="281" customFormat="false" ht="12" hidden="false" customHeight="false" outlineLevel="0" collapsed="false">
      <c r="A281" s="19" t="s">
        <v>261</v>
      </c>
      <c r="B281" s="2" t="n">
        <v>1</v>
      </c>
    </row>
    <row r="282" customFormat="false" ht="12" hidden="false" customHeight="false" outlineLevel="0" collapsed="false">
      <c r="A282" s="19" t="s">
        <v>262</v>
      </c>
      <c r="B282" s="2" t="n">
        <v>1</v>
      </c>
    </row>
    <row r="283" customFormat="false" ht="12" hidden="false" customHeight="false" outlineLevel="0" collapsed="false">
      <c r="A283" s="19" t="s">
        <v>263</v>
      </c>
      <c r="B283" s="2" t="n">
        <v>1</v>
      </c>
    </row>
    <row r="284" customFormat="false" ht="12" hidden="false" customHeight="false" outlineLevel="0" collapsed="false">
      <c r="A284" s="19" t="s">
        <v>264</v>
      </c>
      <c r="B284" s="2" t="n">
        <v>1</v>
      </c>
    </row>
    <row r="285" customFormat="false" ht="12" hidden="false" customHeight="false" outlineLevel="0" collapsed="false">
      <c r="A285" s="19" t="s">
        <v>265</v>
      </c>
      <c r="B285" s="2" t="n">
        <v>1</v>
      </c>
    </row>
    <row r="286" customFormat="false" ht="12" hidden="false" customHeight="false" outlineLevel="0" collapsed="false">
      <c r="A286" s="19" t="s">
        <v>266</v>
      </c>
      <c r="B286" s="2" t="n">
        <v>1</v>
      </c>
    </row>
    <row r="287" customFormat="false" ht="12" hidden="false" customHeight="false" outlineLevel="0" collapsed="false">
      <c r="A287" s="19" t="s">
        <v>267</v>
      </c>
      <c r="B287" s="2" t="n">
        <v>1</v>
      </c>
    </row>
    <row r="288" customFormat="false" ht="12" hidden="false" customHeight="false" outlineLevel="0" collapsed="false">
      <c r="A288" s="19" t="s">
        <v>268</v>
      </c>
      <c r="B288" s="2" t="n">
        <v>1</v>
      </c>
    </row>
    <row r="289" customFormat="false" ht="12" hidden="false" customHeight="false" outlineLevel="0" collapsed="false">
      <c r="A289" s="19" t="s">
        <v>269</v>
      </c>
      <c r="B289" s="2" t="n">
        <v>1</v>
      </c>
    </row>
    <row r="290" customFormat="false" ht="12" hidden="false" customHeight="false" outlineLevel="0" collapsed="false">
      <c r="A290" s="19" t="s">
        <v>270</v>
      </c>
      <c r="B290" s="2" t="n">
        <v>1</v>
      </c>
    </row>
    <row r="291" customFormat="false" ht="12" hidden="false" customHeight="false" outlineLevel="0" collapsed="false">
      <c r="A291" s="19" t="s">
        <v>271</v>
      </c>
      <c r="B291" s="2" t="n">
        <v>1</v>
      </c>
    </row>
    <row r="292" customFormat="false" ht="12" hidden="false" customHeight="false" outlineLevel="0" collapsed="false">
      <c r="A292" s="19" t="s">
        <v>272</v>
      </c>
      <c r="B292" s="2" t="n">
        <v>1</v>
      </c>
    </row>
    <row r="293" customFormat="false" ht="12" hidden="false" customHeight="false" outlineLevel="0" collapsed="false">
      <c r="A293" s="19" t="s">
        <v>273</v>
      </c>
      <c r="B293" s="2" t="n">
        <v>1</v>
      </c>
    </row>
    <row r="294" customFormat="false" ht="12" hidden="false" customHeight="false" outlineLevel="0" collapsed="false">
      <c r="A294" s="19" t="s">
        <v>274</v>
      </c>
      <c r="B294" s="2" t="n">
        <v>1</v>
      </c>
    </row>
    <row r="295" customFormat="false" ht="12" hidden="false" customHeight="false" outlineLevel="0" collapsed="false">
      <c r="A295" s="19" t="s">
        <v>275</v>
      </c>
      <c r="B295" s="2" t="n">
        <v>1</v>
      </c>
    </row>
    <row r="296" customFormat="false" ht="12" hidden="false" customHeight="false" outlineLevel="0" collapsed="false">
      <c r="A296" s="19" t="s">
        <v>276</v>
      </c>
      <c r="B296" s="2" t="n">
        <v>1</v>
      </c>
    </row>
    <row r="297" customFormat="false" ht="12" hidden="false" customHeight="false" outlineLevel="0" collapsed="false">
      <c r="A297" s="19" t="s">
        <v>277</v>
      </c>
      <c r="B297" s="2" t="n">
        <v>1</v>
      </c>
    </row>
    <row r="298" customFormat="false" ht="12" hidden="false" customHeight="false" outlineLevel="0" collapsed="false">
      <c r="A298" s="19" t="s">
        <v>278</v>
      </c>
      <c r="B298" s="2" t="n">
        <v>1</v>
      </c>
    </row>
    <row r="299" customFormat="false" ht="12" hidden="false" customHeight="false" outlineLevel="0" collapsed="false">
      <c r="A299" s="19" t="s">
        <v>279</v>
      </c>
      <c r="B299" s="2" t="n">
        <v>1</v>
      </c>
    </row>
    <row r="300" customFormat="false" ht="12" hidden="false" customHeight="false" outlineLevel="0" collapsed="false">
      <c r="A300" s="19" t="s">
        <v>280</v>
      </c>
      <c r="B300" s="2" t="n">
        <v>1</v>
      </c>
    </row>
    <row r="301" customFormat="false" ht="12" hidden="false" customHeight="false" outlineLevel="0" collapsed="false">
      <c r="A301" s="19" t="s">
        <v>281</v>
      </c>
      <c r="B301" s="2" t="n">
        <v>1</v>
      </c>
    </row>
    <row r="302" customFormat="false" ht="12" hidden="false" customHeight="false" outlineLevel="0" collapsed="false">
      <c r="A302" s="19" t="s">
        <v>282</v>
      </c>
      <c r="B302" s="2" t="n">
        <v>1</v>
      </c>
    </row>
    <row r="303" customFormat="false" ht="12" hidden="false" customHeight="false" outlineLevel="0" collapsed="false">
      <c r="A303" s="19" t="s">
        <v>283</v>
      </c>
      <c r="B303" s="2" t="n">
        <v>1</v>
      </c>
    </row>
    <row r="304" customFormat="false" ht="12" hidden="false" customHeight="false" outlineLevel="0" collapsed="false">
      <c r="A304" s="19" t="s">
        <v>284</v>
      </c>
      <c r="B304" s="2" t="n">
        <v>1</v>
      </c>
    </row>
    <row r="305" customFormat="false" ht="12" hidden="false" customHeight="false" outlineLevel="0" collapsed="false">
      <c r="A305" s="19" t="s">
        <v>285</v>
      </c>
      <c r="B305" s="2" t="n">
        <v>1</v>
      </c>
    </row>
    <row r="306" customFormat="false" ht="12" hidden="false" customHeight="false" outlineLevel="0" collapsed="false">
      <c r="A306" s="19" t="s">
        <v>286</v>
      </c>
      <c r="B306" s="2" t="n">
        <v>1</v>
      </c>
    </row>
    <row r="307" customFormat="false" ht="12" hidden="false" customHeight="false" outlineLevel="0" collapsed="false">
      <c r="A307" s="19" t="s">
        <v>287</v>
      </c>
      <c r="B307" s="2" t="n">
        <v>1</v>
      </c>
    </row>
    <row r="308" customFormat="false" ht="12" hidden="false" customHeight="false" outlineLevel="0" collapsed="false">
      <c r="A308" s="19" t="s">
        <v>288</v>
      </c>
      <c r="B308" s="2" t="n">
        <v>1</v>
      </c>
    </row>
    <row r="309" customFormat="false" ht="12" hidden="false" customHeight="false" outlineLevel="0" collapsed="false">
      <c r="A309" s="19" t="s">
        <v>289</v>
      </c>
      <c r="B309" s="2" t="n">
        <v>1</v>
      </c>
    </row>
    <row r="310" customFormat="false" ht="12" hidden="false" customHeight="false" outlineLevel="0" collapsed="false">
      <c r="A310" s="19" t="s">
        <v>290</v>
      </c>
      <c r="B310" s="2" t="n">
        <v>1</v>
      </c>
    </row>
    <row r="311" customFormat="false" ht="12" hidden="false" customHeight="false" outlineLevel="0" collapsed="false">
      <c r="A311" s="19" t="s">
        <v>291</v>
      </c>
      <c r="B311" s="2" t="n">
        <v>1</v>
      </c>
    </row>
    <row r="312" customFormat="false" ht="12" hidden="false" customHeight="false" outlineLevel="0" collapsed="false">
      <c r="A312" s="19" t="s">
        <v>292</v>
      </c>
      <c r="B312" s="2" t="n">
        <v>1</v>
      </c>
    </row>
    <row r="313" customFormat="false" ht="12" hidden="false" customHeight="false" outlineLevel="0" collapsed="false">
      <c r="A313" s="19" t="s">
        <v>293</v>
      </c>
      <c r="B313" s="2" t="n">
        <v>1</v>
      </c>
    </row>
    <row r="314" customFormat="false" ht="12" hidden="false" customHeight="false" outlineLevel="0" collapsed="false">
      <c r="A314" s="19" t="s">
        <v>294</v>
      </c>
      <c r="B314" s="2" t="n">
        <v>1</v>
      </c>
    </row>
    <row r="315" customFormat="false" ht="12" hidden="false" customHeight="false" outlineLevel="0" collapsed="false">
      <c r="A315" s="19" t="s">
        <v>295</v>
      </c>
      <c r="B315" s="2" t="n">
        <v>1</v>
      </c>
    </row>
    <row r="316" customFormat="false" ht="12" hidden="false" customHeight="false" outlineLevel="0" collapsed="false">
      <c r="A316" s="19" t="s">
        <v>296</v>
      </c>
      <c r="B316" s="2" t="n">
        <v>1</v>
      </c>
    </row>
    <row r="317" customFormat="false" ht="12" hidden="false" customHeight="false" outlineLevel="0" collapsed="false">
      <c r="A317" s="19" t="s">
        <v>297</v>
      </c>
      <c r="B317" s="2" t="n">
        <v>1</v>
      </c>
    </row>
    <row r="318" customFormat="false" ht="12" hidden="false" customHeight="false" outlineLevel="0" collapsed="false">
      <c r="A318" s="19" t="s">
        <v>298</v>
      </c>
      <c r="B318" s="2" t="n">
        <v>1</v>
      </c>
    </row>
    <row r="319" customFormat="false" ht="12" hidden="false" customHeight="false" outlineLevel="0" collapsed="false">
      <c r="A319" s="19" t="s">
        <v>299</v>
      </c>
      <c r="B319" s="2" t="n">
        <v>1</v>
      </c>
    </row>
    <row r="320" customFormat="false" ht="12" hidden="false" customHeight="false" outlineLevel="0" collapsed="false">
      <c r="A320" s="19" t="s">
        <v>300</v>
      </c>
      <c r="B320" s="2" t="n">
        <v>1</v>
      </c>
    </row>
    <row r="321" customFormat="false" ht="12" hidden="false" customHeight="false" outlineLevel="0" collapsed="false">
      <c r="A321" s="19" t="s">
        <v>301</v>
      </c>
      <c r="B321" s="2" t="n">
        <v>1</v>
      </c>
    </row>
    <row r="322" customFormat="false" ht="12" hidden="false" customHeight="false" outlineLevel="0" collapsed="false">
      <c r="A322" s="19" t="s">
        <v>302</v>
      </c>
      <c r="B322" s="2" t="n">
        <v>1</v>
      </c>
    </row>
    <row r="323" customFormat="false" ht="12" hidden="false" customHeight="false" outlineLevel="0" collapsed="false">
      <c r="A323" s="19" t="s">
        <v>303</v>
      </c>
      <c r="B323" s="2" t="n">
        <v>1</v>
      </c>
    </row>
    <row r="324" customFormat="false" ht="12" hidden="false" customHeight="false" outlineLevel="0" collapsed="false">
      <c r="A324" s="19" t="s">
        <v>304</v>
      </c>
      <c r="B324" s="2" t="n">
        <v>1</v>
      </c>
    </row>
    <row r="325" customFormat="false" ht="12" hidden="false" customHeight="false" outlineLevel="0" collapsed="false">
      <c r="A325" s="19" t="s">
        <v>305</v>
      </c>
      <c r="B325" s="2" t="n">
        <v>1</v>
      </c>
    </row>
    <row r="326" customFormat="false" ht="12" hidden="false" customHeight="false" outlineLevel="0" collapsed="false">
      <c r="A326" s="19" t="s">
        <v>306</v>
      </c>
      <c r="B326" s="2" t="n">
        <v>1</v>
      </c>
    </row>
    <row r="327" customFormat="false" ht="12" hidden="false" customHeight="false" outlineLevel="0" collapsed="false">
      <c r="A327" s="19" t="s">
        <v>307</v>
      </c>
      <c r="B327" s="2" t="n">
        <v>1</v>
      </c>
    </row>
    <row r="328" customFormat="false" ht="12" hidden="false" customHeight="false" outlineLevel="0" collapsed="false">
      <c r="A328" s="19" t="s">
        <v>308</v>
      </c>
      <c r="B328" s="2" t="n">
        <v>1</v>
      </c>
    </row>
    <row r="329" customFormat="false" ht="12" hidden="false" customHeight="false" outlineLevel="0" collapsed="false">
      <c r="A329" s="19" t="s">
        <v>309</v>
      </c>
      <c r="B329" s="2" t="n">
        <v>1</v>
      </c>
    </row>
    <row r="330" customFormat="false" ht="12" hidden="false" customHeight="false" outlineLevel="0" collapsed="false">
      <c r="A330" s="19" t="s">
        <v>310</v>
      </c>
      <c r="B330" s="2" t="n">
        <v>1</v>
      </c>
    </row>
    <row r="331" customFormat="false" ht="12" hidden="false" customHeight="false" outlineLevel="0" collapsed="false">
      <c r="A331" s="19" t="s">
        <v>311</v>
      </c>
      <c r="B331" s="2" t="n">
        <v>1</v>
      </c>
    </row>
    <row r="332" customFormat="false" ht="12" hidden="false" customHeight="false" outlineLevel="0" collapsed="false">
      <c r="A332" s="19" t="s">
        <v>312</v>
      </c>
      <c r="B332" s="2" t="n">
        <v>1</v>
      </c>
    </row>
    <row r="333" customFormat="false" ht="12" hidden="false" customHeight="false" outlineLevel="0" collapsed="false">
      <c r="A333" s="19" t="s">
        <v>313</v>
      </c>
      <c r="B333" s="2" t="n">
        <v>1</v>
      </c>
    </row>
    <row r="334" customFormat="false" ht="12" hidden="false" customHeight="false" outlineLevel="0" collapsed="false">
      <c r="A334" s="19" t="s">
        <v>314</v>
      </c>
      <c r="B334" s="2" t="n">
        <v>1</v>
      </c>
    </row>
    <row r="335" customFormat="false" ht="12" hidden="false" customHeight="false" outlineLevel="0" collapsed="false">
      <c r="A335" s="19" t="s">
        <v>315</v>
      </c>
      <c r="B335" s="2" t="n">
        <v>1</v>
      </c>
    </row>
    <row r="336" customFormat="false" ht="12" hidden="false" customHeight="false" outlineLevel="0" collapsed="false">
      <c r="A336" s="19" t="s">
        <v>316</v>
      </c>
      <c r="B336" s="2" t="n">
        <v>1</v>
      </c>
    </row>
    <row r="337" customFormat="false" ht="12" hidden="false" customHeight="false" outlineLevel="0" collapsed="false">
      <c r="A337" s="19" t="s">
        <v>317</v>
      </c>
      <c r="B337" s="2" t="n">
        <v>1</v>
      </c>
    </row>
    <row r="338" customFormat="false" ht="12" hidden="false" customHeight="false" outlineLevel="0" collapsed="false">
      <c r="A338" s="19" t="s">
        <v>318</v>
      </c>
      <c r="B338" s="2" t="n">
        <v>1</v>
      </c>
    </row>
    <row r="339" customFormat="false" ht="12" hidden="false" customHeight="false" outlineLevel="0" collapsed="false">
      <c r="A339" s="19" t="s">
        <v>319</v>
      </c>
      <c r="B339" s="2" t="n">
        <v>1</v>
      </c>
    </row>
    <row r="340" customFormat="false" ht="12" hidden="false" customHeight="false" outlineLevel="0" collapsed="false">
      <c r="A340" s="19" t="s">
        <v>320</v>
      </c>
      <c r="B340" s="2" t="n">
        <v>1</v>
      </c>
    </row>
    <row r="341" customFormat="false" ht="12" hidden="false" customHeight="false" outlineLevel="0" collapsed="false">
      <c r="A341" s="19" t="s">
        <v>321</v>
      </c>
      <c r="B341" s="2" t="n">
        <v>1</v>
      </c>
    </row>
    <row r="342" customFormat="false" ht="12" hidden="false" customHeight="false" outlineLevel="0" collapsed="false">
      <c r="A342" s="19" t="s">
        <v>322</v>
      </c>
      <c r="B342" s="2" t="n">
        <v>1</v>
      </c>
    </row>
    <row r="343" customFormat="false" ht="12" hidden="false" customHeight="false" outlineLevel="0" collapsed="false">
      <c r="A343" s="19" t="s">
        <v>323</v>
      </c>
      <c r="B343" s="2" t="n">
        <v>1</v>
      </c>
    </row>
    <row r="344" customFormat="false" ht="12" hidden="false" customHeight="false" outlineLevel="0" collapsed="false">
      <c r="A344" s="19" t="s">
        <v>324</v>
      </c>
      <c r="B344" s="2" t="n">
        <v>1</v>
      </c>
    </row>
    <row r="345" customFormat="false" ht="12" hidden="false" customHeight="false" outlineLevel="0" collapsed="false">
      <c r="A345" s="19" t="s">
        <v>325</v>
      </c>
      <c r="B345" s="2" t="n">
        <v>1</v>
      </c>
    </row>
    <row r="346" customFormat="false" ht="12" hidden="false" customHeight="false" outlineLevel="0" collapsed="false">
      <c r="A346" s="19" t="s">
        <v>326</v>
      </c>
      <c r="B346" s="2" t="n">
        <v>1</v>
      </c>
    </row>
    <row r="347" customFormat="false" ht="12" hidden="false" customHeight="false" outlineLevel="0" collapsed="false">
      <c r="A347" s="19" t="s">
        <v>327</v>
      </c>
      <c r="B347" s="2" t="n">
        <v>1</v>
      </c>
    </row>
    <row r="348" customFormat="false" ht="12" hidden="false" customHeight="false" outlineLevel="0" collapsed="false">
      <c r="A348" s="19" t="s">
        <v>328</v>
      </c>
      <c r="B348" s="2" t="n">
        <v>1</v>
      </c>
    </row>
    <row r="349" customFormat="false" ht="12" hidden="false" customHeight="false" outlineLevel="0" collapsed="false">
      <c r="A349" s="19" t="s">
        <v>329</v>
      </c>
      <c r="B349" s="2" t="n">
        <v>1</v>
      </c>
    </row>
    <row r="350" customFormat="false" ht="12" hidden="false" customHeight="false" outlineLevel="0" collapsed="false">
      <c r="A350" s="19" t="s">
        <v>330</v>
      </c>
      <c r="B350" s="2" t="n">
        <v>1</v>
      </c>
    </row>
    <row r="351" customFormat="false" ht="12" hidden="false" customHeight="false" outlineLevel="0" collapsed="false">
      <c r="A351" s="19" t="s">
        <v>331</v>
      </c>
      <c r="B351" s="2" t="n">
        <v>1</v>
      </c>
    </row>
    <row r="352" customFormat="false" ht="12" hidden="false" customHeight="false" outlineLevel="0" collapsed="false">
      <c r="A352" s="19" t="s">
        <v>332</v>
      </c>
      <c r="B352" s="2" t="n">
        <v>1</v>
      </c>
    </row>
    <row r="353" customFormat="false" ht="12" hidden="false" customHeight="false" outlineLevel="0" collapsed="false">
      <c r="A353" s="19" t="s">
        <v>333</v>
      </c>
      <c r="B353" s="2" t="n">
        <v>1</v>
      </c>
    </row>
    <row r="354" customFormat="false" ht="12" hidden="false" customHeight="false" outlineLevel="0" collapsed="false">
      <c r="A354" s="19" t="s">
        <v>334</v>
      </c>
      <c r="B354" s="2" t="n">
        <v>1</v>
      </c>
    </row>
    <row r="355" customFormat="false" ht="12" hidden="false" customHeight="false" outlineLevel="0" collapsed="false">
      <c r="A355" s="19" t="s">
        <v>335</v>
      </c>
      <c r="B355" s="2" t="n">
        <v>1</v>
      </c>
    </row>
    <row r="356" customFormat="false" ht="12" hidden="false" customHeight="false" outlineLevel="0" collapsed="false">
      <c r="A356" s="19" t="s">
        <v>336</v>
      </c>
      <c r="B356" s="2" t="n">
        <v>1</v>
      </c>
    </row>
    <row r="357" customFormat="false" ht="12" hidden="false" customHeight="false" outlineLevel="0" collapsed="false">
      <c r="A357" s="19" t="s">
        <v>337</v>
      </c>
      <c r="B357" s="2" t="n">
        <v>1</v>
      </c>
    </row>
    <row r="358" customFormat="false" ht="12" hidden="false" customHeight="false" outlineLevel="0" collapsed="false">
      <c r="A358" s="19" t="s">
        <v>338</v>
      </c>
      <c r="B358" s="2" t="n">
        <v>1</v>
      </c>
    </row>
    <row r="359" customFormat="false" ht="12" hidden="false" customHeight="false" outlineLevel="0" collapsed="false">
      <c r="A359" s="19" t="s">
        <v>339</v>
      </c>
      <c r="B359" s="2" t="n">
        <v>1</v>
      </c>
    </row>
    <row r="360" customFormat="false" ht="12" hidden="false" customHeight="false" outlineLevel="0" collapsed="false">
      <c r="A360" s="19" t="s">
        <v>340</v>
      </c>
      <c r="B360" s="2" t="n">
        <v>1</v>
      </c>
    </row>
    <row r="361" customFormat="false" ht="12" hidden="false" customHeight="false" outlineLevel="0" collapsed="false">
      <c r="A361" s="19" t="s">
        <v>341</v>
      </c>
      <c r="B361" s="2" t="n">
        <v>1</v>
      </c>
    </row>
    <row r="362" customFormat="false" ht="12" hidden="false" customHeight="false" outlineLevel="0" collapsed="false">
      <c r="A362" s="19" t="s">
        <v>342</v>
      </c>
      <c r="B362" s="2" t="n">
        <v>1</v>
      </c>
    </row>
    <row r="363" customFormat="false" ht="12" hidden="false" customHeight="false" outlineLevel="0" collapsed="false">
      <c r="A363" s="19" t="s">
        <v>343</v>
      </c>
      <c r="B363" s="2" t="n">
        <v>1</v>
      </c>
    </row>
    <row r="364" customFormat="false" ht="12" hidden="false" customHeight="false" outlineLevel="0" collapsed="false">
      <c r="A364" s="19" t="s">
        <v>344</v>
      </c>
      <c r="B364" s="2" t="n">
        <v>1</v>
      </c>
    </row>
    <row r="365" customFormat="false" ht="12" hidden="false" customHeight="false" outlineLevel="0" collapsed="false">
      <c r="A365" s="19" t="s">
        <v>345</v>
      </c>
      <c r="B365" s="2" t="n">
        <v>1</v>
      </c>
    </row>
    <row r="366" customFormat="false" ht="12" hidden="false" customHeight="false" outlineLevel="0" collapsed="false">
      <c r="A366" s="19" t="s">
        <v>346</v>
      </c>
      <c r="B366" s="2" t="n">
        <v>1</v>
      </c>
    </row>
    <row r="367" customFormat="false" ht="12" hidden="false" customHeight="false" outlineLevel="0" collapsed="false">
      <c r="A367" s="19" t="s">
        <v>347</v>
      </c>
      <c r="B367" s="2" t="n">
        <v>1</v>
      </c>
    </row>
    <row r="368" customFormat="false" ht="12" hidden="false" customHeight="false" outlineLevel="0" collapsed="false">
      <c r="A368" s="19" t="s">
        <v>348</v>
      </c>
      <c r="B368" s="2" t="n">
        <v>1</v>
      </c>
    </row>
    <row r="369" customFormat="false" ht="12" hidden="false" customHeight="false" outlineLevel="0" collapsed="false">
      <c r="A369" s="19" t="s">
        <v>349</v>
      </c>
      <c r="B369" s="2" t="n">
        <v>1</v>
      </c>
    </row>
    <row r="370" customFormat="false" ht="12" hidden="false" customHeight="false" outlineLevel="0" collapsed="false">
      <c r="A370" s="19" t="s">
        <v>350</v>
      </c>
      <c r="B370" s="2" t="n">
        <v>1</v>
      </c>
    </row>
    <row r="371" customFormat="false" ht="12" hidden="false" customHeight="false" outlineLevel="0" collapsed="false">
      <c r="A371" s="19" t="s">
        <v>351</v>
      </c>
      <c r="B371" s="2" t="n">
        <v>1</v>
      </c>
    </row>
    <row r="372" customFormat="false" ht="12" hidden="false" customHeight="false" outlineLevel="0" collapsed="false">
      <c r="A372" s="19" t="s">
        <v>352</v>
      </c>
      <c r="B372" s="2" t="n">
        <v>1</v>
      </c>
    </row>
    <row r="373" customFormat="false" ht="12" hidden="false" customHeight="false" outlineLevel="0" collapsed="false">
      <c r="A373" s="19" t="s">
        <v>353</v>
      </c>
      <c r="B373" s="2" t="n">
        <v>1</v>
      </c>
    </row>
    <row r="374" customFormat="false" ht="12" hidden="false" customHeight="false" outlineLevel="0" collapsed="false">
      <c r="A374" s="19" t="s">
        <v>354</v>
      </c>
      <c r="B374" s="2" t="n">
        <v>1</v>
      </c>
    </row>
    <row r="375" customFormat="false" ht="12" hidden="false" customHeight="false" outlineLevel="0" collapsed="false">
      <c r="A375" s="19" t="s">
        <v>355</v>
      </c>
      <c r="B375" s="2" t="n">
        <v>1</v>
      </c>
    </row>
    <row r="376" customFormat="false" ht="12" hidden="false" customHeight="false" outlineLevel="0" collapsed="false">
      <c r="A376" s="19" t="s">
        <v>356</v>
      </c>
      <c r="B376" s="2" t="n">
        <v>1</v>
      </c>
    </row>
    <row r="377" customFormat="false" ht="12" hidden="false" customHeight="false" outlineLevel="0" collapsed="false">
      <c r="A377" s="19" t="s">
        <v>357</v>
      </c>
      <c r="B377" s="2" t="n">
        <v>1</v>
      </c>
    </row>
    <row r="378" customFormat="false" ht="12" hidden="false" customHeight="false" outlineLevel="0" collapsed="false">
      <c r="A378" s="19" t="s">
        <v>358</v>
      </c>
      <c r="B378" s="2" t="n">
        <v>1</v>
      </c>
    </row>
    <row r="379" customFormat="false" ht="12" hidden="false" customHeight="false" outlineLevel="0" collapsed="false">
      <c r="A379" s="19" t="s">
        <v>359</v>
      </c>
      <c r="B379" s="2" t="n">
        <v>1</v>
      </c>
    </row>
    <row r="380" customFormat="false" ht="12" hidden="false" customHeight="false" outlineLevel="0" collapsed="false">
      <c r="A380" s="19" t="s">
        <v>360</v>
      </c>
      <c r="B380" s="2" t="n">
        <v>1</v>
      </c>
    </row>
    <row r="381" customFormat="false" ht="12" hidden="false" customHeight="false" outlineLevel="0" collapsed="false">
      <c r="A381" s="19" t="s">
        <v>361</v>
      </c>
      <c r="B381" s="2" t="n">
        <v>1</v>
      </c>
    </row>
    <row r="382" customFormat="false" ht="12" hidden="false" customHeight="false" outlineLevel="0" collapsed="false">
      <c r="A382" s="19" t="s">
        <v>362</v>
      </c>
      <c r="B382" s="2" t="n">
        <v>1</v>
      </c>
    </row>
    <row r="383" customFormat="false" ht="12" hidden="false" customHeight="false" outlineLevel="0" collapsed="false">
      <c r="A383" s="19" t="s">
        <v>363</v>
      </c>
      <c r="B383" s="2" t="n">
        <v>1</v>
      </c>
    </row>
    <row r="384" customFormat="false" ht="12" hidden="false" customHeight="false" outlineLevel="0" collapsed="false">
      <c r="A384" s="19" t="s">
        <v>364</v>
      </c>
      <c r="B384" s="2" t="n">
        <v>1</v>
      </c>
    </row>
    <row r="385" customFormat="false" ht="12" hidden="false" customHeight="false" outlineLevel="0" collapsed="false">
      <c r="A385" s="19" t="s">
        <v>365</v>
      </c>
      <c r="B385" s="2" t="n">
        <v>1</v>
      </c>
    </row>
    <row r="386" customFormat="false" ht="12" hidden="false" customHeight="false" outlineLevel="0" collapsed="false">
      <c r="A386" s="19" t="s">
        <v>366</v>
      </c>
      <c r="B386" s="2" t="n">
        <v>1</v>
      </c>
    </row>
    <row r="387" customFormat="false" ht="12" hidden="false" customHeight="false" outlineLevel="0" collapsed="false">
      <c r="A387" s="19" t="s">
        <v>367</v>
      </c>
      <c r="B387" s="2" t="n">
        <v>1</v>
      </c>
    </row>
    <row r="388" customFormat="false" ht="12" hidden="false" customHeight="false" outlineLevel="0" collapsed="false">
      <c r="A388" s="19" t="s">
        <v>368</v>
      </c>
      <c r="B388" s="2" t="n">
        <v>1</v>
      </c>
    </row>
    <row r="389" customFormat="false" ht="12" hidden="false" customHeight="false" outlineLevel="0" collapsed="false">
      <c r="A389" s="19" t="s">
        <v>369</v>
      </c>
      <c r="B389" s="2" t="n">
        <v>1</v>
      </c>
    </row>
    <row r="390" customFormat="false" ht="12" hidden="false" customHeight="false" outlineLevel="0" collapsed="false">
      <c r="A390" s="19" t="s">
        <v>370</v>
      </c>
      <c r="B390" s="2" t="n">
        <v>1</v>
      </c>
    </row>
    <row r="391" customFormat="false" ht="12" hidden="false" customHeight="false" outlineLevel="0" collapsed="false">
      <c r="A391" s="19" t="s">
        <v>371</v>
      </c>
      <c r="B391" s="2" t="n">
        <v>1</v>
      </c>
    </row>
    <row r="392" customFormat="false" ht="12" hidden="false" customHeight="false" outlineLevel="0" collapsed="false">
      <c r="A392" s="19" t="s">
        <v>372</v>
      </c>
      <c r="B392" s="2" t="n">
        <v>1</v>
      </c>
    </row>
    <row r="393" customFormat="false" ht="12" hidden="false" customHeight="false" outlineLevel="0" collapsed="false">
      <c r="A393" s="19" t="s">
        <v>373</v>
      </c>
      <c r="B393" s="2" t="n">
        <v>1</v>
      </c>
    </row>
    <row r="394" customFormat="false" ht="12" hidden="false" customHeight="false" outlineLevel="0" collapsed="false">
      <c r="A394" s="19" t="s">
        <v>374</v>
      </c>
      <c r="B394" s="2" t="n">
        <v>1</v>
      </c>
    </row>
    <row r="395" customFormat="false" ht="12" hidden="false" customHeight="false" outlineLevel="0" collapsed="false">
      <c r="A395" s="19" t="s">
        <v>375</v>
      </c>
      <c r="B395" s="2" t="n">
        <v>1</v>
      </c>
    </row>
    <row r="396" customFormat="false" ht="12" hidden="false" customHeight="false" outlineLevel="0" collapsed="false">
      <c r="A396" s="19" t="s">
        <v>376</v>
      </c>
      <c r="B396" s="2" t="n">
        <v>1</v>
      </c>
    </row>
    <row r="397" customFormat="false" ht="12" hidden="false" customHeight="false" outlineLevel="0" collapsed="false">
      <c r="A397" s="19" t="s">
        <v>377</v>
      </c>
      <c r="B397" s="2" t="n">
        <v>1</v>
      </c>
    </row>
    <row r="398" customFormat="false" ht="12" hidden="false" customHeight="false" outlineLevel="0" collapsed="false">
      <c r="A398" s="19" t="s">
        <v>378</v>
      </c>
      <c r="B398" s="2" t="n">
        <v>1</v>
      </c>
    </row>
    <row r="399" customFormat="false" ht="12" hidden="false" customHeight="false" outlineLevel="0" collapsed="false">
      <c r="A399" s="19" t="s">
        <v>379</v>
      </c>
      <c r="B399" s="2" t="n">
        <v>1</v>
      </c>
    </row>
    <row r="400" customFormat="false" ht="12" hidden="false" customHeight="false" outlineLevel="0" collapsed="false">
      <c r="A400" s="19" t="s">
        <v>380</v>
      </c>
      <c r="B400" s="2" t="n">
        <v>1</v>
      </c>
    </row>
    <row r="401" customFormat="false" ht="12" hidden="false" customHeight="false" outlineLevel="0" collapsed="false">
      <c r="A401" s="19" t="s">
        <v>381</v>
      </c>
      <c r="B401" s="2" t="n">
        <v>1</v>
      </c>
    </row>
    <row r="402" customFormat="false" ht="12" hidden="false" customHeight="false" outlineLevel="0" collapsed="false">
      <c r="A402" s="19" t="s">
        <v>382</v>
      </c>
      <c r="B402" s="2" t="n">
        <v>1</v>
      </c>
    </row>
    <row r="403" customFormat="false" ht="12" hidden="false" customHeight="false" outlineLevel="0" collapsed="false">
      <c r="A403" s="19" t="s">
        <v>383</v>
      </c>
      <c r="B403" s="2" t="n">
        <v>1</v>
      </c>
    </row>
    <row r="404" customFormat="false" ht="12" hidden="false" customHeight="false" outlineLevel="0" collapsed="false">
      <c r="A404" s="19" t="s">
        <v>384</v>
      </c>
      <c r="B404" s="2" t="n">
        <v>1</v>
      </c>
    </row>
    <row r="405" customFormat="false" ht="12" hidden="false" customHeight="false" outlineLevel="0" collapsed="false">
      <c r="A405" s="19" t="s">
        <v>385</v>
      </c>
      <c r="B405" s="2" t="n">
        <v>1</v>
      </c>
    </row>
    <row r="406" customFormat="false" ht="12" hidden="false" customHeight="false" outlineLevel="0" collapsed="false">
      <c r="A406" s="19" t="s">
        <v>386</v>
      </c>
      <c r="B406" s="2" t="n">
        <v>1</v>
      </c>
    </row>
    <row r="407" customFormat="false" ht="12" hidden="false" customHeight="false" outlineLevel="0" collapsed="false">
      <c r="A407" s="19" t="s">
        <v>387</v>
      </c>
      <c r="B407" s="2" t="n">
        <v>1</v>
      </c>
    </row>
    <row r="408" customFormat="false" ht="12" hidden="false" customHeight="false" outlineLevel="0" collapsed="false">
      <c r="A408" s="19" t="s">
        <v>388</v>
      </c>
      <c r="B408" s="2" t="n">
        <v>1</v>
      </c>
    </row>
    <row r="409" customFormat="false" ht="12" hidden="false" customHeight="false" outlineLevel="0" collapsed="false">
      <c r="A409" s="19" t="s">
        <v>389</v>
      </c>
      <c r="B409" s="2" t="n">
        <v>1</v>
      </c>
    </row>
    <row r="410" customFormat="false" ht="12" hidden="false" customHeight="false" outlineLevel="0" collapsed="false">
      <c r="A410" s="19" t="s">
        <v>390</v>
      </c>
      <c r="B410" s="2" t="n">
        <v>1</v>
      </c>
    </row>
    <row r="411" customFormat="false" ht="12" hidden="false" customHeight="false" outlineLevel="0" collapsed="false">
      <c r="A411" s="19" t="s">
        <v>391</v>
      </c>
      <c r="B411" s="2" t="n">
        <v>1</v>
      </c>
    </row>
    <row r="412" customFormat="false" ht="12" hidden="false" customHeight="false" outlineLevel="0" collapsed="false">
      <c r="A412" s="19" t="s">
        <v>392</v>
      </c>
      <c r="B412" s="2" t="n">
        <v>1</v>
      </c>
    </row>
    <row r="413" customFormat="false" ht="12" hidden="false" customHeight="false" outlineLevel="0" collapsed="false">
      <c r="A413" s="19" t="s">
        <v>393</v>
      </c>
      <c r="B413" s="2" t="n">
        <v>1</v>
      </c>
    </row>
    <row r="414" customFormat="false" ht="12" hidden="false" customHeight="false" outlineLevel="0" collapsed="false">
      <c r="A414" s="19" t="s">
        <v>394</v>
      </c>
      <c r="B414" s="2" t="n">
        <v>1</v>
      </c>
    </row>
    <row r="415" customFormat="false" ht="12" hidden="false" customHeight="false" outlineLevel="0" collapsed="false">
      <c r="A415" s="19" t="s">
        <v>395</v>
      </c>
      <c r="B415" s="2" t="n">
        <v>1</v>
      </c>
    </row>
    <row r="416" customFormat="false" ht="12" hidden="false" customHeight="false" outlineLevel="0" collapsed="false">
      <c r="A416" s="19" t="s">
        <v>396</v>
      </c>
      <c r="B416" s="2" t="n">
        <v>1</v>
      </c>
    </row>
    <row r="417" customFormat="false" ht="12" hidden="false" customHeight="false" outlineLevel="0" collapsed="false">
      <c r="A417" s="19" t="s">
        <v>397</v>
      </c>
      <c r="B417" s="2" t="n">
        <v>1</v>
      </c>
    </row>
    <row r="418" customFormat="false" ht="12" hidden="false" customHeight="false" outlineLevel="0" collapsed="false">
      <c r="A418" s="19" t="s">
        <v>398</v>
      </c>
      <c r="B418" s="2" t="n">
        <v>1</v>
      </c>
    </row>
    <row r="419" customFormat="false" ht="12" hidden="false" customHeight="false" outlineLevel="0" collapsed="false">
      <c r="A419" s="19" t="s">
        <v>399</v>
      </c>
      <c r="B419" s="2" t="n">
        <v>1</v>
      </c>
    </row>
    <row r="420" customFormat="false" ht="12" hidden="false" customHeight="false" outlineLevel="0" collapsed="false">
      <c r="A420" s="19" t="s">
        <v>400</v>
      </c>
      <c r="B420" s="2" t="n">
        <v>1</v>
      </c>
    </row>
    <row r="421" customFormat="false" ht="12" hidden="false" customHeight="false" outlineLevel="0" collapsed="false">
      <c r="A421" s="19" t="s">
        <v>401</v>
      </c>
      <c r="B421" s="2" t="n">
        <v>1</v>
      </c>
    </row>
    <row r="422" customFormat="false" ht="12" hidden="false" customHeight="false" outlineLevel="0" collapsed="false">
      <c r="A422" s="19" t="s">
        <v>402</v>
      </c>
      <c r="B422" s="2" t="n">
        <v>1</v>
      </c>
    </row>
    <row r="423" customFormat="false" ht="12" hidden="false" customHeight="false" outlineLevel="0" collapsed="false">
      <c r="A423" s="19" t="s">
        <v>403</v>
      </c>
      <c r="B423" s="2" t="n">
        <v>1</v>
      </c>
    </row>
    <row r="424" customFormat="false" ht="12" hidden="false" customHeight="false" outlineLevel="0" collapsed="false">
      <c r="A424" s="19" t="s">
        <v>404</v>
      </c>
      <c r="B424" s="2" t="n">
        <v>1</v>
      </c>
    </row>
    <row r="425" customFormat="false" ht="12" hidden="false" customHeight="false" outlineLevel="0" collapsed="false">
      <c r="A425" s="19" t="s">
        <v>405</v>
      </c>
      <c r="B425" s="2" t="n">
        <v>1</v>
      </c>
    </row>
    <row r="426" customFormat="false" ht="12" hidden="false" customHeight="false" outlineLevel="0" collapsed="false">
      <c r="A426" s="19" t="s">
        <v>406</v>
      </c>
      <c r="B426" s="2" t="n">
        <v>1</v>
      </c>
    </row>
    <row r="427" customFormat="false" ht="12" hidden="false" customHeight="false" outlineLevel="0" collapsed="false">
      <c r="A427" s="19" t="s">
        <v>407</v>
      </c>
      <c r="B427" s="2" t="n">
        <v>1</v>
      </c>
    </row>
    <row r="428" customFormat="false" ht="12" hidden="false" customHeight="false" outlineLevel="0" collapsed="false">
      <c r="A428" s="19" t="s">
        <v>408</v>
      </c>
      <c r="B428" s="2" t="n">
        <v>1</v>
      </c>
    </row>
    <row r="429" customFormat="false" ht="12" hidden="false" customHeight="false" outlineLevel="0" collapsed="false">
      <c r="A429" s="19" t="s">
        <v>409</v>
      </c>
      <c r="B429" s="2" t="n">
        <v>1</v>
      </c>
    </row>
    <row r="430" customFormat="false" ht="12" hidden="false" customHeight="false" outlineLevel="0" collapsed="false">
      <c r="A430" s="19" t="s">
        <v>410</v>
      </c>
      <c r="B430" s="2" t="n">
        <v>1</v>
      </c>
    </row>
    <row r="431" customFormat="false" ht="12" hidden="false" customHeight="false" outlineLevel="0" collapsed="false">
      <c r="A431" s="19" t="s">
        <v>411</v>
      </c>
      <c r="B431" s="2" t="n">
        <v>1</v>
      </c>
    </row>
    <row r="432" customFormat="false" ht="12" hidden="false" customHeight="false" outlineLevel="0" collapsed="false">
      <c r="A432" s="19" t="s">
        <v>412</v>
      </c>
      <c r="B432" s="2" t="n">
        <v>1</v>
      </c>
    </row>
    <row r="433" customFormat="false" ht="12" hidden="false" customHeight="false" outlineLevel="0" collapsed="false">
      <c r="A433" s="19" t="s">
        <v>413</v>
      </c>
      <c r="B433" s="2" t="n">
        <v>1</v>
      </c>
    </row>
    <row r="434" customFormat="false" ht="12" hidden="false" customHeight="false" outlineLevel="0" collapsed="false">
      <c r="A434" s="19" t="s">
        <v>414</v>
      </c>
      <c r="B434" s="2" t="n">
        <v>1</v>
      </c>
    </row>
    <row r="435" customFormat="false" ht="12" hidden="false" customHeight="false" outlineLevel="0" collapsed="false">
      <c r="A435" s="19" t="s">
        <v>415</v>
      </c>
      <c r="B435" s="2" t="n">
        <v>1</v>
      </c>
    </row>
    <row r="436" customFormat="false" ht="12" hidden="false" customHeight="false" outlineLevel="0" collapsed="false">
      <c r="A436" s="19" t="s">
        <v>416</v>
      </c>
      <c r="B436" s="2" t="n">
        <v>1</v>
      </c>
    </row>
    <row r="437" customFormat="false" ht="12" hidden="false" customHeight="false" outlineLevel="0" collapsed="false">
      <c r="A437" s="19" t="s">
        <v>417</v>
      </c>
      <c r="B437" s="2" t="n">
        <v>1</v>
      </c>
    </row>
    <row r="438" customFormat="false" ht="12" hidden="false" customHeight="false" outlineLevel="0" collapsed="false">
      <c r="A438" s="19" t="s">
        <v>418</v>
      </c>
      <c r="B438" s="2" t="n">
        <v>1</v>
      </c>
    </row>
    <row r="439" customFormat="false" ht="12" hidden="false" customHeight="false" outlineLevel="0" collapsed="false">
      <c r="A439" s="19" t="s">
        <v>419</v>
      </c>
      <c r="B439" s="2" t="n">
        <v>1</v>
      </c>
    </row>
    <row r="440" customFormat="false" ht="12" hidden="false" customHeight="false" outlineLevel="0" collapsed="false">
      <c r="A440" s="19" t="s">
        <v>420</v>
      </c>
      <c r="B440" s="2" t="n">
        <v>1</v>
      </c>
    </row>
    <row r="441" customFormat="false" ht="12" hidden="false" customHeight="false" outlineLevel="0" collapsed="false">
      <c r="A441" s="19" t="s">
        <v>421</v>
      </c>
      <c r="B441" s="2" t="n">
        <v>1</v>
      </c>
    </row>
    <row r="442" customFormat="false" ht="12" hidden="false" customHeight="false" outlineLevel="0" collapsed="false">
      <c r="A442" s="19" t="s">
        <v>422</v>
      </c>
      <c r="B442" s="2" t="n">
        <v>1</v>
      </c>
    </row>
    <row r="443" customFormat="false" ht="12" hidden="false" customHeight="false" outlineLevel="0" collapsed="false">
      <c r="A443" s="19" t="s">
        <v>423</v>
      </c>
      <c r="B443" s="2" t="n">
        <v>1</v>
      </c>
    </row>
    <row r="444" customFormat="false" ht="12" hidden="false" customHeight="false" outlineLevel="0" collapsed="false">
      <c r="A444" s="19" t="s">
        <v>424</v>
      </c>
      <c r="B444" s="2" t="n">
        <v>1</v>
      </c>
    </row>
    <row r="445" customFormat="false" ht="12" hidden="false" customHeight="false" outlineLevel="0" collapsed="false">
      <c r="A445" s="19" t="s">
        <v>425</v>
      </c>
      <c r="B445" s="2" t="n">
        <v>1</v>
      </c>
    </row>
    <row r="446" customFormat="false" ht="12" hidden="false" customHeight="false" outlineLevel="0" collapsed="false">
      <c r="A446" s="19" t="s">
        <v>426</v>
      </c>
      <c r="B446" s="2" t="n">
        <v>1</v>
      </c>
    </row>
    <row r="447" customFormat="false" ht="12" hidden="false" customHeight="false" outlineLevel="0" collapsed="false">
      <c r="A447" s="19" t="s">
        <v>427</v>
      </c>
      <c r="B447" s="2" t="n">
        <v>1</v>
      </c>
    </row>
    <row r="448" customFormat="false" ht="12" hidden="false" customHeight="false" outlineLevel="0" collapsed="false">
      <c r="A448" s="19" t="s">
        <v>428</v>
      </c>
      <c r="B448" s="2" t="n">
        <v>1</v>
      </c>
    </row>
    <row r="449" customFormat="false" ht="12" hidden="false" customHeight="false" outlineLevel="0" collapsed="false">
      <c r="A449" s="19" t="s">
        <v>429</v>
      </c>
      <c r="B449" s="2" t="n">
        <v>1</v>
      </c>
    </row>
    <row r="450" customFormat="false" ht="12" hidden="false" customHeight="false" outlineLevel="0" collapsed="false">
      <c r="A450" s="19" t="s">
        <v>430</v>
      </c>
      <c r="B450" s="2" t="n">
        <v>1</v>
      </c>
    </row>
    <row r="451" customFormat="false" ht="12" hidden="false" customHeight="false" outlineLevel="0" collapsed="false">
      <c r="A451" s="19" t="s">
        <v>431</v>
      </c>
      <c r="B451" s="2" t="n">
        <v>1</v>
      </c>
    </row>
    <row r="452" customFormat="false" ht="12" hidden="false" customHeight="false" outlineLevel="0" collapsed="false">
      <c r="A452" s="19" t="s">
        <v>432</v>
      </c>
      <c r="B452" s="2" t="n">
        <v>1</v>
      </c>
    </row>
    <row r="453" customFormat="false" ht="12" hidden="false" customHeight="false" outlineLevel="0" collapsed="false">
      <c r="A453" s="19" t="s">
        <v>433</v>
      </c>
      <c r="B453" s="2" t="n">
        <v>1</v>
      </c>
    </row>
    <row r="454" customFormat="false" ht="12" hidden="false" customHeight="false" outlineLevel="0" collapsed="false">
      <c r="A454" s="19" t="s">
        <v>434</v>
      </c>
      <c r="B454" s="2" t="n">
        <v>1</v>
      </c>
    </row>
    <row r="455" customFormat="false" ht="12" hidden="false" customHeight="false" outlineLevel="0" collapsed="false">
      <c r="A455" s="19" t="s">
        <v>435</v>
      </c>
      <c r="B455" s="2" t="n">
        <v>1</v>
      </c>
    </row>
    <row r="456" customFormat="false" ht="12" hidden="false" customHeight="false" outlineLevel="0" collapsed="false">
      <c r="A456" s="19" t="s">
        <v>436</v>
      </c>
      <c r="B456" s="2" t="n">
        <v>1</v>
      </c>
    </row>
    <row r="457" customFormat="false" ht="12" hidden="false" customHeight="false" outlineLevel="0" collapsed="false">
      <c r="A457" s="19" t="s">
        <v>437</v>
      </c>
      <c r="B457" s="2" t="n">
        <v>1</v>
      </c>
    </row>
    <row r="458" customFormat="false" ht="12" hidden="false" customHeight="false" outlineLevel="0" collapsed="false">
      <c r="A458" s="19" t="s">
        <v>438</v>
      </c>
      <c r="B458" s="2" t="n">
        <v>1</v>
      </c>
    </row>
    <row r="459" customFormat="false" ht="12" hidden="false" customHeight="false" outlineLevel="0" collapsed="false">
      <c r="A459" s="19" t="s">
        <v>439</v>
      </c>
      <c r="B459" s="2" t="n">
        <v>1</v>
      </c>
    </row>
    <row r="460" customFormat="false" ht="12" hidden="false" customHeight="false" outlineLevel="0" collapsed="false">
      <c r="A460" s="19" t="s">
        <v>440</v>
      </c>
      <c r="B460" s="2" t="n">
        <v>1</v>
      </c>
    </row>
    <row r="461" customFormat="false" ht="12" hidden="false" customHeight="false" outlineLevel="0" collapsed="false">
      <c r="A461" s="19" t="s">
        <v>441</v>
      </c>
      <c r="B461" s="2" t="n">
        <v>1</v>
      </c>
    </row>
    <row r="462" customFormat="false" ht="12" hidden="false" customHeight="false" outlineLevel="0" collapsed="false">
      <c r="A462" s="19" t="s">
        <v>442</v>
      </c>
      <c r="B462" s="2" t="n">
        <v>1</v>
      </c>
    </row>
    <row r="463" customFormat="false" ht="12" hidden="false" customHeight="false" outlineLevel="0" collapsed="false">
      <c r="A463" s="19" t="s">
        <v>443</v>
      </c>
      <c r="B463" s="2" t="n">
        <v>1</v>
      </c>
    </row>
    <row r="464" customFormat="false" ht="12" hidden="false" customHeight="false" outlineLevel="0" collapsed="false">
      <c r="A464" s="19" t="s">
        <v>444</v>
      </c>
      <c r="B464" s="2" t="n">
        <v>1</v>
      </c>
    </row>
    <row r="465" customFormat="false" ht="12" hidden="false" customHeight="false" outlineLevel="0" collapsed="false">
      <c r="A465" s="19" t="s">
        <v>445</v>
      </c>
      <c r="B465" s="2" t="n">
        <v>1</v>
      </c>
    </row>
    <row r="466" customFormat="false" ht="12" hidden="false" customHeight="false" outlineLevel="0" collapsed="false">
      <c r="A466" s="19" t="s">
        <v>446</v>
      </c>
      <c r="B466" s="2" t="n">
        <v>1</v>
      </c>
    </row>
    <row r="467" customFormat="false" ht="12" hidden="false" customHeight="false" outlineLevel="0" collapsed="false">
      <c r="A467" s="19" t="s">
        <v>447</v>
      </c>
      <c r="B467" s="2" t="n">
        <v>1</v>
      </c>
    </row>
    <row r="468" customFormat="false" ht="12" hidden="false" customHeight="false" outlineLevel="0" collapsed="false">
      <c r="A468" s="19" t="s">
        <v>448</v>
      </c>
      <c r="B468" s="2" t="n">
        <v>1</v>
      </c>
    </row>
    <row r="469" customFormat="false" ht="12" hidden="false" customHeight="false" outlineLevel="0" collapsed="false">
      <c r="A469" s="19" t="s">
        <v>449</v>
      </c>
      <c r="B469" s="2" t="n">
        <v>1</v>
      </c>
    </row>
    <row r="470" customFormat="false" ht="12" hidden="false" customHeight="false" outlineLevel="0" collapsed="false">
      <c r="A470" s="19" t="s">
        <v>450</v>
      </c>
      <c r="B470" s="2" t="n">
        <v>1</v>
      </c>
    </row>
    <row r="471" customFormat="false" ht="12" hidden="false" customHeight="false" outlineLevel="0" collapsed="false">
      <c r="A471" s="19" t="s">
        <v>451</v>
      </c>
      <c r="B471" s="2" t="n">
        <v>1</v>
      </c>
    </row>
    <row r="472" customFormat="false" ht="12" hidden="false" customHeight="false" outlineLevel="0" collapsed="false">
      <c r="A472" s="19" t="s">
        <v>452</v>
      </c>
      <c r="B472" s="2" t="n">
        <v>1</v>
      </c>
    </row>
    <row r="473" customFormat="false" ht="12" hidden="false" customHeight="false" outlineLevel="0" collapsed="false">
      <c r="A473" s="19" t="s">
        <v>453</v>
      </c>
      <c r="B473" s="2" t="n">
        <v>1</v>
      </c>
    </row>
    <row r="474" customFormat="false" ht="12" hidden="false" customHeight="false" outlineLevel="0" collapsed="false">
      <c r="A474" s="19" t="s">
        <v>454</v>
      </c>
      <c r="B474" s="2" t="n">
        <v>1</v>
      </c>
    </row>
    <row r="475" customFormat="false" ht="12" hidden="false" customHeight="false" outlineLevel="0" collapsed="false">
      <c r="A475" s="19" t="s">
        <v>455</v>
      </c>
      <c r="B475" s="2" t="n">
        <v>1</v>
      </c>
    </row>
    <row r="476" customFormat="false" ht="12" hidden="false" customHeight="false" outlineLevel="0" collapsed="false">
      <c r="A476" s="19" t="s">
        <v>456</v>
      </c>
      <c r="B476" s="2" t="n">
        <v>1</v>
      </c>
    </row>
    <row r="477" customFormat="false" ht="12" hidden="false" customHeight="false" outlineLevel="0" collapsed="false">
      <c r="A477" s="19" t="s">
        <v>457</v>
      </c>
      <c r="B477" s="2" t="n">
        <v>1</v>
      </c>
    </row>
    <row r="478" customFormat="false" ht="12" hidden="false" customHeight="false" outlineLevel="0" collapsed="false">
      <c r="A478" s="19" t="s">
        <v>458</v>
      </c>
      <c r="B478" s="2" t="n">
        <v>1</v>
      </c>
    </row>
    <row r="479" customFormat="false" ht="12" hidden="false" customHeight="false" outlineLevel="0" collapsed="false">
      <c r="A479" s="19" t="s">
        <v>459</v>
      </c>
      <c r="B479" s="2" t="n">
        <v>1</v>
      </c>
    </row>
    <row r="480" customFormat="false" ht="12" hidden="false" customHeight="false" outlineLevel="0" collapsed="false">
      <c r="A480" s="19" t="s">
        <v>460</v>
      </c>
      <c r="B480" s="2" t="n">
        <v>1</v>
      </c>
    </row>
    <row r="481" customFormat="false" ht="12" hidden="false" customHeight="false" outlineLevel="0" collapsed="false">
      <c r="A481" s="19" t="s">
        <v>461</v>
      </c>
      <c r="B481" s="2" t="n">
        <v>1</v>
      </c>
    </row>
    <row r="482" customFormat="false" ht="12" hidden="false" customHeight="false" outlineLevel="0" collapsed="false">
      <c r="A482" s="19" t="s">
        <v>462</v>
      </c>
      <c r="B482" s="2" t="n">
        <v>1</v>
      </c>
    </row>
    <row r="483" customFormat="false" ht="12" hidden="false" customHeight="false" outlineLevel="0" collapsed="false">
      <c r="A483" s="19" t="s">
        <v>463</v>
      </c>
      <c r="B483" s="2" t="n">
        <v>1</v>
      </c>
    </row>
    <row r="484" customFormat="false" ht="12" hidden="false" customHeight="false" outlineLevel="0" collapsed="false">
      <c r="A484" s="19" t="s">
        <v>464</v>
      </c>
      <c r="B484" s="2" t="n">
        <v>1</v>
      </c>
    </row>
    <row r="485" customFormat="false" ht="12" hidden="false" customHeight="false" outlineLevel="0" collapsed="false">
      <c r="A485" s="19" t="s">
        <v>465</v>
      </c>
      <c r="B485" s="2" t="n">
        <v>1</v>
      </c>
    </row>
    <row r="486" customFormat="false" ht="12" hidden="false" customHeight="false" outlineLevel="0" collapsed="false">
      <c r="A486" s="19" t="s">
        <v>466</v>
      </c>
      <c r="B486" s="2" t="n">
        <v>1</v>
      </c>
    </row>
    <row r="487" customFormat="false" ht="12" hidden="false" customHeight="false" outlineLevel="0" collapsed="false">
      <c r="A487" s="19" t="s">
        <v>467</v>
      </c>
      <c r="B487" s="2" t="n">
        <v>1</v>
      </c>
    </row>
    <row r="488" customFormat="false" ht="12" hidden="false" customHeight="false" outlineLevel="0" collapsed="false">
      <c r="A488" s="19" t="s">
        <v>468</v>
      </c>
      <c r="B488" s="2" t="n">
        <v>1</v>
      </c>
    </row>
    <row r="489" customFormat="false" ht="12" hidden="false" customHeight="false" outlineLevel="0" collapsed="false">
      <c r="A489" s="19" t="s">
        <v>469</v>
      </c>
      <c r="B489" s="2" t="n">
        <v>1</v>
      </c>
    </row>
    <row r="490" customFormat="false" ht="12" hidden="false" customHeight="false" outlineLevel="0" collapsed="false">
      <c r="A490" s="19" t="s">
        <v>470</v>
      </c>
      <c r="B490" s="2" t="n">
        <v>1</v>
      </c>
    </row>
    <row r="491" customFormat="false" ht="12" hidden="false" customHeight="false" outlineLevel="0" collapsed="false">
      <c r="A491" s="19" t="s">
        <v>471</v>
      </c>
      <c r="B491" s="2" t="n">
        <v>1</v>
      </c>
    </row>
    <row r="492" customFormat="false" ht="12" hidden="false" customHeight="false" outlineLevel="0" collapsed="false">
      <c r="A492" s="19" t="s">
        <v>472</v>
      </c>
      <c r="B492" s="2" t="n">
        <v>1</v>
      </c>
    </row>
    <row r="493" customFormat="false" ht="12" hidden="false" customHeight="false" outlineLevel="0" collapsed="false">
      <c r="A493" s="19" t="s">
        <v>473</v>
      </c>
      <c r="B493" s="2" t="n">
        <v>1</v>
      </c>
    </row>
    <row r="494" customFormat="false" ht="12" hidden="false" customHeight="false" outlineLevel="0" collapsed="false">
      <c r="A494" s="19" t="s">
        <v>474</v>
      </c>
      <c r="B494" s="2" t="n">
        <v>1</v>
      </c>
    </row>
    <row r="495" customFormat="false" ht="12" hidden="false" customHeight="false" outlineLevel="0" collapsed="false">
      <c r="A495" s="19" t="s">
        <v>475</v>
      </c>
      <c r="B495" s="2" t="n">
        <v>1</v>
      </c>
    </row>
    <row r="496" customFormat="false" ht="12" hidden="false" customHeight="false" outlineLevel="0" collapsed="false">
      <c r="A496" s="19" t="s">
        <v>476</v>
      </c>
      <c r="B496" s="2" t="n">
        <v>1</v>
      </c>
    </row>
    <row r="497" customFormat="false" ht="12" hidden="false" customHeight="false" outlineLevel="0" collapsed="false">
      <c r="A497" s="19" t="s">
        <v>477</v>
      </c>
      <c r="B497" s="2" t="n">
        <v>1</v>
      </c>
    </row>
    <row r="498" customFormat="false" ht="12" hidden="false" customHeight="false" outlineLevel="0" collapsed="false">
      <c r="A498" s="19" t="s">
        <v>478</v>
      </c>
      <c r="B498" s="2" t="n">
        <v>1</v>
      </c>
    </row>
    <row r="499" customFormat="false" ht="12" hidden="false" customHeight="false" outlineLevel="0" collapsed="false">
      <c r="A499" s="19" t="s">
        <v>479</v>
      </c>
      <c r="B499" s="2" t="n">
        <v>1</v>
      </c>
    </row>
    <row r="500" customFormat="false" ht="12" hidden="false" customHeight="false" outlineLevel="0" collapsed="false">
      <c r="A500" s="19" t="s">
        <v>480</v>
      </c>
      <c r="B500" s="2" t="n">
        <v>1</v>
      </c>
    </row>
    <row r="501" customFormat="false" ht="12" hidden="false" customHeight="false" outlineLevel="0" collapsed="false">
      <c r="A501" s="19" t="s">
        <v>481</v>
      </c>
      <c r="B501" s="2" t="n">
        <v>1</v>
      </c>
    </row>
    <row r="502" customFormat="false" ht="12" hidden="false" customHeight="false" outlineLevel="0" collapsed="false">
      <c r="A502" s="19" t="s">
        <v>482</v>
      </c>
      <c r="B502" s="2" t="n">
        <v>1</v>
      </c>
    </row>
    <row r="503" customFormat="false" ht="12" hidden="false" customHeight="false" outlineLevel="0" collapsed="false">
      <c r="A503" s="19" t="s">
        <v>483</v>
      </c>
      <c r="B503" s="2" t="n">
        <v>1</v>
      </c>
    </row>
    <row r="504" customFormat="false" ht="12" hidden="false" customHeight="false" outlineLevel="0" collapsed="false">
      <c r="A504" s="19" t="s">
        <v>484</v>
      </c>
      <c r="B504" s="2" t="n">
        <v>1</v>
      </c>
    </row>
    <row r="505" customFormat="false" ht="12" hidden="false" customHeight="false" outlineLevel="0" collapsed="false">
      <c r="A505" s="19" t="s">
        <v>485</v>
      </c>
      <c r="B505" s="2" t="n">
        <v>1</v>
      </c>
    </row>
    <row r="506" customFormat="false" ht="12" hidden="false" customHeight="false" outlineLevel="0" collapsed="false">
      <c r="A506" s="19" t="s">
        <v>486</v>
      </c>
      <c r="B506" s="2" t="n">
        <v>1</v>
      </c>
    </row>
    <row r="507" customFormat="false" ht="12" hidden="false" customHeight="false" outlineLevel="0" collapsed="false">
      <c r="A507" s="19" t="s">
        <v>487</v>
      </c>
      <c r="B507" s="2" t="n">
        <v>1</v>
      </c>
    </row>
    <row r="508" customFormat="false" ht="12" hidden="false" customHeight="false" outlineLevel="0" collapsed="false">
      <c r="A508" s="19" t="s">
        <v>488</v>
      </c>
      <c r="B508" s="2" t="n">
        <v>1</v>
      </c>
    </row>
    <row r="509" customFormat="false" ht="12" hidden="false" customHeight="false" outlineLevel="0" collapsed="false">
      <c r="A509" s="19" t="s">
        <v>489</v>
      </c>
      <c r="B509" s="2" t="n">
        <v>1</v>
      </c>
    </row>
    <row r="510" customFormat="false" ht="12" hidden="false" customHeight="false" outlineLevel="0" collapsed="false">
      <c r="A510" s="19" t="s">
        <v>490</v>
      </c>
      <c r="B510" s="2" t="n">
        <v>1</v>
      </c>
    </row>
    <row r="511" customFormat="false" ht="12" hidden="false" customHeight="false" outlineLevel="0" collapsed="false">
      <c r="A511" s="19" t="s">
        <v>491</v>
      </c>
      <c r="B511" s="2" t="n">
        <v>1</v>
      </c>
    </row>
    <row r="512" customFormat="false" ht="12" hidden="false" customHeight="false" outlineLevel="0" collapsed="false">
      <c r="A512" s="19" t="s">
        <v>492</v>
      </c>
      <c r="B512" s="2" t="n">
        <v>1</v>
      </c>
    </row>
    <row r="513" customFormat="false" ht="12" hidden="false" customHeight="false" outlineLevel="0" collapsed="false">
      <c r="A513" s="19" t="s">
        <v>493</v>
      </c>
      <c r="B513" s="2" t="n">
        <v>1</v>
      </c>
    </row>
    <row r="514" customFormat="false" ht="12" hidden="false" customHeight="false" outlineLevel="0" collapsed="false">
      <c r="A514" s="19" t="s">
        <v>494</v>
      </c>
      <c r="B514" s="2" t="n">
        <v>1</v>
      </c>
    </row>
    <row r="515" customFormat="false" ht="12" hidden="false" customHeight="false" outlineLevel="0" collapsed="false">
      <c r="A515" s="19" t="s">
        <v>495</v>
      </c>
      <c r="B515" s="2" t="n">
        <v>1</v>
      </c>
    </row>
    <row r="516" customFormat="false" ht="12" hidden="false" customHeight="false" outlineLevel="0" collapsed="false">
      <c r="A516" s="19" t="s">
        <v>496</v>
      </c>
      <c r="B516" s="2" t="n">
        <v>1</v>
      </c>
    </row>
    <row r="517" customFormat="false" ht="12" hidden="false" customHeight="false" outlineLevel="0" collapsed="false">
      <c r="A517" s="19" t="s">
        <v>497</v>
      </c>
      <c r="B517" s="2" t="n">
        <v>1</v>
      </c>
    </row>
    <row r="518" customFormat="false" ht="12" hidden="false" customHeight="false" outlineLevel="0" collapsed="false">
      <c r="A518" s="19" t="s">
        <v>498</v>
      </c>
      <c r="B518" s="2" t="n">
        <v>1</v>
      </c>
    </row>
    <row r="519" customFormat="false" ht="12" hidden="false" customHeight="false" outlineLevel="0" collapsed="false">
      <c r="A519" s="19" t="s">
        <v>499</v>
      </c>
      <c r="B519" s="2" t="n">
        <v>1</v>
      </c>
    </row>
    <row r="520" customFormat="false" ht="12" hidden="false" customHeight="false" outlineLevel="0" collapsed="false">
      <c r="A520" s="19" t="s">
        <v>500</v>
      </c>
      <c r="B520" s="2" t="n">
        <v>1</v>
      </c>
    </row>
    <row r="521" customFormat="false" ht="12" hidden="false" customHeight="false" outlineLevel="0" collapsed="false">
      <c r="A521" s="19" t="s">
        <v>501</v>
      </c>
      <c r="B521" s="2" t="n">
        <v>1</v>
      </c>
    </row>
    <row r="522" customFormat="false" ht="12" hidden="false" customHeight="false" outlineLevel="0" collapsed="false">
      <c r="A522" s="19" t="s">
        <v>502</v>
      </c>
      <c r="B522" s="2" t="n">
        <v>1</v>
      </c>
    </row>
    <row r="523" customFormat="false" ht="12" hidden="false" customHeight="false" outlineLevel="0" collapsed="false">
      <c r="A523" s="19" t="s">
        <v>503</v>
      </c>
      <c r="B523" s="2" t="n">
        <v>1</v>
      </c>
    </row>
    <row r="524" customFormat="false" ht="12" hidden="false" customHeight="false" outlineLevel="0" collapsed="false">
      <c r="A524" s="19" t="s">
        <v>504</v>
      </c>
      <c r="B524" s="2" t="n">
        <v>1</v>
      </c>
    </row>
    <row r="525" customFormat="false" ht="12" hidden="false" customHeight="false" outlineLevel="0" collapsed="false">
      <c r="A525" s="19" t="s">
        <v>505</v>
      </c>
      <c r="B525" s="2" t="n">
        <v>1</v>
      </c>
    </row>
    <row r="526" customFormat="false" ht="12" hidden="false" customHeight="false" outlineLevel="0" collapsed="false">
      <c r="A526" s="19" t="s">
        <v>506</v>
      </c>
      <c r="B526" s="2" t="n">
        <v>1</v>
      </c>
    </row>
    <row r="527" customFormat="false" ht="12" hidden="false" customHeight="false" outlineLevel="0" collapsed="false">
      <c r="A527" s="19" t="s">
        <v>507</v>
      </c>
      <c r="B527" s="2" t="n">
        <v>1</v>
      </c>
    </row>
    <row r="528" customFormat="false" ht="12" hidden="false" customHeight="false" outlineLevel="0" collapsed="false">
      <c r="A528" s="19" t="s">
        <v>508</v>
      </c>
      <c r="B528" s="2" t="n">
        <v>1</v>
      </c>
    </row>
    <row r="529" customFormat="false" ht="12" hidden="false" customHeight="false" outlineLevel="0" collapsed="false">
      <c r="A529" s="19" t="s">
        <v>509</v>
      </c>
      <c r="B529" s="2" t="n">
        <v>1</v>
      </c>
    </row>
    <row r="530" customFormat="false" ht="12" hidden="false" customHeight="false" outlineLevel="0" collapsed="false">
      <c r="A530" s="19" t="s">
        <v>510</v>
      </c>
      <c r="B530" s="2" t="n">
        <v>1</v>
      </c>
    </row>
    <row r="531" customFormat="false" ht="12" hidden="false" customHeight="false" outlineLevel="0" collapsed="false">
      <c r="A531" s="19" t="s">
        <v>511</v>
      </c>
      <c r="B531" s="2" t="n">
        <v>1</v>
      </c>
    </row>
    <row r="532" customFormat="false" ht="12" hidden="false" customHeight="false" outlineLevel="0" collapsed="false">
      <c r="A532" s="19" t="s">
        <v>512</v>
      </c>
      <c r="B532" s="2" t="n">
        <v>1</v>
      </c>
    </row>
    <row r="533" customFormat="false" ht="12" hidden="false" customHeight="false" outlineLevel="0" collapsed="false">
      <c r="A533" s="19" t="s">
        <v>513</v>
      </c>
      <c r="B533" s="2" t="n">
        <v>1</v>
      </c>
    </row>
    <row r="534" customFormat="false" ht="12" hidden="false" customHeight="false" outlineLevel="0" collapsed="false">
      <c r="A534" s="19" t="s">
        <v>514</v>
      </c>
      <c r="B534" s="2" t="n">
        <v>1</v>
      </c>
    </row>
    <row r="535" customFormat="false" ht="12" hidden="false" customHeight="false" outlineLevel="0" collapsed="false">
      <c r="A535" s="19" t="s">
        <v>515</v>
      </c>
      <c r="B535" s="2" t="n">
        <v>1</v>
      </c>
    </row>
    <row r="536" customFormat="false" ht="12" hidden="false" customHeight="false" outlineLevel="0" collapsed="false">
      <c r="A536" s="19" t="s">
        <v>516</v>
      </c>
      <c r="B536" s="2" t="n">
        <v>1</v>
      </c>
    </row>
    <row r="537" customFormat="false" ht="12" hidden="false" customHeight="false" outlineLevel="0" collapsed="false">
      <c r="A537" s="19" t="s">
        <v>517</v>
      </c>
      <c r="B537" s="2" t="n">
        <v>1</v>
      </c>
    </row>
    <row r="538" customFormat="false" ht="12" hidden="false" customHeight="false" outlineLevel="0" collapsed="false">
      <c r="A538" s="19" t="s">
        <v>518</v>
      </c>
      <c r="B538" s="2" t="n">
        <v>1</v>
      </c>
    </row>
    <row r="539" customFormat="false" ht="12" hidden="false" customHeight="false" outlineLevel="0" collapsed="false">
      <c r="A539" s="19" t="s">
        <v>519</v>
      </c>
      <c r="B539" s="2" t="n">
        <v>1</v>
      </c>
    </row>
    <row r="540" customFormat="false" ht="12" hidden="false" customHeight="false" outlineLevel="0" collapsed="false">
      <c r="A540" s="19" t="s">
        <v>520</v>
      </c>
      <c r="B540" s="2" t="n">
        <v>1</v>
      </c>
    </row>
    <row r="541" customFormat="false" ht="12" hidden="false" customHeight="false" outlineLevel="0" collapsed="false">
      <c r="A541" s="19" t="s">
        <v>521</v>
      </c>
      <c r="B541" s="2" t="n">
        <v>1</v>
      </c>
    </row>
    <row r="542" customFormat="false" ht="12" hidden="false" customHeight="false" outlineLevel="0" collapsed="false">
      <c r="A542" s="19" t="s">
        <v>522</v>
      </c>
      <c r="B542" s="2" t="n">
        <v>1</v>
      </c>
    </row>
    <row r="543" customFormat="false" ht="12" hidden="false" customHeight="false" outlineLevel="0" collapsed="false">
      <c r="A543" s="19" t="s">
        <v>523</v>
      </c>
      <c r="B543" s="2" t="n">
        <v>1</v>
      </c>
    </row>
    <row r="544" customFormat="false" ht="12" hidden="false" customHeight="false" outlineLevel="0" collapsed="false">
      <c r="A544" s="19" t="s">
        <v>524</v>
      </c>
      <c r="B544" s="2" t="n">
        <v>1</v>
      </c>
    </row>
    <row r="545" customFormat="false" ht="12" hidden="false" customHeight="false" outlineLevel="0" collapsed="false">
      <c r="A545" s="19" t="s">
        <v>525</v>
      </c>
      <c r="B545" s="2" t="n">
        <v>1</v>
      </c>
    </row>
    <row r="546" customFormat="false" ht="12" hidden="false" customHeight="false" outlineLevel="0" collapsed="false">
      <c r="A546" s="19" t="s">
        <v>526</v>
      </c>
      <c r="B546" s="2" t="n">
        <v>1</v>
      </c>
    </row>
    <row r="547" customFormat="false" ht="12" hidden="false" customHeight="false" outlineLevel="0" collapsed="false">
      <c r="A547" s="19"/>
    </row>
    <row r="548" customFormat="false" ht="12" hidden="false" customHeight="false" outlineLevel="0" collapsed="false">
      <c r="A548" s="19"/>
    </row>
    <row r="549" customFormat="false" ht="12" hidden="false" customHeight="false" outlineLevel="0" collapsed="false">
      <c r="A549" s="19"/>
    </row>
    <row r="550" customFormat="false" ht="12" hidden="false" customHeight="false" outlineLevel="0" collapsed="false">
      <c r="A550" s="19"/>
    </row>
    <row r="551" customFormat="false" ht="12" hidden="false" customHeight="false" outlineLevel="0" collapsed="false">
      <c r="A551" s="19"/>
    </row>
    <row r="552" customFormat="false" ht="12" hidden="false" customHeight="false" outlineLevel="0" collapsed="false">
      <c r="A552" s="19"/>
    </row>
    <row r="553" customFormat="false" ht="12" hidden="false" customHeight="false" outlineLevel="0" collapsed="false">
      <c r="A553" s="19"/>
    </row>
    <row r="554" customFormat="false" ht="12" hidden="false" customHeight="false" outlineLevel="0" collapsed="false">
      <c r="A554" s="19"/>
    </row>
    <row r="555" customFormat="false" ht="12" hidden="false" customHeight="false" outlineLevel="0" collapsed="false">
      <c r="A555" s="19"/>
    </row>
    <row r="556" customFormat="false" ht="12" hidden="false" customHeight="false" outlineLevel="0" collapsed="false">
      <c r="A556" s="19"/>
    </row>
    <row r="557" customFormat="false" ht="12" hidden="false" customHeight="false" outlineLevel="0" collapsed="false">
      <c r="A557" s="19"/>
    </row>
    <row r="558" customFormat="false" ht="12" hidden="false" customHeight="false" outlineLevel="0" collapsed="false">
      <c r="A558" s="19"/>
    </row>
    <row r="559" customFormat="false" ht="12" hidden="false" customHeight="false" outlineLevel="0" collapsed="false">
      <c r="A559" s="19"/>
    </row>
    <row r="560" customFormat="false" ht="12" hidden="false" customHeight="false" outlineLevel="0" collapsed="false">
      <c r="A560" s="19"/>
    </row>
    <row r="561" customFormat="false" ht="12" hidden="false" customHeight="false" outlineLevel="0" collapsed="false">
      <c r="A561" s="19"/>
    </row>
    <row r="562" customFormat="false" ht="12" hidden="false" customHeight="false" outlineLevel="0" collapsed="false">
      <c r="A562" s="19"/>
    </row>
    <row r="563" customFormat="false" ht="12" hidden="false" customHeight="false" outlineLevel="0" collapsed="false">
      <c r="A563" s="19"/>
    </row>
    <row r="564" customFormat="false" ht="12" hidden="false" customHeight="false" outlineLevel="0" collapsed="false">
      <c r="A564" s="19"/>
    </row>
    <row r="565" customFormat="false" ht="12" hidden="false" customHeight="false" outlineLevel="0" collapsed="false">
      <c r="A565" s="19"/>
    </row>
    <row r="566" customFormat="false" ht="12" hidden="false" customHeight="false" outlineLevel="0" collapsed="false">
      <c r="A566" s="19"/>
    </row>
    <row r="567" customFormat="false" ht="12" hidden="false" customHeight="false" outlineLevel="0" collapsed="false">
      <c r="A567" s="19"/>
    </row>
    <row r="568" customFormat="false" ht="12" hidden="false" customHeight="false" outlineLevel="0" collapsed="false">
      <c r="A568" s="19"/>
    </row>
    <row r="569" customFormat="false" ht="12" hidden="false" customHeight="false" outlineLevel="0" collapsed="false">
      <c r="A569" s="19"/>
    </row>
    <row r="570" customFormat="false" ht="12" hidden="false" customHeight="false" outlineLevel="0" collapsed="false">
      <c r="A570" s="19"/>
    </row>
    <row r="571" customFormat="false" ht="12" hidden="false" customHeight="false" outlineLevel="0" collapsed="false">
      <c r="A571" s="19"/>
    </row>
    <row r="572" customFormat="false" ht="12" hidden="false" customHeight="false" outlineLevel="0" collapsed="false">
      <c r="A572" s="19"/>
    </row>
    <row r="573" customFormat="false" ht="12" hidden="false" customHeight="false" outlineLevel="0" collapsed="false">
      <c r="A573" s="19"/>
    </row>
    <row r="574" customFormat="false" ht="12" hidden="false" customHeight="false" outlineLevel="0" collapsed="false">
      <c r="A574" s="19"/>
    </row>
    <row r="575" customFormat="false" ht="12" hidden="false" customHeight="false" outlineLevel="0" collapsed="false">
      <c r="A575" s="19"/>
    </row>
    <row r="576" customFormat="false" ht="12" hidden="false" customHeight="false" outlineLevel="0" collapsed="false">
      <c r="A576" s="19"/>
    </row>
    <row r="577" customFormat="false" ht="12" hidden="false" customHeight="false" outlineLevel="0" collapsed="false">
      <c r="A577" s="19"/>
    </row>
    <row r="578" customFormat="false" ht="12" hidden="false" customHeight="false" outlineLevel="0" collapsed="false">
      <c r="A578" s="19"/>
    </row>
    <row r="579" customFormat="false" ht="12" hidden="false" customHeight="false" outlineLevel="0" collapsed="false">
      <c r="A579" s="19"/>
    </row>
    <row r="580" customFormat="false" ht="12" hidden="false" customHeight="false" outlineLevel="0" collapsed="false">
      <c r="A580" s="19"/>
    </row>
    <row r="581" customFormat="false" ht="12" hidden="false" customHeight="false" outlineLevel="0" collapsed="false">
      <c r="A581" s="19"/>
    </row>
    <row r="582" customFormat="false" ht="12" hidden="false" customHeight="false" outlineLevel="0" collapsed="false">
      <c r="A582" s="19"/>
    </row>
    <row r="583" customFormat="false" ht="12" hidden="false" customHeight="false" outlineLevel="0" collapsed="false">
      <c r="A583" s="19"/>
    </row>
    <row r="584" customFormat="false" ht="12" hidden="false" customHeight="false" outlineLevel="0" collapsed="false">
      <c r="A584" s="19"/>
    </row>
    <row r="585" customFormat="false" ht="12" hidden="false" customHeight="false" outlineLevel="0" collapsed="false">
      <c r="A585" s="19"/>
    </row>
    <row r="586" customFormat="false" ht="12" hidden="false" customHeight="false" outlineLevel="0" collapsed="false">
      <c r="A586" s="19"/>
    </row>
    <row r="587" customFormat="false" ht="12" hidden="false" customHeight="false" outlineLevel="0" collapsed="false">
      <c r="A587" s="19"/>
    </row>
    <row r="588" customFormat="false" ht="12" hidden="false" customHeight="false" outlineLevel="0" collapsed="false">
      <c r="A588" s="19"/>
    </row>
    <row r="589" customFormat="false" ht="12" hidden="false" customHeight="false" outlineLevel="0" collapsed="false">
      <c r="A589" s="19"/>
    </row>
    <row r="590" customFormat="false" ht="12" hidden="false" customHeight="false" outlineLevel="0" collapsed="false">
      <c r="A590" s="19"/>
    </row>
    <row r="591" customFormat="false" ht="12" hidden="false" customHeight="false" outlineLevel="0" collapsed="false">
      <c r="A591" s="19"/>
    </row>
    <row r="592" customFormat="false" ht="12" hidden="false" customHeight="false" outlineLevel="0" collapsed="false">
      <c r="A592" s="19"/>
    </row>
    <row r="593" customFormat="false" ht="12" hidden="false" customHeight="false" outlineLevel="0" collapsed="false">
      <c r="A593" s="19"/>
    </row>
    <row r="594" customFormat="false" ht="12" hidden="false" customHeight="false" outlineLevel="0" collapsed="false">
      <c r="A594" s="19"/>
    </row>
    <row r="595" customFormat="false" ht="12" hidden="false" customHeight="false" outlineLevel="0" collapsed="false">
      <c r="A595" s="19"/>
    </row>
    <row r="596" customFormat="false" ht="12" hidden="false" customHeight="false" outlineLevel="0" collapsed="false">
      <c r="A596" s="19"/>
    </row>
    <row r="597" customFormat="false" ht="12" hidden="false" customHeight="false" outlineLevel="0" collapsed="false">
      <c r="A597" s="19"/>
    </row>
    <row r="598" customFormat="false" ht="12" hidden="false" customHeight="false" outlineLevel="0" collapsed="false">
      <c r="A598" s="19"/>
    </row>
    <row r="599" customFormat="false" ht="12" hidden="false" customHeight="false" outlineLevel="0" collapsed="false">
      <c r="A599" s="19"/>
    </row>
    <row r="600" customFormat="false" ht="12" hidden="false" customHeight="false" outlineLevel="0" collapsed="false">
      <c r="A600" s="19"/>
    </row>
    <row r="601" customFormat="false" ht="12" hidden="false" customHeight="false" outlineLevel="0" collapsed="false">
      <c r="A601" s="19"/>
    </row>
    <row r="602" customFormat="false" ht="12" hidden="false" customHeight="false" outlineLevel="0" collapsed="false">
      <c r="A602" s="19"/>
    </row>
    <row r="603" customFormat="false" ht="12" hidden="false" customHeight="false" outlineLevel="0" collapsed="false">
      <c r="A603" s="19"/>
    </row>
    <row r="604" customFormat="false" ht="12" hidden="false" customHeight="false" outlineLevel="0" collapsed="false">
      <c r="A604" s="19"/>
    </row>
    <row r="605" customFormat="false" ht="12" hidden="false" customHeight="false" outlineLevel="0" collapsed="false">
      <c r="A605" s="19"/>
    </row>
    <row r="606" customFormat="false" ht="12" hidden="false" customHeight="false" outlineLevel="0" collapsed="false">
      <c r="A606" s="19"/>
    </row>
    <row r="607" customFormat="false" ht="12" hidden="false" customHeight="false" outlineLevel="0" collapsed="false">
      <c r="A607" s="19"/>
    </row>
    <row r="608" customFormat="false" ht="12" hidden="false" customHeight="false" outlineLevel="0" collapsed="false">
      <c r="A608" s="19"/>
    </row>
    <row r="609" customFormat="false" ht="12" hidden="false" customHeight="false" outlineLevel="0" collapsed="false">
      <c r="A609" s="19"/>
    </row>
    <row r="610" customFormat="false" ht="12" hidden="false" customHeight="false" outlineLevel="0" collapsed="false">
      <c r="A610" s="19"/>
    </row>
    <row r="611" customFormat="false" ht="12" hidden="false" customHeight="false" outlineLevel="0" collapsed="false">
      <c r="A611" s="19"/>
    </row>
    <row r="612" customFormat="false" ht="12" hidden="false" customHeight="false" outlineLevel="0" collapsed="false">
      <c r="A612" s="19"/>
    </row>
    <row r="613" customFormat="false" ht="12" hidden="false" customHeight="false" outlineLevel="0" collapsed="false">
      <c r="A613" s="19"/>
    </row>
    <row r="614" customFormat="false" ht="12" hidden="false" customHeight="false" outlineLevel="0" collapsed="false">
      <c r="A614" s="19"/>
    </row>
    <row r="615" customFormat="false" ht="12" hidden="false" customHeight="false" outlineLevel="0" collapsed="false">
      <c r="A615" s="19"/>
    </row>
    <row r="616" customFormat="false" ht="12" hidden="false" customHeight="false" outlineLevel="0" collapsed="false">
      <c r="A616" s="19"/>
    </row>
    <row r="617" customFormat="false" ht="12" hidden="false" customHeight="false" outlineLevel="0" collapsed="false">
      <c r="A617" s="19"/>
    </row>
    <row r="618" customFormat="false" ht="12" hidden="false" customHeight="false" outlineLevel="0" collapsed="false">
      <c r="A618" s="19"/>
    </row>
    <row r="619" customFormat="false" ht="12" hidden="false" customHeight="false" outlineLevel="0" collapsed="false">
      <c r="A619" s="19"/>
    </row>
    <row r="620" customFormat="false" ht="12" hidden="false" customHeight="false" outlineLevel="0" collapsed="false">
      <c r="A620" s="19"/>
    </row>
    <row r="621" customFormat="false" ht="12" hidden="false" customHeight="false" outlineLevel="0" collapsed="false">
      <c r="A621" s="19"/>
    </row>
    <row r="622" customFormat="false" ht="12" hidden="false" customHeight="false" outlineLevel="0" collapsed="false">
      <c r="A622" s="19"/>
    </row>
    <row r="623" customFormat="false" ht="12" hidden="false" customHeight="false" outlineLevel="0" collapsed="false">
      <c r="A623" s="19"/>
    </row>
    <row r="624" customFormat="false" ht="12" hidden="false" customHeight="false" outlineLevel="0" collapsed="false">
      <c r="A624" s="19"/>
    </row>
    <row r="625" customFormat="false" ht="12" hidden="false" customHeight="false" outlineLevel="0" collapsed="false">
      <c r="A625" s="19"/>
    </row>
    <row r="626" customFormat="false" ht="12" hidden="false" customHeight="false" outlineLevel="0" collapsed="false">
      <c r="A626" s="19"/>
    </row>
    <row r="627" customFormat="false" ht="12" hidden="false" customHeight="false" outlineLevel="0" collapsed="false">
      <c r="A627" s="19"/>
    </row>
    <row r="628" customFormat="false" ht="12" hidden="false" customHeight="false" outlineLevel="0" collapsed="false">
      <c r="A628" s="19"/>
    </row>
    <row r="629" customFormat="false" ht="12" hidden="false" customHeight="false" outlineLevel="0" collapsed="false">
      <c r="A629" s="19"/>
    </row>
    <row r="630" customFormat="false" ht="12" hidden="false" customHeight="false" outlineLevel="0" collapsed="false">
      <c r="A630" s="19"/>
    </row>
    <row r="631" customFormat="false" ht="12" hidden="false" customHeight="false" outlineLevel="0" collapsed="false">
      <c r="A631" s="19"/>
    </row>
    <row r="632" customFormat="false" ht="12" hidden="false" customHeight="false" outlineLevel="0" collapsed="false">
      <c r="A632" s="19"/>
    </row>
    <row r="633" customFormat="false" ht="12" hidden="false" customHeight="false" outlineLevel="0" collapsed="false">
      <c r="A633" s="19"/>
    </row>
    <row r="634" customFormat="false" ht="12" hidden="false" customHeight="false" outlineLevel="0" collapsed="false">
      <c r="A634" s="19"/>
    </row>
    <row r="635" customFormat="false" ht="12" hidden="false" customHeight="false" outlineLevel="0" collapsed="false">
      <c r="A635" s="19"/>
    </row>
    <row r="636" customFormat="false" ht="12" hidden="false" customHeight="false" outlineLevel="0" collapsed="false">
      <c r="A636" s="19"/>
    </row>
    <row r="637" customFormat="false" ht="12" hidden="false" customHeight="false" outlineLevel="0" collapsed="false">
      <c r="A637" s="19"/>
    </row>
    <row r="638" customFormat="false" ht="12" hidden="false" customHeight="false" outlineLevel="0" collapsed="false">
      <c r="A638" s="19"/>
    </row>
    <row r="639" customFormat="false" ht="12" hidden="false" customHeight="false" outlineLevel="0" collapsed="false">
      <c r="A639" s="19"/>
    </row>
    <row r="640" customFormat="false" ht="12" hidden="false" customHeight="false" outlineLevel="0" collapsed="false">
      <c r="A640" s="19"/>
    </row>
    <row r="641" customFormat="false" ht="12" hidden="false" customHeight="false" outlineLevel="0" collapsed="false">
      <c r="A641" s="19"/>
    </row>
    <row r="642" customFormat="false" ht="12" hidden="false" customHeight="false" outlineLevel="0" collapsed="false">
      <c r="A642" s="19"/>
    </row>
    <row r="643" customFormat="false" ht="12" hidden="false" customHeight="false" outlineLevel="0" collapsed="false">
      <c r="A643" s="19"/>
    </row>
    <row r="644" customFormat="false" ht="12" hidden="false" customHeight="false" outlineLevel="0" collapsed="false">
      <c r="A644" s="19"/>
    </row>
    <row r="645" customFormat="false" ht="12" hidden="false" customHeight="false" outlineLevel="0" collapsed="false">
      <c r="A645" s="19"/>
    </row>
    <row r="646" customFormat="false" ht="12" hidden="false" customHeight="false" outlineLevel="0" collapsed="false">
      <c r="A646" s="19"/>
    </row>
    <row r="647" customFormat="false" ht="12" hidden="false" customHeight="false" outlineLevel="0" collapsed="false">
      <c r="A647" s="19"/>
    </row>
    <row r="648" customFormat="false" ht="12" hidden="false" customHeight="false" outlineLevel="0" collapsed="false">
      <c r="A648" s="19"/>
    </row>
    <row r="649" customFormat="false" ht="12" hidden="false" customHeight="false" outlineLevel="0" collapsed="false">
      <c r="A649" s="19"/>
    </row>
    <row r="650" customFormat="false" ht="12" hidden="false" customHeight="false" outlineLevel="0" collapsed="false">
      <c r="A650" s="19"/>
    </row>
    <row r="651" customFormat="false" ht="12" hidden="false" customHeight="false" outlineLevel="0" collapsed="false">
      <c r="A651" s="19"/>
    </row>
    <row r="652" customFormat="false" ht="12" hidden="false" customHeight="false" outlineLevel="0" collapsed="false">
      <c r="A652" s="19"/>
    </row>
    <row r="653" customFormat="false" ht="12" hidden="false" customHeight="false" outlineLevel="0" collapsed="false">
      <c r="A653" s="19"/>
    </row>
    <row r="654" customFormat="false" ht="12" hidden="false" customHeight="false" outlineLevel="0" collapsed="false">
      <c r="A654" s="19"/>
    </row>
    <row r="655" customFormat="false" ht="12" hidden="false" customHeight="false" outlineLevel="0" collapsed="false">
      <c r="A655" s="19"/>
    </row>
    <row r="656" customFormat="false" ht="12" hidden="false" customHeight="false" outlineLevel="0" collapsed="false">
      <c r="A656" s="19"/>
    </row>
    <row r="657" customFormat="false" ht="12" hidden="false" customHeight="false" outlineLevel="0" collapsed="false">
      <c r="A657" s="19"/>
    </row>
    <row r="658" customFormat="false" ht="12" hidden="false" customHeight="false" outlineLevel="0" collapsed="false">
      <c r="A658" s="19"/>
    </row>
    <row r="659" customFormat="false" ht="12" hidden="false" customHeight="false" outlineLevel="0" collapsed="false">
      <c r="A659" s="19"/>
    </row>
    <row r="660" customFormat="false" ht="12" hidden="false" customHeight="false" outlineLevel="0" collapsed="false">
      <c r="A660" s="19"/>
    </row>
    <row r="661" customFormat="false" ht="12" hidden="false" customHeight="false" outlineLevel="0" collapsed="false">
      <c r="A661" s="19"/>
    </row>
    <row r="662" customFormat="false" ht="12" hidden="false" customHeight="false" outlineLevel="0" collapsed="false">
      <c r="A662" s="19"/>
    </row>
    <row r="663" customFormat="false" ht="12" hidden="false" customHeight="false" outlineLevel="0" collapsed="false">
      <c r="A663" s="19"/>
    </row>
    <row r="664" customFormat="false" ht="12" hidden="false" customHeight="false" outlineLevel="0" collapsed="false">
      <c r="A664" s="19"/>
    </row>
    <row r="665" customFormat="false" ht="12" hidden="false" customHeight="false" outlineLevel="0" collapsed="false">
      <c r="A665" s="19"/>
    </row>
    <row r="666" customFormat="false" ht="12" hidden="false" customHeight="false" outlineLevel="0" collapsed="false">
      <c r="A666" s="19"/>
    </row>
    <row r="667" customFormat="false" ht="12" hidden="false" customHeight="false" outlineLevel="0" collapsed="false">
      <c r="A667" s="19"/>
    </row>
    <row r="668" customFormat="false" ht="12" hidden="false" customHeight="false" outlineLevel="0" collapsed="false">
      <c r="A668" s="19"/>
    </row>
    <row r="669" customFormat="false" ht="12" hidden="false" customHeight="false" outlineLevel="0" collapsed="false">
      <c r="A669" s="19"/>
    </row>
    <row r="670" customFormat="false" ht="12" hidden="false" customHeight="false" outlineLevel="0" collapsed="false">
      <c r="A670" s="19"/>
    </row>
    <row r="671" customFormat="false" ht="12" hidden="false" customHeight="false" outlineLevel="0" collapsed="false">
      <c r="A671" s="19"/>
    </row>
    <row r="672" customFormat="false" ht="12" hidden="false" customHeight="false" outlineLevel="0" collapsed="false">
      <c r="A672" s="19"/>
    </row>
    <row r="673" customFormat="false" ht="12" hidden="false" customHeight="false" outlineLevel="0" collapsed="false">
      <c r="A673" s="19"/>
    </row>
    <row r="674" customFormat="false" ht="12" hidden="false" customHeight="false" outlineLevel="0" collapsed="false">
      <c r="A674" s="19"/>
    </row>
    <row r="675" customFormat="false" ht="12" hidden="false" customHeight="false" outlineLevel="0" collapsed="false">
      <c r="A675" s="19"/>
    </row>
    <row r="676" customFormat="false" ht="12" hidden="false" customHeight="false" outlineLevel="0" collapsed="false">
      <c r="A676" s="19"/>
    </row>
    <row r="677" customFormat="false" ht="12" hidden="false" customHeight="false" outlineLevel="0" collapsed="false">
      <c r="A677" s="19"/>
    </row>
    <row r="678" customFormat="false" ht="12" hidden="false" customHeight="false" outlineLevel="0" collapsed="false">
      <c r="A678" s="19"/>
    </row>
    <row r="679" customFormat="false" ht="12" hidden="false" customHeight="false" outlineLevel="0" collapsed="false">
      <c r="A679" s="19"/>
    </row>
    <row r="680" customFormat="false" ht="12" hidden="false" customHeight="false" outlineLevel="0" collapsed="false">
      <c r="A680" s="19"/>
    </row>
    <row r="681" customFormat="false" ht="12" hidden="false" customHeight="false" outlineLevel="0" collapsed="false">
      <c r="A681" s="19"/>
    </row>
    <row r="682" customFormat="false" ht="12" hidden="false" customHeight="false" outlineLevel="0" collapsed="false">
      <c r="A682" s="19"/>
    </row>
    <row r="683" customFormat="false" ht="12" hidden="false" customHeight="false" outlineLevel="0" collapsed="false">
      <c r="A683" s="19"/>
    </row>
    <row r="684" customFormat="false" ht="12" hidden="false" customHeight="false" outlineLevel="0" collapsed="false">
      <c r="A684" s="19"/>
    </row>
    <row r="685" customFormat="false" ht="12" hidden="false" customHeight="false" outlineLevel="0" collapsed="false">
      <c r="A685" s="19"/>
    </row>
    <row r="686" customFormat="false" ht="12" hidden="false" customHeight="false" outlineLevel="0" collapsed="false">
      <c r="A686" s="19"/>
    </row>
    <row r="687" customFormat="false" ht="12" hidden="false" customHeight="false" outlineLevel="0" collapsed="false">
      <c r="A687" s="19"/>
    </row>
    <row r="688" customFormat="false" ht="12" hidden="false" customHeight="false" outlineLevel="0" collapsed="false">
      <c r="A688" s="19"/>
    </row>
    <row r="689" customFormat="false" ht="12" hidden="false" customHeight="false" outlineLevel="0" collapsed="false">
      <c r="A689" s="19"/>
    </row>
    <row r="690" customFormat="false" ht="12" hidden="false" customHeight="false" outlineLevel="0" collapsed="false">
      <c r="A690" s="19"/>
    </row>
    <row r="691" customFormat="false" ht="12" hidden="false" customHeight="false" outlineLevel="0" collapsed="false">
      <c r="A691" s="19"/>
    </row>
    <row r="692" customFormat="false" ht="12" hidden="false" customHeight="false" outlineLevel="0" collapsed="false">
      <c r="A692" s="19"/>
    </row>
    <row r="693" customFormat="false" ht="12" hidden="false" customHeight="false" outlineLevel="0" collapsed="false">
      <c r="A693" s="19"/>
    </row>
    <row r="694" customFormat="false" ht="12" hidden="false" customHeight="false" outlineLevel="0" collapsed="false">
      <c r="A694" s="19"/>
    </row>
    <row r="695" customFormat="false" ht="12" hidden="false" customHeight="false" outlineLevel="0" collapsed="false">
      <c r="A695" s="19"/>
    </row>
    <row r="696" customFormat="false" ht="12" hidden="false" customHeight="false" outlineLevel="0" collapsed="false">
      <c r="A696" s="19"/>
    </row>
    <row r="697" customFormat="false" ht="12" hidden="false" customHeight="false" outlineLevel="0" collapsed="false">
      <c r="A697" s="19"/>
    </row>
    <row r="698" customFormat="false" ht="12" hidden="false" customHeight="false" outlineLevel="0" collapsed="false">
      <c r="A698" s="19"/>
    </row>
    <row r="699" customFormat="false" ht="12" hidden="false" customHeight="false" outlineLevel="0" collapsed="false">
      <c r="A699" s="19"/>
    </row>
    <row r="700" customFormat="false" ht="12" hidden="false" customHeight="false" outlineLevel="0" collapsed="false">
      <c r="A700" s="19"/>
    </row>
    <row r="701" customFormat="false" ht="12" hidden="false" customHeight="false" outlineLevel="0" collapsed="false">
      <c r="A701" s="19"/>
    </row>
    <row r="702" customFormat="false" ht="12" hidden="false" customHeight="false" outlineLevel="0" collapsed="false">
      <c r="A702" s="19"/>
    </row>
    <row r="703" customFormat="false" ht="12" hidden="false" customHeight="false" outlineLevel="0" collapsed="false">
      <c r="A703" s="19"/>
    </row>
    <row r="705" customFormat="false" ht="12" hidden="false" customHeight="false" outlineLevel="0" collapsed="false">
      <c r="A705" s="19"/>
    </row>
    <row r="706" customFormat="false" ht="12" hidden="false" customHeight="false" outlineLevel="0" collapsed="false">
      <c r="A706" s="19"/>
    </row>
    <row r="707" customFormat="false" ht="12" hidden="false" customHeight="false" outlineLevel="0" collapsed="false">
      <c r="A707" s="19"/>
    </row>
    <row r="708" customFormat="false" ht="12" hidden="false" customHeight="false" outlineLevel="0" collapsed="false">
      <c r="A708" s="19"/>
    </row>
    <row r="709" customFormat="false" ht="12" hidden="false" customHeight="false" outlineLevel="0" collapsed="false">
      <c r="A709" s="19"/>
    </row>
    <row r="710" customFormat="false" ht="12" hidden="false" customHeight="false" outlineLevel="0" collapsed="false">
      <c r="A710" s="19"/>
    </row>
    <row r="711" customFormat="false" ht="12" hidden="false" customHeight="false" outlineLevel="0" collapsed="false">
      <c r="A711" s="19"/>
    </row>
    <row r="712" customFormat="false" ht="12" hidden="false" customHeight="false" outlineLevel="0" collapsed="false">
      <c r="A712" s="19"/>
    </row>
    <row r="713" customFormat="false" ht="12" hidden="false" customHeight="false" outlineLevel="0" collapsed="false">
      <c r="A713" s="19"/>
    </row>
    <row r="714" customFormat="false" ht="12" hidden="false" customHeight="false" outlineLevel="0" collapsed="false">
      <c r="A714" s="19"/>
    </row>
    <row r="715" customFormat="false" ht="12" hidden="false" customHeight="false" outlineLevel="0" collapsed="false">
      <c r="A715" s="19"/>
    </row>
    <row r="716" customFormat="false" ht="12" hidden="false" customHeight="false" outlineLevel="0" collapsed="false">
      <c r="A716" s="19"/>
    </row>
    <row r="717" customFormat="false" ht="12" hidden="false" customHeight="false" outlineLevel="0" collapsed="false">
      <c r="A717" s="19"/>
    </row>
    <row r="718" customFormat="false" ht="12" hidden="false" customHeight="false" outlineLevel="0" collapsed="false">
      <c r="A718" s="19"/>
    </row>
    <row r="719" customFormat="false" ht="12" hidden="false" customHeight="false" outlineLevel="0" collapsed="false">
      <c r="A719" s="19"/>
    </row>
    <row r="720" customFormat="false" ht="12" hidden="false" customHeight="false" outlineLevel="0" collapsed="false">
      <c r="A720" s="19"/>
    </row>
    <row r="721" customFormat="false" ht="12" hidden="false" customHeight="false" outlineLevel="0" collapsed="false">
      <c r="A721" s="19"/>
    </row>
    <row r="722" customFormat="false" ht="12" hidden="false" customHeight="false" outlineLevel="0" collapsed="false">
      <c r="A722" s="19"/>
    </row>
    <row r="723" customFormat="false" ht="12" hidden="false" customHeight="false" outlineLevel="0" collapsed="false">
      <c r="A723" s="19"/>
    </row>
    <row r="724" customFormat="false" ht="12" hidden="false" customHeight="false" outlineLevel="0" collapsed="false">
      <c r="A724" s="19"/>
    </row>
    <row r="725" customFormat="false" ht="12" hidden="false" customHeight="false" outlineLevel="0" collapsed="false">
      <c r="A725" s="19"/>
    </row>
    <row r="726" customFormat="false" ht="12" hidden="false" customHeight="false" outlineLevel="0" collapsed="false">
      <c r="A726" s="19"/>
    </row>
    <row r="727" customFormat="false" ht="12" hidden="false" customHeight="false" outlineLevel="0" collapsed="false">
      <c r="A727" s="19"/>
    </row>
    <row r="728" customFormat="false" ht="12" hidden="false" customHeight="false" outlineLevel="0" collapsed="false">
      <c r="A728" s="19"/>
    </row>
    <row r="729" customFormat="false" ht="12" hidden="false" customHeight="false" outlineLevel="0" collapsed="false">
      <c r="A729" s="19"/>
    </row>
    <row r="730" customFormat="false" ht="12" hidden="false" customHeight="false" outlineLevel="0" collapsed="false">
      <c r="A730" s="19"/>
    </row>
    <row r="731" customFormat="false" ht="12" hidden="false" customHeight="false" outlineLevel="0" collapsed="false">
      <c r="A731" s="19"/>
    </row>
    <row r="732" customFormat="false" ht="12" hidden="false" customHeight="false" outlineLevel="0" collapsed="false">
      <c r="A732" s="19"/>
    </row>
    <row r="733" customFormat="false" ht="12" hidden="false" customHeight="false" outlineLevel="0" collapsed="false">
      <c r="A733" s="19"/>
    </row>
    <row r="734" customFormat="false" ht="12" hidden="false" customHeight="false" outlineLevel="0" collapsed="false">
      <c r="A734" s="19"/>
    </row>
    <row r="735" customFormat="false" ht="12" hidden="false" customHeight="false" outlineLevel="0" collapsed="false">
      <c r="A735" s="19"/>
    </row>
    <row r="736" customFormat="false" ht="12" hidden="false" customHeight="false" outlineLevel="0" collapsed="false">
      <c r="A736" s="19"/>
    </row>
    <row r="737" customFormat="false" ht="12" hidden="false" customHeight="false" outlineLevel="0" collapsed="false">
      <c r="A737" s="19"/>
    </row>
    <row r="738" customFormat="false" ht="12" hidden="false" customHeight="false" outlineLevel="0" collapsed="false">
      <c r="A738" s="19"/>
    </row>
    <row r="739" customFormat="false" ht="12" hidden="false" customHeight="false" outlineLevel="0" collapsed="false">
      <c r="A739" s="19"/>
    </row>
    <row r="740" customFormat="false" ht="12" hidden="false" customHeight="false" outlineLevel="0" collapsed="false">
      <c r="A740" s="19"/>
    </row>
    <row r="741" customFormat="false" ht="12" hidden="false" customHeight="false" outlineLevel="0" collapsed="false">
      <c r="A741" s="19"/>
    </row>
    <row r="742" customFormat="false" ht="12" hidden="false" customHeight="false" outlineLevel="0" collapsed="false">
      <c r="A742" s="19"/>
    </row>
    <row r="743" customFormat="false" ht="12" hidden="false" customHeight="false" outlineLevel="0" collapsed="false">
      <c r="A743" s="19"/>
    </row>
    <row r="744" customFormat="false" ht="12" hidden="false" customHeight="false" outlineLevel="0" collapsed="false">
      <c r="A744" s="19"/>
    </row>
    <row r="745" customFormat="false" ht="12" hidden="false" customHeight="false" outlineLevel="0" collapsed="false">
      <c r="A745" s="19"/>
    </row>
    <row r="746" customFormat="false" ht="12" hidden="false" customHeight="false" outlineLevel="0" collapsed="false">
      <c r="A746" s="19"/>
    </row>
    <row r="747" customFormat="false" ht="12" hidden="false" customHeight="false" outlineLevel="0" collapsed="false">
      <c r="A747" s="19"/>
    </row>
    <row r="748" customFormat="false" ht="12" hidden="false" customHeight="false" outlineLevel="0" collapsed="false">
      <c r="A748" s="19"/>
    </row>
    <row r="749" customFormat="false" ht="12" hidden="false" customHeight="false" outlineLevel="0" collapsed="false">
      <c r="A749" s="19"/>
    </row>
    <row r="750" customFormat="false" ht="12" hidden="false" customHeight="false" outlineLevel="0" collapsed="false">
      <c r="A750" s="19"/>
    </row>
    <row r="751" customFormat="false" ht="12" hidden="false" customHeight="false" outlineLevel="0" collapsed="false">
      <c r="A751" s="19"/>
    </row>
    <row r="752" customFormat="false" ht="12" hidden="false" customHeight="false" outlineLevel="0" collapsed="false">
      <c r="A752" s="19"/>
    </row>
    <row r="753" customFormat="false" ht="12" hidden="false" customHeight="false" outlineLevel="0" collapsed="false">
      <c r="A753" s="19"/>
    </row>
    <row r="754" customFormat="false" ht="12" hidden="false" customHeight="false" outlineLevel="0" collapsed="false">
      <c r="A754" s="19"/>
    </row>
    <row r="755" customFormat="false" ht="12" hidden="false" customHeight="false" outlineLevel="0" collapsed="false">
      <c r="A755" s="19"/>
    </row>
    <row r="756" customFormat="false" ht="12" hidden="false" customHeight="false" outlineLevel="0" collapsed="false">
      <c r="A756" s="19"/>
    </row>
    <row r="757" customFormat="false" ht="12" hidden="false" customHeight="false" outlineLevel="0" collapsed="false">
      <c r="A757" s="19"/>
    </row>
    <row r="758" customFormat="false" ht="12" hidden="false" customHeight="false" outlineLevel="0" collapsed="false">
      <c r="A758" s="19"/>
    </row>
    <row r="759" customFormat="false" ht="12" hidden="false" customHeight="false" outlineLevel="0" collapsed="false">
      <c r="A759" s="19"/>
    </row>
    <row r="760" customFormat="false" ht="12" hidden="false" customHeight="false" outlineLevel="0" collapsed="false">
      <c r="A760" s="19"/>
    </row>
    <row r="761" customFormat="false" ht="12" hidden="false" customHeight="false" outlineLevel="0" collapsed="false">
      <c r="A761" s="19"/>
    </row>
    <row r="762" customFormat="false" ht="12" hidden="false" customHeight="false" outlineLevel="0" collapsed="false">
      <c r="A762" s="19"/>
    </row>
    <row r="763" customFormat="false" ht="12" hidden="false" customHeight="false" outlineLevel="0" collapsed="false">
      <c r="A763" s="19"/>
    </row>
    <row r="764" customFormat="false" ht="12" hidden="false" customHeight="false" outlineLevel="0" collapsed="false">
      <c r="A764" s="19"/>
    </row>
    <row r="765" customFormat="false" ht="12" hidden="false" customHeight="false" outlineLevel="0" collapsed="false">
      <c r="A765" s="19"/>
    </row>
    <row r="766" customFormat="false" ht="12" hidden="false" customHeight="false" outlineLevel="0" collapsed="false">
      <c r="A766" s="19"/>
    </row>
    <row r="767" customFormat="false" ht="12" hidden="false" customHeight="false" outlineLevel="0" collapsed="false">
      <c r="A767" s="19"/>
    </row>
    <row r="768" customFormat="false" ht="12" hidden="false" customHeight="false" outlineLevel="0" collapsed="false">
      <c r="A768" s="19"/>
    </row>
    <row r="769" customFormat="false" ht="12" hidden="false" customHeight="false" outlineLevel="0" collapsed="false">
      <c r="A769" s="19"/>
    </row>
    <row r="770" customFormat="false" ht="12" hidden="false" customHeight="false" outlineLevel="0" collapsed="false">
      <c r="A770" s="19"/>
    </row>
    <row r="771" customFormat="false" ht="12" hidden="false" customHeight="false" outlineLevel="0" collapsed="false">
      <c r="A771" s="19"/>
    </row>
    <row r="772" customFormat="false" ht="12" hidden="false" customHeight="false" outlineLevel="0" collapsed="false">
      <c r="A772" s="19"/>
    </row>
    <row r="773" customFormat="false" ht="12" hidden="false" customHeight="false" outlineLevel="0" collapsed="false">
      <c r="A773" s="19"/>
    </row>
    <row r="774" customFormat="false" ht="12" hidden="false" customHeight="false" outlineLevel="0" collapsed="false">
      <c r="A774" s="19"/>
    </row>
    <row r="775" customFormat="false" ht="12" hidden="false" customHeight="false" outlineLevel="0" collapsed="false">
      <c r="A775" s="19"/>
    </row>
    <row r="776" customFormat="false" ht="12" hidden="false" customHeight="false" outlineLevel="0" collapsed="false">
      <c r="A776" s="19"/>
    </row>
    <row r="777" customFormat="false" ht="12" hidden="false" customHeight="false" outlineLevel="0" collapsed="false">
      <c r="A777" s="19"/>
    </row>
    <row r="778" customFormat="false" ht="12" hidden="false" customHeight="false" outlineLevel="0" collapsed="false">
      <c r="A778" s="19"/>
    </row>
    <row r="779" customFormat="false" ht="12" hidden="false" customHeight="false" outlineLevel="0" collapsed="false">
      <c r="A779" s="19"/>
    </row>
    <row r="780" customFormat="false" ht="12" hidden="false" customHeight="false" outlineLevel="0" collapsed="false">
      <c r="A780" s="19"/>
    </row>
    <row r="781" customFormat="false" ht="12" hidden="false" customHeight="false" outlineLevel="0" collapsed="false">
      <c r="A781" s="19"/>
    </row>
    <row r="782" customFormat="false" ht="12" hidden="false" customHeight="false" outlineLevel="0" collapsed="false">
      <c r="A782" s="19"/>
    </row>
    <row r="783" customFormat="false" ht="12" hidden="false" customHeight="false" outlineLevel="0" collapsed="false">
      <c r="A783" s="19"/>
    </row>
    <row r="784" customFormat="false" ht="12" hidden="false" customHeight="false" outlineLevel="0" collapsed="false">
      <c r="A784" s="19"/>
    </row>
    <row r="785" customFormat="false" ht="12" hidden="false" customHeight="false" outlineLevel="0" collapsed="false">
      <c r="A785" s="19"/>
    </row>
    <row r="786" customFormat="false" ht="12" hidden="false" customHeight="false" outlineLevel="0" collapsed="false">
      <c r="A786" s="19"/>
    </row>
    <row r="787" customFormat="false" ht="12" hidden="false" customHeight="false" outlineLevel="0" collapsed="false">
      <c r="A787" s="19"/>
    </row>
    <row r="788" customFormat="false" ht="12" hidden="false" customHeight="false" outlineLevel="0" collapsed="false">
      <c r="A788" s="19"/>
    </row>
    <row r="789" customFormat="false" ht="12" hidden="false" customHeight="false" outlineLevel="0" collapsed="false">
      <c r="A789" s="19"/>
    </row>
    <row r="790" customFormat="false" ht="12" hidden="false" customHeight="false" outlineLevel="0" collapsed="false">
      <c r="A790" s="19"/>
    </row>
    <row r="791" customFormat="false" ht="12" hidden="false" customHeight="false" outlineLevel="0" collapsed="false">
      <c r="A791" s="19"/>
    </row>
    <row r="792" customFormat="false" ht="12" hidden="false" customHeight="false" outlineLevel="0" collapsed="false">
      <c r="A792" s="19"/>
    </row>
    <row r="793" customFormat="false" ht="12" hidden="false" customHeight="false" outlineLevel="0" collapsed="false">
      <c r="A793" s="19"/>
    </row>
    <row r="794" customFormat="false" ht="12" hidden="false" customHeight="false" outlineLevel="0" collapsed="false">
      <c r="A794" s="19"/>
    </row>
    <row r="795" customFormat="false" ht="12" hidden="false" customHeight="false" outlineLevel="0" collapsed="false">
      <c r="A795" s="19"/>
    </row>
    <row r="796" customFormat="false" ht="12" hidden="false" customHeight="false" outlineLevel="0" collapsed="false">
      <c r="A796" s="19"/>
    </row>
    <row r="797" customFormat="false" ht="12" hidden="false" customHeight="false" outlineLevel="0" collapsed="false">
      <c r="A797" s="19"/>
    </row>
    <row r="798" customFormat="false" ht="12" hidden="false" customHeight="false" outlineLevel="0" collapsed="false">
      <c r="A798" s="19"/>
    </row>
    <row r="799" customFormat="false" ht="12" hidden="false" customHeight="false" outlineLevel="0" collapsed="false">
      <c r="A799" s="19"/>
    </row>
    <row r="800" customFormat="false" ht="12" hidden="false" customHeight="false" outlineLevel="0" collapsed="false">
      <c r="A800" s="19"/>
    </row>
    <row r="801" customFormat="false" ht="12" hidden="false" customHeight="false" outlineLevel="0" collapsed="false">
      <c r="A801" s="19"/>
    </row>
    <row r="802" customFormat="false" ht="12" hidden="false" customHeight="false" outlineLevel="0" collapsed="false">
      <c r="A802" s="19"/>
    </row>
    <row r="803" customFormat="false" ht="12" hidden="false" customHeight="false" outlineLevel="0" collapsed="false">
      <c r="A803" s="19"/>
    </row>
    <row r="804" customFormat="false" ht="12" hidden="false" customHeight="false" outlineLevel="0" collapsed="false">
      <c r="A804" s="19"/>
    </row>
    <row r="805" customFormat="false" ht="12" hidden="false" customHeight="false" outlineLevel="0" collapsed="false">
      <c r="A805" s="19"/>
    </row>
    <row r="806" customFormat="false" ht="12" hidden="false" customHeight="false" outlineLevel="0" collapsed="false">
      <c r="A806" s="19"/>
    </row>
    <row r="807" customFormat="false" ht="12" hidden="false" customHeight="false" outlineLevel="0" collapsed="false">
      <c r="A807" s="19"/>
    </row>
    <row r="808" customFormat="false" ht="12" hidden="false" customHeight="false" outlineLevel="0" collapsed="false">
      <c r="A808" s="19"/>
    </row>
    <row r="809" customFormat="false" ht="12" hidden="false" customHeight="false" outlineLevel="0" collapsed="false">
      <c r="A809" s="19"/>
    </row>
    <row r="810" customFormat="false" ht="12" hidden="false" customHeight="false" outlineLevel="0" collapsed="false">
      <c r="A810" s="19"/>
    </row>
    <row r="811" customFormat="false" ht="12" hidden="false" customHeight="false" outlineLevel="0" collapsed="false">
      <c r="A811" s="19"/>
    </row>
    <row r="812" customFormat="false" ht="12" hidden="false" customHeight="false" outlineLevel="0" collapsed="false">
      <c r="A812" s="19"/>
    </row>
    <row r="813" customFormat="false" ht="12" hidden="false" customHeight="false" outlineLevel="0" collapsed="false">
      <c r="A813" s="19"/>
    </row>
    <row r="814" customFormat="false" ht="12" hidden="false" customHeight="false" outlineLevel="0" collapsed="false">
      <c r="A814" s="19"/>
    </row>
    <row r="815" customFormat="false" ht="12" hidden="false" customHeight="false" outlineLevel="0" collapsed="false">
      <c r="A815" s="19"/>
    </row>
    <row r="816" customFormat="false" ht="12" hidden="false" customHeight="false" outlineLevel="0" collapsed="false">
      <c r="A816" s="19"/>
    </row>
    <row r="817" customFormat="false" ht="12" hidden="false" customHeight="false" outlineLevel="0" collapsed="false">
      <c r="A817" s="19"/>
    </row>
    <row r="818" customFormat="false" ht="12" hidden="false" customHeight="false" outlineLevel="0" collapsed="false">
      <c r="A818" s="19"/>
    </row>
    <row r="819" customFormat="false" ht="12" hidden="false" customHeight="false" outlineLevel="0" collapsed="false">
      <c r="A819" s="19"/>
    </row>
    <row r="820" customFormat="false" ht="12" hidden="false" customHeight="false" outlineLevel="0" collapsed="false">
      <c r="A820" s="19"/>
    </row>
    <row r="821" customFormat="false" ht="12" hidden="false" customHeight="false" outlineLevel="0" collapsed="false">
      <c r="A821" s="19"/>
    </row>
    <row r="822" customFormat="false" ht="12" hidden="false" customHeight="false" outlineLevel="0" collapsed="false">
      <c r="A822" s="19"/>
    </row>
    <row r="823" customFormat="false" ht="12" hidden="false" customHeight="false" outlineLevel="0" collapsed="false">
      <c r="A823" s="19"/>
    </row>
    <row r="824" customFormat="false" ht="12" hidden="false" customHeight="false" outlineLevel="0" collapsed="false">
      <c r="A824" s="19"/>
    </row>
    <row r="825" customFormat="false" ht="12" hidden="false" customHeight="false" outlineLevel="0" collapsed="false">
      <c r="A825" s="19"/>
    </row>
    <row r="826" customFormat="false" ht="12" hidden="false" customHeight="false" outlineLevel="0" collapsed="false">
      <c r="A826" s="19"/>
    </row>
    <row r="827" customFormat="false" ht="12" hidden="false" customHeight="false" outlineLevel="0" collapsed="false">
      <c r="A827" s="19"/>
    </row>
    <row r="828" customFormat="false" ht="12" hidden="false" customHeight="false" outlineLevel="0" collapsed="false">
      <c r="A828" s="19"/>
    </row>
    <row r="829" customFormat="false" ht="12" hidden="false" customHeight="false" outlineLevel="0" collapsed="false">
      <c r="A829" s="19"/>
    </row>
    <row r="830" customFormat="false" ht="12" hidden="false" customHeight="false" outlineLevel="0" collapsed="false">
      <c r="A830" s="19"/>
    </row>
    <row r="831" customFormat="false" ht="12" hidden="false" customHeight="false" outlineLevel="0" collapsed="false">
      <c r="A831" s="19"/>
    </row>
    <row r="832" customFormat="false" ht="12" hidden="false" customHeight="false" outlineLevel="0" collapsed="false">
      <c r="A832" s="19"/>
    </row>
    <row r="833" customFormat="false" ht="12" hidden="false" customHeight="false" outlineLevel="0" collapsed="false">
      <c r="A833" s="19"/>
    </row>
    <row r="834" customFormat="false" ht="12" hidden="false" customHeight="false" outlineLevel="0" collapsed="false">
      <c r="A834" s="19"/>
    </row>
    <row r="835" customFormat="false" ht="12" hidden="false" customHeight="false" outlineLevel="0" collapsed="false">
      <c r="A835" s="19"/>
    </row>
    <row r="836" customFormat="false" ht="12" hidden="false" customHeight="false" outlineLevel="0" collapsed="false">
      <c r="A836" s="19"/>
    </row>
    <row r="837" customFormat="false" ht="12" hidden="false" customHeight="false" outlineLevel="0" collapsed="false">
      <c r="A837" s="19"/>
    </row>
    <row r="838" customFormat="false" ht="12" hidden="false" customHeight="false" outlineLevel="0" collapsed="false">
      <c r="A838" s="19"/>
    </row>
    <row r="839" customFormat="false" ht="12" hidden="false" customHeight="false" outlineLevel="0" collapsed="false">
      <c r="A839" s="19"/>
    </row>
    <row r="840" customFormat="false" ht="12" hidden="false" customHeight="false" outlineLevel="0" collapsed="false">
      <c r="A840" s="19"/>
    </row>
    <row r="841" customFormat="false" ht="12" hidden="false" customHeight="false" outlineLevel="0" collapsed="false">
      <c r="A841" s="19"/>
    </row>
    <row r="842" customFormat="false" ht="12" hidden="false" customHeight="false" outlineLevel="0" collapsed="false">
      <c r="A842" s="19"/>
    </row>
    <row r="843" customFormat="false" ht="12" hidden="false" customHeight="false" outlineLevel="0" collapsed="false">
      <c r="A843" s="19"/>
    </row>
    <row r="844" customFormat="false" ht="12" hidden="false" customHeight="false" outlineLevel="0" collapsed="false">
      <c r="A844" s="19"/>
    </row>
    <row r="845" customFormat="false" ht="12" hidden="false" customHeight="false" outlineLevel="0" collapsed="false">
      <c r="A845" s="19"/>
    </row>
    <row r="846" customFormat="false" ht="12" hidden="false" customHeight="false" outlineLevel="0" collapsed="false">
      <c r="A846" s="19"/>
    </row>
    <row r="847" customFormat="false" ht="12" hidden="false" customHeight="false" outlineLevel="0" collapsed="false">
      <c r="A847" s="19"/>
    </row>
  </sheetData>
  <mergeCells count="1">
    <mergeCell ref="O1:P1"/>
  </mergeCells>
  <conditionalFormatting sqref="A492:A507">
    <cfRule type="expression" priority="2" aboveAverage="0" equalAverage="0" bottom="0" percent="0" rank="0" text="" dxfId="0">
      <formula>(TODAY()-$P605)&lt;180</formula>
    </cfRule>
  </conditionalFormatting>
  <conditionalFormatting sqref="A492:A507">
    <cfRule type="expression" priority="3" aboveAverage="0" equalAverage="0" bottom="0" percent="0" rank="0" text="" dxfId="1">
      <formula>(TODAY()-$P605)&lt;90</formula>
    </cfRule>
  </conditionalFormatting>
  <conditionalFormatting sqref="A500:A507">
    <cfRule type="expression" priority="4" aboveAverage="0" equalAverage="0" bottom="0" percent="0" rank="0" text="" dxfId="2">
      <formula>(TODAY()-$P613)&lt;90</formula>
    </cfRule>
  </conditionalFormatting>
  <conditionalFormatting sqref="A500:A507">
    <cfRule type="expression" priority="5" aboveAverage="0" equalAverage="0" bottom="0" percent="0" rank="0" text="" dxfId="3">
      <formula>(TODAY()-$P613)&lt;180</formula>
    </cfRule>
  </conditionalFormatting>
  <conditionalFormatting sqref="A492:A499">
    <cfRule type="expression" priority="6" aboveAverage="0" equalAverage="0" bottom="0" percent="0" rank="0" text="" dxfId="4">
      <formula>(TODAY()-$P605)&lt;90</formula>
    </cfRule>
  </conditionalFormatting>
  <conditionalFormatting sqref="A492:A499">
    <cfRule type="expression" priority="7" aboveAverage="0" equalAverage="0" bottom="0" percent="0" rank="0" text="" dxfId="5">
      <formula>(TODAY()-$P605)&lt;180</formula>
    </cfRule>
  </conditionalFormatting>
  <conditionalFormatting sqref="A492:A504">
    <cfRule type="expression" priority="8" aboveAverage="0" equalAverage="0" bottom="0" percent="0" rank="0" text="" dxfId="6">
      <formula>"Today()-$P2&gt;180"</formula>
    </cfRule>
  </conditionalFormatting>
  <conditionalFormatting sqref="A492">
    <cfRule type="expression" priority="9" aboveAverage="0" equalAverage="0" bottom="0" percent="0" rank="0" text="" dxfId="7">
      <formula>(TODAY()-$P605)&lt;180</formula>
    </cfRule>
  </conditionalFormatting>
  <conditionalFormatting sqref="A492">
    <cfRule type="expression" priority="10" aboveAverage="0" equalAverage="0" bottom="0" percent="0" rank="0" text="" dxfId="8">
      <formula>(TODAY()-$P605)&lt;90</formula>
    </cfRule>
  </conditionalFormatting>
  <conditionalFormatting sqref="A503">
    <cfRule type="expression" priority="11" aboveAverage="0" equalAverage="0" bottom="0" percent="0" rank="0" text="" dxfId="9">
      <formula>(TODAY()-$P616)&lt;180</formula>
    </cfRule>
  </conditionalFormatting>
  <conditionalFormatting sqref="A503">
    <cfRule type="expression" priority="12" aboveAverage="0" equalAverage="0" bottom="0" percent="0" rank="0" text="" dxfId="10">
      <formula>(TODAY()-$P616)&lt;90</formula>
    </cfRule>
  </conditionalFormatting>
  <conditionalFormatting sqref="A503">
    <cfRule type="expression" priority="13" aboveAverage="0" equalAverage="0" bottom="0" percent="0" rank="0" text="" dxfId="11">
      <formula>(TODAY()-$P616)&lt;90</formula>
    </cfRule>
  </conditionalFormatting>
  <conditionalFormatting sqref="A503">
    <cfRule type="expression" priority="14" aboveAverage="0" equalAverage="0" bottom="0" percent="0" rank="0" text="" dxfId="12">
      <formula>(TODAY()-$P616)&lt;180</formula>
    </cfRule>
  </conditionalFormatting>
  <conditionalFormatting sqref="A503">
    <cfRule type="expression" priority="15" aboveAverage="0" equalAverage="0" bottom="0" percent="0" rank="0" text="" dxfId="13">
      <formula>(TODAY()-$P616)&lt;180</formula>
    </cfRule>
  </conditionalFormatting>
  <conditionalFormatting sqref="A503">
    <cfRule type="expression" priority="16" aboveAverage="0" equalAverage="0" bottom="0" percent="0" rank="0" text="" dxfId="14">
      <formula>(TODAY()-$P616)&lt;90</formula>
    </cfRule>
  </conditionalFormatting>
  <conditionalFormatting sqref="A503">
    <cfRule type="expression" priority="17" aboveAverage="0" equalAverage="0" bottom="0" percent="0" rank="0" text="" dxfId="15">
      <formula>(TODAY()-$P616)&lt;90</formula>
    </cfRule>
  </conditionalFormatting>
  <conditionalFormatting sqref="A503">
    <cfRule type="expression" priority="18" aboveAverage="0" equalAverage="0" bottom="0" percent="0" rank="0" text="" dxfId="16">
      <formula>(TODAY()-$P616)&lt;180</formula>
    </cfRule>
  </conditionalFormatting>
  <conditionalFormatting sqref="A503">
    <cfRule type="expression" priority="19" aboveAverage="0" equalAverage="0" bottom="0" percent="0" rank="0" text="" dxfId="17">
      <formula>(TODAY()-$P616)&lt;90</formula>
    </cfRule>
  </conditionalFormatting>
  <conditionalFormatting sqref="A503">
    <cfRule type="expression" priority="20" aboveAverage="0" equalAverage="0" bottom="0" percent="0" rank="0" text="" dxfId="18">
      <formula>(TODAY()-$P616)&lt;180</formula>
    </cfRule>
  </conditionalFormatting>
  <conditionalFormatting sqref="A513:A528">
    <cfRule type="expression" priority="21" aboveAverage="0" equalAverage="0" bottom="0" percent="0" rank="0" text="" dxfId="19">
      <formula>(TODAY()-$P627)&lt;180</formula>
    </cfRule>
  </conditionalFormatting>
  <conditionalFormatting sqref="A513:A528">
    <cfRule type="expression" priority="22" aboveAverage="0" equalAverage="0" bottom="0" percent="0" rank="0" text="" dxfId="20">
      <formula>(TODAY()-$P627)&lt;90</formula>
    </cfRule>
  </conditionalFormatting>
  <conditionalFormatting sqref="A521:A528">
    <cfRule type="expression" priority="23" aboveAverage="0" equalAverage="0" bottom="0" percent="0" rank="0" text="" dxfId="21">
      <formula>(TODAY()-$P635)&lt;90</formula>
    </cfRule>
  </conditionalFormatting>
  <conditionalFormatting sqref="A521:A528">
    <cfRule type="expression" priority="24" aboveAverage="0" equalAverage="0" bottom="0" percent="0" rank="0" text="" dxfId="22">
      <formula>(TODAY()-$P635)&lt;180</formula>
    </cfRule>
  </conditionalFormatting>
  <conditionalFormatting sqref="A513:A520">
    <cfRule type="expression" priority="25" aboveAverage="0" equalAverage="0" bottom="0" percent="0" rank="0" text="" dxfId="23">
      <formula>(TODAY()-$P627)&lt;90</formula>
    </cfRule>
  </conditionalFormatting>
  <conditionalFormatting sqref="A513:A520">
    <cfRule type="expression" priority="26" aboveAverage="0" equalAverage="0" bottom="0" percent="0" rank="0" text="" dxfId="24">
      <formula>(TODAY()-$P627)&lt;180</formula>
    </cfRule>
  </conditionalFormatting>
  <conditionalFormatting sqref="A513:A525">
    <cfRule type="expression" priority="27" aboveAverage="0" equalAverage="0" bottom="0" percent="0" rank="0" text="" dxfId="25">
      <formula>"Today()-$P2&gt;180"</formula>
    </cfRule>
  </conditionalFormatting>
  <conditionalFormatting sqref="A513">
    <cfRule type="expression" priority="28" aboveAverage="0" equalAverage="0" bottom="0" percent="0" rank="0" text="" dxfId="26">
      <formula>(TODAY()-$P627)&lt;180</formula>
    </cfRule>
  </conditionalFormatting>
  <conditionalFormatting sqref="A513">
    <cfRule type="expression" priority="29" aboveAverage="0" equalAverage="0" bottom="0" percent="0" rank="0" text="" dxfId="27">
      <formula>(TODAY()-$P627)&lt;90</formula>
    </cfRule>
  </conditionalFormatting>
  <conditionalFormatting sqref="A524">
    <cfRule type="expression" priority="30" aboveAverage="0" equalAverage="0" bottom="0" percent="0" rank="0" text="" dxfId="28">
      <formula>(TODAY()-$P638)&lt;180</formula>
    </cfRule>
  </conditionalFormatting>
  <conditionalFormatting sqref="A524">
    <cfRule type="expression" priority="31" aboveAverage="0" equalAverage="0" bottom="0" percent="0" rank="0" text="" dxfId="29">
      <formula>(TODAY()-$P638)&lt;90</formula>
    </cfRule>
  </conditionalFormatting>
  <conditionalFormatting sqref="A524">
    <cfRule type="expression" priority="32" aboveAverage="0" equalAverage="0" bottom="0" percent="0" rank="0" text="" dxfId="30">
      <formula>(TODAY()-$P638)&lt;90</formula>
    </cfRule>
  </conditionalFormatting>
  <conditionalFormatting sqref="A524">
    <cfRule type="expression" priority="33" aboveAverage="0" equalAverage="0" bottom="0" percent="0" rank="0" text="" dxfId="31">
      <formula>(TODAY()-$P638)&lt;180</formula>
    </cfRule>
  </conditionalFormatting>
  <conditionalFormatting sqref="A524">
    <cfRule type="expression" priority="34" aboveAverage="0" equalAverage="0" bottom="0" percent="0" rank="0" text="" dxfId="32">
      <formula>(TODAY()-$P638)&lt;180</formula>
    </cfRule>
  </conditionalFormatting>
  <conditionalFormatting sqref="A524">
    <cfRule type="expression" priority="35" aboveAverage="0" equalAverage="0" bottom="0" percent="0" rank="0" text="" dxfId="33">
      <formula>(TODAY()-$P638)&lt;90</formula>
    </cfRule>
  </conditionalFormatting>
  <conditionalFormatting sqref="A524">
    <cfRule type="expression" priority="36" aboveAverage="0" equalAverage="0" bottom="0" percent="0" rank="0" text="" dxfId="34">
      <formula>(TODAY()-$P638)&lt;90</formula>
    </cfRule>
  </conditionalFormatting>
  <conditionalFormatting sqref="A524">
    <cfRule type="expression" priority="37" aboveAverage="0" equalAverage="0" bottom="0" percent="0" rank="0" text="" dxfId="35">
      <formula>(TODAY()-$P638)&lt;180</formula>
    </cfRule>
  </conditionalFormatting>
  <conditionalFormatting sqref="A524">
    <cfRule type="expression" priority="38" aboveAverage="0" equalAverage="0" bottom="0" percent="0" rank="0" text="" dxfId="36">
      <formula>(TODAY()-$P638)&lt;90</formula>
    </cfRule>
  </conditionalFormatting>
  <conditionalFormatting sqref="A524">
    <cfRule type="expression" priority="39" aboveAverage="0" equalAverage="0" bottom="0" percent="0" rank="0" text="" dxfId="37">
      <formula>(TODAY()-$P638)&lt;1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8.7"/>
    <col collapsed="false" customWidth="false" hidden="false" outlineLevel="0" max="4" min="3" style="1" width="9.14"/>
    <col collapsed="false" customWidth="true" hidden="false" outlineLevel="0" max="5" min="5" style="0" width="9.06"/>
    <col collapsed="false" customWidth="false" hidden="false" outlineLevel="0" max="257" min="6" style="1" width="9.14"/>
  </cols>
  <sheetData>
    <row r="1" customFormat="false" ht="43.5" hidden="false" customHeight="true" outlineLevel="0" collapsed="false">
      <c r="A1" s="3" t="s">
        <v>0</v>
      </c>
      <c r="B1" s="3" t="s">
        <v>3157</v>
      </c>
      <c r="E1" s="4" t="s">
        <v>1</v>
      </c>
      <c r="H1" s="8" t="s">
        <v>529</v>
      </c>
      <c r="I1" s="8"/>
      <c r="J1" s="1" t="n">
        <f aca="false">COUNTA(KEMET_PartNo!A:A)-1</f>
        <v>545</v>
      </c>
      <c r="K1" s="1" t="s">
        <v>530</v>
      </c>
      <c r="L1" s="1" t="s">
        <v>531</v>
      </c>
    </row>
    <row r="2" customFormat="false" ht="12" hidden="false" customHeight="false" outlineLevel="0" collapsed="false">
      <c r="A2" s="9" t="s">
        <v>2</v>
      </c>
      <c r="B2" s="32" t="s">
        <v>532</v>
      </c>
      <c r="E2" s="2" t="n">
        <v>1</v>
      </c>
      <c r="H2" s="8" t="s">
        <v>2003</v>
      </c>
      <c r="I2" s="8"/>
      <c r="J2" s="1" t="n">
        <f aca="false">COUNTIF(B:B,"--No File--")</f>
        <v>0</v>
      </c>
      <c r="K2" s="1" t="n">
        <f aca="false">J1-J2</f>
        <v>545</v>
      </c>
      <c r="L2" s="1" t="s">
        <v>3158</v>
      </c>
    </row>
    <row r="3" customFormat="false" ht="12" hidden="false" customHeight="false" outlineLevel="0" collapsed="false">
      <c r="A3" s="9" t="s">
        <v>3</v>
      </c>
      <c r="B3" s="12" t="s">
        <v>535</v>
      </c>
      <c r="E3" s="2" t="n">
        <v>1</v>
      </c>
      <c r="H3" s="8"/>
      <c r="I3" s="8"/>
    </row>
    <row r="4" customFormat="false" ht="12" hidden="false" customHeight="false" outlineLevel="0" collapsed="false">
      <c r="A4" s="9" t="s">
        <v>4</v>
      </c>
      <c r="B4" s="12" t="s">
        <v>536</v>
      </c>
      <c r="E4" s="2" t="n">
        <v>1</v>
      </c>
      <c r="H4" s="8"/>
      <c r="I4" s="8"/>
    </row>
    <row r="5" customFormat="false" ht="12" hidden="false" customHeight="false" outlineLevel="0" collapsed="false">
      <c r="A5" s="10" t="s">
        <v>5</v>
      </c>
      <c r="B5" s="12" t="s">
        <v>537</v>
      </c>
      <c r="E5" s="2" t="n">
        <v>1</v>
      </c>
      <c r="H5" s="8"/>
      <c r="I5" s="8"/>
    </row>
    <row r="6" customFormat="false" ht="12" hidden="false" customHeight="false" outlineLevel="0" collapsed="false">
      <c r="A6" s="9" t="s">
        <v>6</v>
      </c>
      <c r="B6" s="12" t="s">
        <v>538</v>
      </c>
      <c r="E6" s="2" t="n">
        <v>1</v>
      </c>
      <c r="H6" s="8"/>
      <c r="I6" s="8"/>
    </row>
    <row r="7" customFormat="false" ht="12" hidden="false" customHeight="false" outlineLevel="0" collapsed="false">
      <c r="A7" s="10" t="s">
        <v>7</v>
      </c>
      <c r="B7" s="14" t="s">
        <v>539</v>
      </c>
      <c r="E7" s="2" t="n">
        <v>1</v>
      </c>
      <c r="H7" s="33"/>
      <c r="I7" s="34" t="s">
        <v>540</v>
      </c>
      <c r="J7" s="35" t="s">
        <v>541</v>
      </c>
      <c r="K7" s="35" t="s">
        <v>542</v>
      </c>
    </row>
    <row r="8" customFormat="false" ht="12" hidden="false" customHeight="false" outlineLevel="0" collapsed="false">
      <c r="A8" s="11" t="s">
        <v>8</v>
      </c>
      <c r="B8" s="14" t="s">
        <v>543</v>
      </c>
      <c r="E8" s="12" t="n">
        <v>1</v>
      </c>
      <c r="I8" s="36" t="s">
        <v>544</v>
      </c>
      <c r="J8" s="37" t="n">
        <f aca="false">COUNTIF(A:A,(I8&amp;"*"))</f>
        <v>4</v>
      </c>
      <c r="K8" s="37" t="n">
        <v>2</v>
      </c>
    </row>
    <row r="9" customFormat="false" ht="12" hidden="false" customHeight="false" outlineLevel="0" collapsed="false">
      <c r="A9" s="11" t="s">
        <v>8</v>
      </c>
      <c r="B9" s="14" t="s">
        <v>3159</v>
      </c>
      <c r="E9" s="12" t="n">
        <v>5</v>
      </c>
      <c r="I9" s="36" t="s">
        <v>546</v>
      </c>
      <c r="J9" s="37" t="n">
        <f aca="false">COUNTIF(A:A,(I9&amp;"*"))</f>
        <v>2</v>
      </c>
      <c r="K9" s="37" t="n">
        <f aca="false">J8+K8</f>
        <v>6</v>
      </c>
    </row>
    <row r="10" customFormat="false" ht="12" hidden="false" customHeight="false" outlineLevel="0" collapsed="false">
      <c r="A10" s="11" t="s">
        <v>8</v>
      </c>
      <c r="B10" s="14" t="s">
        <v>3160</v>
      </c>
      <c r="E10" s="12" t="n">
        <v>10</v>
      </c>
      <c r="I10" s="38" t="s">
        <v>548</v>
      </c>
      <c r="J10" s="37" t="n">
        <f aca="false">COUNTIF(A:A,(I10&amp;"*"))</f>
        <v>18</v>
      </c>
      <c r="K10" s="37" t="n">
        <f aca="false">J9+K9</f>
        <v>8</v>
      </c>
    </row>
    <row r="11" customFormat="false" ht="12" hidden="false" customHeight="false" outlineLevel="0" collapsed="false">
      <c r="A11" s="11" t="s">
        <v>8</v>
      </c>
      <c r="B11" s="16" t="s">
        <v>3161</v>
      </c>
      <c r="C11" s="54"/>
      <c r="E11" s="12" t="n">
        <v>20</v>
      </c>
      <c r="I11" s="38" t="s">
        <v>550</v>
      </c>
      <c r="J11" s="37" t="n">
        <f aca="false">COUNTIF(A:A,(I11&amp;"*"))</f>
        <v>7</v>
      </c>
      <c r="K11" s="37" t="n">
        <f aca="false">J10+K10</f>
        <v>26</v>
      </c>
    </row>
    <row r="12" customFormat="false" ht="12" hidden="false" customHeight="false" outlineLevel="0" collapsed="false">
      <c r="A12" s="13" t="s">
        <v>9</v>
      </c>
      <c r="B12" s="16" t="s">
        <v>551</v>
      </c>
      <c r="E12" s="14" t="n">
        <v>1</v>
      </c>
      <c r="I12" s="38" t="s">
        <v>552</v>
      </c>
      <c r="J12" s="37" t="n">
        <f aca="false">COUNTIF(A:A,(I12&amp;"*"))</f>
        <v>12</v>
      </c>
      <c r="K12" s="37" t="n">
        <f aca="false">J11+K11</f>
        <v>33</v>
      </c>
    </row>
    <row r="13" customFormat="false" ht="12" hidden="false" customHeight="false" outlineLevel="0" collapsed="false">
      <c r="A13" s="13" t="s">
        <v>9</v>
      </c>
      <c r="B13" s="16" t="s">
        <v>3162</v>
      </c>
      <c r="E13" s="14" t="n">
        <v>5</v>
      </c>
      <c r="I13" s="38" t="s">
        <v>554</v>
      </c>
      <c r="J13" s="37" t="n">
        <f aca="false">COUNTIF(A:A,(I13&amp;"*"))</f>
        <v>8</v>
      </c>
      <c r="K13" s="37" t="n">
        <f aca="false">J12+K12</f>
        <v>45</v>
      </c>
    </row>
    <row r="14" customFormat="false" ht="12" hidden="false" customHeight="false" outlineLevel="0" collapsed="false">
      <c r="A14" s="13" t="s">
        <v>9</v>
      </c>
      <c r="B14" s="16" t="s">
        <v>3163</v>
      </c>
      <c r="E14" s="14" t="n">
        <v>10</v>
      </c>
      <c r="I14" s="38" t="s">
        <v>556</v>
      </c>
      <c r="J14" s="37" t="n">
        <f aca="false">COUNTIF(A:A,(I14&amp;"*"))</f>
        <v>14</v>
      </c>
      <c r="K14" s="37" t="n">
        <f aca="false">J13+K13</f>
        <v>53</v>
      </c>
    </row>
    <row r="15" customFormat="false" ht="12" hidden="false" customHeight="false" outlineLevel="0" collapsed="false">
      <c r="A15" s="13" t="s">
        <v>9</v>
      </c>
      <c r="B15" s="18" t="s">
        <v>3164</v>
      </c>
      <c r="E15" s="14" t="n">
        <v>20</v>
      </c>
      <c r="I15" s="38" t="s">
        <v>558</v>
      </c>
      <c r="J15" s="37" t="n">
        <f aca="false">COUNTIF(A:A,(I15&amp;"*"))</f>
        <v>20</v>
      </c>
      <c r="K15" s="37" t="n">
        <f aca="false">J14+K14</f>
        <v>67</v>
      </c>
    </row>
    <row r="16" customFormat="false" ht="12" hidden="false" customHeight="false" outlineLevel="0" collapsed="false">
      <c r="A16" s="15" t="s">
        <v>10</v>
      </c>
      <c r="B16" s="18" t="s">
        <v>559</v>
      </c>
      <c r="E16" s="16" t="n">
        <v>1</v>
      </c>
      <c r="I16" s="38" t="s">
        <v>560</v>
      </c>
      <c r="J16" s="37" t="n">
        <f aca="false">COUNTIF(A:A,(I16&amp;"*"))</f>
        <v>18</v>
      </c>
      <c r="K16" s="37" t="n">
        <f aca="false">J15+K15</f>
        <v>87</v>
      </c>
    </row>
    <row r="17" customFormat="false" ht="12" hidden="false" customHeight="false" outlineLevel="0" collapsed="false">
      <c r="A17" s="15" t="s">
        <v>10</v>
      </c>
      <c r="B17" s="18" t="s">
        <v>3165</v>
      </c>
      <c r="E17" s="16" t="n">
        <v>5</v>
      </c>
      <c r="I17" s="38" t="s">
        <v>562</v>
      </c>
      <c r="J17" s="37" t="n">
        <f aca="false">COUNTIF(A:A,(I17&amp;"*"))</f>
        <v>11</v>
      </c>
      <c r="K17" s="37" t="n">
        <f aca="false">J16+K16</f>
        <v>105</v>
      </c>
    </row>
    <row r="18" customFormat="false" ht="12" hidden="false" customHeight="false" outlineLevel="0" collapsed="false">
      <c r="A18" s="15" t="s">
        <v>10</v>
      </c>
      <c r="B18" s="18" t="s">
        <v>3166</v>
      </c>
      <c r="E18" s="16" t="n">
        <v>10</v>
      </c>
      <c r="I18" s="38" t="s">
        <v>564</v>
      </c>
      <c r="J18" s="37" t="n">
        <f aca="false">COUNTIF(A:A,(I18&amp;"*"))</f>
        <v>8</v>
      </c>
      <c r="K18" s="37" t="n">
        <f aca="false">J17+K17</f>
        <v>116</v>
      </c>
    </row>
    <row r="19" customFormat="false" ht="12" hidden="false" customHeight="false" outlineLevel="0" collapsed="false">
      <c r="A19" s="15" t="s">
        <v>10</v>
      </c>
      <c r="B19" s="20" t="s">
        <v>3167</v>
      </c>
      <c r="E19" s="16" t="n">
        <v>20</v>
      </c>
      <c r="I19" s="38" t="s">
        <v>566</v>
      </c>
      <c r="J19" s="37" t="n">
        <f aca="false">COUNTIF(A:A,(I19&amp;"*"))</f>
        <v>13</v>
      </c>
      <c r="K19" s="37" t="n">
        <f aca="false">J18+K18</f>
        <v>124</v>
      </c>
    </row>
    <row r="20" customFormat="false" ht="12" hidden="false" customHeight="false" outlineLevel="0" collapsed="false">
      <c r="A20" s="17" t="s">
        <v>11</v>
      </c>
      <c r="B20" s="20" t="s">
        <v>567</v>
      </c>
      <c r="E20" s="18" t="n">
        <v>1</v>
      </c>
      <c r="I20" s="38" t="s">
        <v>568</v>
      </c>
      <c r="J20" s="37" t="n">
        <f aca="false">COUNTIF(A:A,(I20&amp;"*"))</f>
        <v>5</v>
      </c>
      <c r="K20" s="37" t="n">
        <f aca="false">J19+K19</f>
        <v>137</v>
      </c>
    </row>
    <row r="21" customFormat="false" ht="12" hidden="false" customHeight="false" outlineLevel="0" collapsed="false">
      <c r="A21" s="17" t="s">
        <v>11</v>
      </c>
      <c r="B21" s="32" t="s">
        <v>3168</v>
      </c>
      <c r="E21" s="18" t="n">
        <v>5</v>
      </c>
      <c r="I21" s="38" t="s">
        <v>570</v>
      </c>
      <c r="J21" s="37" t="n">
        <f aca="false">COUNTIF(A:A,(I21&amp;"*"))</f>
        <v>6</v>
      </c>
      <c r="K21" s="37" t="n">
        <f aca="false">J20+K20</f>
        <v>142</v>
      </c>
    </row>
    <row r="22" customFormat="false" ht="12" hidden="false" customHeight="false" outlineLevel="0" collapsed="false">
      <c r="A22" s="17" t="s">
        <v>11</v>
      </c>
      <c r="B22" s="32" t="s">
        <v>3169</v>
      </c>
      <c r="E22" s="18" t="n">
        <v>10</v>
      </c>
      <c r="I22" s="38" t="s">
        <v>572</v>
      </c>
      <c r="J22" s="37" t="n">
        <f aca="false">COUNTIF(A:A,(I22&amp;"*"))</f>
        <v>2</v>
      </c>
      <c r="K22" s="37" t="n">
        <f aca="false">J21+K21</f>
        <v>148</v>
      </c>
    </row>
    <row r="23" customFormat="false" ht="12" hidden="false" customHeight="false" outlineLevel="0" collapsed="false">
      <c r="A23" s="17" t="s">
        <v>11</v>
      </c>
      <c r="B23" s="32" t="s">
        <v>3170</v>
      </c>
      <c r="E23" s="18" t="n">
        <v>20</v>
      </c>
      <c r="I23" s="38" t="s">
        <v>574</v>
      </c>
      <c r="J23" s="37" t="n">
        <f aca="false">COUNTIF(A:A,(I23&amp;"*"))</f>
        <v>1</v>
      </c>
      <c r="K23" s="37" t="n">
        <f aca="false">J22+K22</f>
        <v>150</v>
      </c>
    </row>
    <row r="24" customFormat="false" ht="12" hidden="false" customHeight="false" outlineLevel="0" collapsed="false">
      <c r="A24" s="19" t="s">
        <v>12</v>
      </c>
      <c r="B24" s="32" t="s">
        <v>575</v>
      </c>
      <c r="E24" s="20" t="n">
        <v>1</v>
      </c>
      <c r="I24" s="38" t="s">
        <v>576</v>
      </c>
      <c r="J24" s="37" t="n">
        <f aca="false">COUNTIF(A:A,(I24&amp;"*"))</f>
        <v>1</v>
      </c>
      <c r="K24" s="37" t="n">
        <f aca="false">J23+K23</f>
        <v>151</v>
      </c>
    </row>
    <row r="25" customFormat="false" ht="12" hidden="false" customHeight="false" outlineLevel="0" collapsed="false">
      <c r="A25" s="19" t="s">
        <v>13</v>
      </c>
      <c r="B25" s="12" t="s">
        <v>577</v>
      </c>
      <c r="E25" s="20" t="n">
        <v>1</v>
      </c>
      <c r="I25" s="38" t="s">
        <v>578</v>
      </c>
      <c r="J25" s="37" t="n">
        <f aca="false">COUNTIF(A:A,(I25&amp;"*"))</f>
        <v>2</v>
      </c>
      <c r="K25" s="37" t="n">
        <f aca="false">J24+K24</f>
        <v>152</v>
      </c>
    </row>
    <row r="26" customFormat="false" ht="12" hidden="false" customHeight="false" outlineLevel="0" collapsed="false">
      <c r="A26" s="11" t="s">
        <v>14</v>
      </c>
      <c r="B26" s="12" t="s">
        <v>579</v>
      </c>
      <c r="E26" s="12" t="n">
        <v>1</v>
      </c>
      <c r="I26" s="38" t="s">
        <v>580</v>
      </c>
      <c r="J26" s="37" t="n">
        <f aca="false">COUNTIF(A:A,(I26&amp;"*"))</f>
        <v>0</v>
      </c>
      <c r="K26" s="37" t="n">
        <f aca="false">J25+K25</f>
        <v>154</v>
      </c>
    </row>
    <row r="27" customFormat="false" ht="12" hidden="false" customHeight="false" outlineLevel="0" collapsed="false">
      <c r="A27" s="11" t="s">
        <v>14</v>
      </c>
      <c r="B27" s="12" t="s">
        <v>3171</v>
      </c>
      <c r="E27" s="12" t="n">
        <v>5</v>
      </c>
      <c r="I27" s="38" t="s">
        <v>582</v>
      </c>
      <c r="J27" s="37" t="n">
        <f aca="false">COUNTIF(A:A,(I27&amp;"*"))</f>
        <v>2</v>
      </c>
      <c r="K27" s="37" t="n">
        <f aca="false">J26+K26</f>
        <v>154</v>
      </c>
    </row>
    <row r="28" customFormat="false" ht="12" hidden="false" customHeight="false" outlineLevel="0" collapsed="false">
      <c r="A28" s="11" t="s">
        <v>14</v>
      </c>
      <c r="B28" s="2" t="s">
        <v>3172</v>
      </c>
      <c r="E28" s="12" t="n">
        <v>10</v>
      </c>
      <c r="I28" s="38" t="s">
        <v>584</v>
      </c>
      <c r="J28" s="37" t="n">
        <f aca="false">COUNTIF(A:A,(I28&amp;"*"))</f>
        <v>2</v>
      </c>
      <c r="K28" s="37" t="n">
        <f aca="false">J27+K27</f>
        <v>156</v>
      </c>
    </row>
    <row r="29" customFormat="false" ht="12" hidden="false" customHeight="false" outlineLevel="0" collapsed="false">
      <c r="A29" s="11" t="s">
        <v>14</v>
      </c>
      <c r="B29" s="2" t="s">
        <v>3173</v>
      </c>
      <c r="E29" s="12" t="n">
        <v>20</v>
      </c>
      <c r="I29" s="38" t="s">
        <v>586</v>
      </c>
      <c r="J29" s="37" t="n">
        <f aca="false">COUNTIF(A:A,(I29&amp;"*"))</f>
        <v>2</v>
      </c>
      <c r="K29" s="37" t="n">
        <f aca="false">J28+K28</f>
        <v>158</v>
      </c>
    </row>
    <row r="30" customFormat="false" ht="12" hidden="false" customHeight="false" outlineLevel="0" collapsed="false">
      <c r="A30" s="21" t="s">
        <v>15</v>
      </c>
      <c r="B30" s="2" t="s">
        <v>587</v>
      </c>
      <c r="E30" s="22" t="n">
        <v>1</v>
      </c>
      <c r="I30" s="38" t="s">
        <v>588</v>
      </c>
      <c r="J30" s="37" t="n">
        <f aca="false">COUNTIF(A:A,(I30&amp;"*"))</f>
        <v>2</v>
      </c>
      <c r="K30" s="37" t="n">
        <f aca="false">J29+K29</f>
        <v>160</v>
      </c>
    </row>
    <row r="31" customFormat="false" ht="12" hidden="false" customHeight="false" outlineLevel="0" collapsed="false">
      <c r="A31" s="21" t="s">
        <v>15</v>
      </c>
      <c r="B31" s="2" t="s">
        <v>3174</v>
      </c>
      <c r="E31" s="22" t="n">
        <v>10</v>
      </c>
      <c r="I31" s="38" t="s">
        <v>590</v>
      </c>
      <c r="J31" s="37" t="n">
        <f aca="false">COUNTIF(A:A,(I31&amp;"*"))</f>
        <v>2</v>
      </c>
      <c r="K31" s="37" t="n">
        <f aca="false">J30+K30</f>
        <v>162</v>
      </c>
    </row>
    <row r="32" customFormat="false" ht="12" hidden="false" customHeight="false" outlineLevel="0" collapsed="false">
      <c r="A32" s="21" t="s">
        <v>15</v>
      </c>
      <c r="B32" s="2" t="s">
        <v>3175</v>
      </c>
      <c r="E32" s="22" t="n">
        <v>20</v>
      </c>
      <c r="I32" s="38" t="s">
        <v>592</v>
      </c>
      <c r="J32" s="37" t="n">
        <f aca="false">COUNTIF(A:A,(I32&amp;"*"))</f>
        <v>2</v>
      </c>
      <c r="K32" s="37" t="n">
        <f aca="false">J31+K31</f>
        <v>164</v>
      </c>
    </row>
    <row r="33" customFormat="false" ht="12" hidden="false" customHeight="false" outlineLevel="0" collapsed="false">
      <c r="A33" s="19" t="s">
        <v>16</v>
      </c>
      <c r="B33" s="2" t="s">
        <v>593</v>
      </c>
      <c r="E33" s="2" t="n">
        <v>1</v>
      </c>
      <c r="I33" s="38" t="s">
        <v>594</v>
      </c>
      <c r="J33" s="37" t="n">
        <f aca="false">COUNTIF(A:A,(I33&amp;"*"))</f>
        <v>24</v>
      </c>
      <c r="K33" s="37" t="n">
        <f aca="false">J32+K32</f>
        <v>166</v>
      </c>
    </row>
    <row r="34" customFormat="false" ht="12" hidden="false" customHeight="false" outlineLevel="0" collapsed="false">
      <c r="A34" s="19" t="s">
        <v>17</v>
      </c>
      <c r="B34" s="2" t="s">
        <v>595</v>
      </c>
      <c r="E34" s="2" t="n">
        <v>1</v>
      </c>
      <c r="I34" s="38" t="s">
        <v>596</v>
      </c>
      <c r="J34" s="37" t="n">
        <f aca="false">COUNTIF(A:A,(I34&amp;"*"))</f>
        <v>0</v>
      </c>
      <c r="K34" s="37" t="n">
        <f aca="false">J33+K33</f>
        <v>190</v>
      </c>
    </row>
    <row r="35" customFormat="false" ht="12" hidden="false" customHeight="false" outlineLevel="0" collapsed="false">
      <c r="A35" s="1" t="s">
        <v>18</v>
      </c>
      <c r="B35" s="2" t="s">
        <v>597</v>
      </c>
      <c r="E35" s="2" t="n">
        <v>1</v>
      </c>
      <c r="I35" s="38" t="s">
        <v>598</v>
      </c>
      <c r="J35" s="37" t="n">
        <f aca="false">COUNTIF(A:A,(I35&amp;"*"))</f>
        <v>0</v>
      </c>
      <c r="K35" s="37" t="n">
        <f aca="false">J34+K34</f>
        <v>190</v>
      </c>
    </row>
    <row r="36" customFormat="false" ht="12" hidden="false" customHeight="false" outlineLevel="0" collapsed="false">
      <c r="A36" s="19" t="s">
        <v>19</v>
      </c>
      <c r="B36" s="2" t="s">
        <v>599</v>
      </c>
      <c r="E36" s="2" t="n">
        <v>1</v>
      </c>
      <c r="I36" s="38" t="s">
        <v>600</v>
      </c>
      <c r="J36" s="37" t="n">
        <f aca="false">COUNTIF(A:A,(I36&amp;"*"))</f>
        <v>20</v>
      </c>
      <c r="K36" s="37" t="n">
        <f aca="false">J35+K35</f>
        <v>190</v>
      </c>
    </row>
    <row r="37" customFormat="false" ht="12" hidden="false" customHeight="false" outlineLevel="0" collapsed="false">
      <c r="A37" s="19" t="s">
        <v>20</v>
      </c>
      <c r="B37" s="2" t="s">
        <v>601</v>
      </c>
      <c r="E37" s="2" t="n">
        <v>1</v>
      </c>
      <c r="I37" s="38" t="s">
        <v>602</v>
      </c>
      <c r="J37" s="37" t="n">
        <f aca="false">COUNTIF(A:A,(I37&amp;"*"))</f>
        <v>0</v>
      </c>
      <c r="K37" s="37" t="n">
        <f aca="false">J36+K36</f>
        <v>210</v>
      </c>
    </row>
    <row r="38" customFormat="false" ht="12" hidden="false" customHeight="false" outlineLevel="0" collapsed="false">
      <c r="A38" s="19" t="s">
        <v>21</v>
      </c>
      <c r="B38" s="2" t="s">
        <v>603</v>
      </c>
      <c r="E38" s="2" t="n">
        <v>1</v>
      </c>
      <c r="I38" s="38" t="s">
        <v>604</v>
      </c>
      <c r="J38" s="37" t="n">
        <f aca="false">COUNTIF(A:A,(I38&amp;"*"))</f>
        <v>0</v>
      </c>
      <c r="K38" s="37" t="n">
        <f aca="false">J37+K37</f>
        <v>210</v>
      </c>
    </row>
    <row r="39" customFormat="false" ht="12" hidden="false" customHeight="false" outlineLevel="0" collapsed="false">
      <c r="A39" s="19" t="s">
        <v>22</v>
      </c>
      <c r="B39" s="2" t="s">
        <v>605</v>
      </c>
      <c r="E39" s="2" t="n">
        <v>1</v>
      </c>
      <c r="I39" s="38" t="s">
        <v>606</v>
      </c>
      <c r="J39" s="37" t="n">
        <f aca="false">COUNTIF(A:A,(I39&amp;"*"))</f>
        <v>0</v>
      </c>
      <c r="K39" s="37" t="n">
        <f aca="false">J38+K38</f>
        <v>210</v>
      </c>
    </row>
    <row r="40" customFormat="false" ht="12" hidden="false" customHeight="false" outlineLevel="0" collapsed="false">
      <c r="A40" s="19" t="s">
        <v>23</v>
      </c>
      <c r="B40" s="2" t="s">
        <v>607</v>
      </c>
      <c r="E40" s="2" t="n">
        <v>1</v>
      </c>
      <c r="I40" s="38" t="s">
        <v>608</v>
      </c>
      <c r="J40" s="37" t="n">
        <f aca="false">COUNTIF(A:A,(I40&amp;"*"))</f>
        <v>0</v>
      </c>
      <c r="K40" s="37" t="n">
        <f aca="false">J39+K39</f>
        <v>210</v>
      </c>
    </row>
    <row r="41" customFormat="false" ht="12" hidden="false" customHeight="false" outlineLevel="0" collapsed="false">
      <c r="A41" s="19" t="s">
        <v>24</v>
      </c>
      <c r="B41" s="2" t="s">
        <v>609</v>
      </c>
      <c r="E41" s="2" t="n">
        <v>1</v>
      </c>
      <c r="I41" s="38" t="s">
        <v>610</v>
      </c>
      <c r="J41" s="37" t="n">
        <f aca="false">COUNTIF(A:A,(I41&amp;"*"))</f>
        <v>0</v>
      </c>
      <c r="K41" s="37" t="n">
        <f aca="false">J40+K40</f>
        <v>210</v>
      </c>
    </row>
    <row r="42" customFormat="false" ht="12" hidden="false" customHeight="false" outlineLevel="0" collapsed="false">
      <c r="A42" s="19" t="s">
        <v>25</v>
      </c>
      <c r="B42" s="2" t="s">
        <v>611</v>
      </c>
      <c r="E42" s="2" t="n">
        <v>1</v>
      </c>
      <c r="I42" s="38" t="s">
        <v>612</v>
      </c>
      <c r="J42" s="37" t="n">
        <f aca="false">COUNTIF(A:A,(I42&amp;"*"))</f>
        <v>0</v>
      </c>
      <c r="K42" s="37" t="n">
        <f aca="false">J41+K41</f>
        <v>210</v>
      </c>
    </row>
    <row r="43" customFormat="false" ht="12" hidden="false" customHeight="false" outlineLevel="0" collapsed="false">
      <c r="A43" s="19" t="s">
        <v>26</v>
      </c>
      <c r="B43" s="2" t="s">
        <v>613</v>
      </c>
      <c r="E43" s="2" t="n">
        <v>1</v>
      </c>
      <c r="I43" s="38" t="s">
        <v>614</v>
      </c>
      <c r="J43" s="37" t="n">
        <f aca="false">COUNTIF(A:A,(I43&amp;"*"))</f>
        <v>0</v>
      </c>
      <c r="K43" s="37" t="n">
        <f aca="false">J42+K42</f>
        <v>210</v>
      </c>
    </row>
    <row r="44" customFormat="false" ht="12" hidden="false" customHeight="false" outlineLevel="0" collapsed="false">
      <c r="A44" s="19" t="s">
        <v>27</v>
      </c>
      <c r="B44" s="2" t="s">
        <v>615</v>
      </c>
      <c r="E44" s="2" t="n">
        <v>1</v>
      </c>
      <c r="I44" s="38" t="s">
        <v>616</v>
      </c>
      <c r="J44" s="37" t="n">
        <f aca="false">COUNTIF(A:A,(I44&amp;"*"))</f>
        <v>0</v>
      </c>
      <c r="K44" s="37" t="n">
        <f aca="false">J43+K43</f>
        <v>210</v>
      </c>
    </row>
    <row r="45" customFormat="false" ht="12" hidden="false" customHeight="false" outlineLevel="0" collapsed="false">
      <c r="A45" s="19" t="s">
        <v>28</v>
      </c>
      <c r="B45" s="2" t="s">
        <v>617</v>
      </c>
      <c r="E45" s="2" t="n">
        <v>1</v>
      </c>
      <c r="I45" s="38" t="s">
        <v>618</v>
      </c>
      <c r="J45" s="37" t="n">
        <f aca="false">COUNTIF(A:A,(I45&amp;"*"))</f>
        <v>0</v>
      </c>
      <c r="K45" s="37" t="n">
        <f aca="false">J44+K44</f>
        <v>210</v>
      </c>
    </row>
    <row r="46" customFormat="false" ht="12" hidden="false" customHeight="false" outlineLevel="0" collapsed="false">
      <c r="A46" s="19" t="s">
        <v>29</v>
      </c>
      <c r="B46" s="2" t="s">
        <v>619</v>
      </c>
      <c r="E46" s="2" t="n">
        <v>1</v>
      </c>
      <c r="I46" s="38" t="s">
        <v>620</v>
      </c>
      <c r="J46" s="37" t="n">
        <f aca="false">COUNTIF(A:A,(I46&amp;"*"))</f>
        <v>0</v>
      </c>
      <c r="K46" s="37" t="n">
        <f aca="false">J45+K45</f>
        <v>210</v>
      </c>
    </row>
    <row r="47" customFormat="false" ht="12" hidden="false" customHeight="false" outlineLevel="0" collapsed="false">
      <c r="A47" s="19" t="s">
        <v>30</v>
      </c>
      <c r="B47" s="2" t="s">
        <v>621</v>
      </c>
      <c r="E47" s="2" t="n">
        <v>1</v>
      </c>
      <c r="I47" s="38" t="s">
        <v>622</v>
      </c>
      <c r="J47" s="37" t="n">
        <f aca="false">COUNTIF(A:A,(I47&amp;"*"))</f>
        <v>0</v>
      </c>
      <c r="K47" s="37" t="n">
        <f aca="false">J46+K46</f>
        <v>210</v>
      </c>
    </row>
    <row r="48" customFormat="false" ht="12" hidden="false" customHeight="false" outlineLevel="0" collapsed="false">
      <c r="A48" s="19" t="s">
        <v>31</v>
      </c>
      <c r="B48" s="2" t="s">
        <v>623</v>
      </c>
      <c r="E48" s="2" t="n">
        <v>1</v>
      </c>
      <c r="I48" s="38" t="s">
        <v>624</v>
      </c>
      <c r="J48" s="37" t="n">
        <f aca="false">COUNTIF(A:A,(I48&amp;"*"))</f>
        <v>150</v>
      </c>
      <c r="K48" s="37" t="n">
        <f aca="false">J47+K47</f>
        <v>210</v>
      </c>
    </row>
    <row r="49" customFormat="false" ht="12" hidden="false" customHeight="false" outlineLevel="0" collapsed="false">
      <c r="A49" s="19" t="s">
        <v>32</v>
      </c>
      <c r="B49" s="2" t="s">
        <v>625</v>
      </c>
      <c r="E49" s="2" t="n">
        <v>1</v>
      </c>
      <c r="I49" s="38" t="s">
        <v>626</v>
      </c>
      <c r="J49" s="37" t="n">
        <f aca="false">COUNTIF(A:A,(I49&amp;"*"))</f>
        <v>6</v>
      </c>
      <c r="K49" s="37" t="n">
        <f aca="false">J48+K48</f>
        <v>360</v>
      </c>
    </row>
    <row r="50" customFormat="false" ht="12" hidden="false" customHeight="false" outlineLevel="0" collapsed="false">
      <c r="A50" s="19" t="s">
        <v>33</v>
      </c>
      <c r="B50" s="2" t="s">
        <v>627</v>
      </c>
      <c r="E50" s="2" t="n">
        <v>1</v>
      </c>
      <c r="I50" s="38" t="s">
        <v>628</v>
      </c>
      <c r="J50" s="37" t="n">
        <f aca="false">COUNTIF(A:A,(I50&amp;"*"))</f>
        <v>7</v>
      </c>
      <c r="K50" s="37" t="n">
        <f aca="false">J49+K49</f>
        <v>366</v>
      </c>
    </row>
    <row r="51" customFormat="false" ht="12" hidden="false" customHeight="false" outlineLevel="0" collapsed="false">
      <c r="A51" s="19" t="s">
        <v>34</v>
      </c>
      <c r="B51" s="2" t="s">
        <v>629</v>
      </c>
      <c r="E51" s="2" t="n">
        <v>1</v>
      </c>
      <c r="I51" s="38" t="s">
        <v>630</v>
      </c>
      <c r="J51" s="37" t="n">
        <f aca="false">COUNTIF(A:A,(I51&amp;"*"))</f>
        <v>66</v>
      </c>
      <c r="K51" s="37" t="n">
        <f aca="false">J50+K50</f>
        <v>373</v>
      </c>
    </row>
    <row r="52" customFormat="false" ht="12" hidden="false" customHeight="false" outlineLevel="0" collapsed="false">
      <c r="A52" s="19" t="s">
        <v>35</v>
      </c>
      <c r="B52" s="2" t="s">
        <v>631</v>
      </c>
      <c r="E52" s="2" t="n">
        <v>1</v>
      </c>
      <c r="I52" s="38" t="s">
        <v>632</v>
      </c>
      <c r="J52" s="37" t="n">
        <f aca="false">COUNTIF(A:A,(I52&amp;"*"))</f>
        <v>39</v>
      </c>
      <c r="K52" s="37" t="n">
        <f aca="false">J51+K51</f>
        <v>439</v>
      </c>
    </row>
    <row r="53" customFormat="false" ht="12" hidden="false" customHeight="false" outlineLevel="0" collapsed="false">
      <c r="A53" s="19" t="s">
        <v>36</v>
      </c>
      <c r="B53" s="2" t="s">
        <v>633</v>
      </c>
      <c r="E53" s="2" t="n">
        <v>1</v>
      </c>
      <c r="I53" s="38" t="s">
        <v>634</v>
      </c>
      <c r="J53" s="37" t="n">
        <f aca="false">COUNTIF(A:A,(I53&amp;"*"))</f>
        <v>30</v>
      </c>
      <c r="K53" s="37" t="n">
        <f aca="false">J52+K52</f>
        <v>478</v>
      </c>
    </row>
    <row r="54" customFormat="false" ht="12" hidden="false" customHeight="false" outlineLevel="0" collapsed="false">
      <c r="A54" s="19" t="s">
        <v>37</v>
      </c>
      <c r="B54" s="2" t="s">
        <v>635</v>
      </c>
      <c r="E54" s="2" t="n">
        <v>1</v>
      </c>
      <c r="I54" s="38" t="s">
        <v>636</v>
      </c>
      <c r="J54" s="37" t="n">
        <f aca="false">COUNTIF(A:A,(I54&amp;"*"))</f>
        <v>0</v>
      </c>
      <c r="K54" s="37" t="n">
        <f aca="false">J53+K53</f>
        <v>508</v>
      </c>
    </row>
    <row r="55" customFormat="false" ht="12" hidden="false" customHeight="false" outlineLevel="0" collapsed="false">
      <c r="A55" s="19" t="s">
        <v>38</v>
      </c>
      <c r="B55" s="2" t="s">
        <v>637</v>
      </c>
      <c r="E55" s="2" t="n">
        <v>1</v>
      </c>
      <c r="I55" s="38" t="s">
        <v>638</v>
      </c>
      <c r="J55" s="37" t="n">
        <f aca="false">COUNTIF(A:A,(I55&amp;"*"))</f>
        <v>4</v>
      </c>
      <c r="K55" s="37" t="n">
        <f aca="false">J54+K54</f>
        <v>508</v>
      </c>
    </row>
    <row r="56" customFormat="false" ht="12" hidden="false" customHeight="false" outlineLevel="0" collapsed="false">
      <c r="A56" s="19" t="s">
        <v>39</v>
      </c>
      <c r="B56" s="2" t="s">
        <v>639</v>
      </c>
      <c r="E56" s="2" t="n">
        <v>1</v>
      </c>
      <c r="I56" s="38" t="s">
        <v>640</v>
      </c>
      <c r="J56" s="37" t="n">
        <f aca="false">COUNTIF(A:A,(I56&amp;"*"))</f>
        <v>0</v>
      </c>
      <c r="K56" s="37" t="n">
        <f aca="false">J55+K55</f>
        <v>512</v>
      </c>
    </row>
    <row r="57" customFormat="false" ht="12" hidden="false" customHeight="false" outlineLevel="0" collapsed="false">
      <c r="A57" s="19" t="s">
        <v>40</v>
      </c>
      <c r="B57" s="2" t="s">
        <v>641</v>
      </c>
      <c r="E57" s="2" t="n">
        <v>1</v>
      </c>
      <c r="I57" s="38" t="s">
        <v>642</v>
      </c>
      <c r="J57" s="37" t="n">
        <f aca="false">COUNTIF(A:A,(I57&amp;"*"))</f>
        <v>6</v>
      </c>
      <c r="K57" s="37" t="n">
        <f aca="false">J56+K56</f>
        <v>512</v>
      </c>
    </row>
    <row r="58" customFormat="false" ht="12" hidden="false" customHeight="false" outlineLevel="0" collapsed="false">
      <c r="A58" s="19" t="s">
        <v>41</v>
      </c>
      <c r="B58" s="2" t="s">
        <v>643</v>
      </c>
      <c r="E58" s="2" t="n">
        <v>1</v>
      </c>
      <c r="I58" s="38" t="s">
        <v>644</v>
      </c>
      <c r="J58" s="37" t="n">
        <f aca="false">COUNTIF(A:A,(I58&amp;"*"))</f>
        <v>21</v>
      </c>
      <c r="K58" s="37" t="n">
        <f aca="false">J57+K57</f>
        <v>518</v>
      </c>
    </row>
    <row r="59" customFormat="false" ht="12" hidden="false" customHeight="false" outlineLevel="0" collapsed="false">
      <c r="A59" s="19" t="s">
        <v>42</v>
      </c>
      <c r="B59" s="2" t="s">
        <v>645</v>
      </c>
      <c r="E59" s="2" t="n">
        <v>1</v>
      </c>
      <c r="I59" s="38" t="s">
        <v>646</v>
      </c>
      <c r="J59" s="37" t="n">
        <f aca="false">COUNTIF(A:A,(I59&amp;"*"))</f>
        <v>0</v>
      </c>
      <c r="K59" s="37" t="n">
        <f aca="false">J58+K58</f>
        <v>539</v>
      </c>
    </row>
    <row r="60" customFormat="false" ht="12" hidden="false" customHeight="false" outlineLevel="0" collapsed="false">
      <c r="A60" s="19" t="s">
        <v>43</v>
      </c>
      <c r="B60" s="2" t="s">
        <v>647</v>
      </c>
      <c r="E60" s="2" t="n">
        <v>1</v>
      </c>
      <c r="I60" s="38" t="s">
        <v>648</v>
      </c>
      <c r="J60" s="37" t="n">
        <f aca="false">COUNTIF(A:A,(I60&amp;"*"))</f>
        <v>0</v>
      </c>
      <c r="K60" s="37" t="n">
        <f aca="false">J59+K59</f>
        <v>539</v>
      </c>
    </row>
    <row r="61" customFormat="false" ht="12" hidden="false" customHeight="false" outlineLevel="0" collapsed="false">
      <c r="A61" s="19" t="s">
        <v>44</v>
      </c>
      <c r="B61" s="2" t="s">
        <v>649</v>
      </c>
      <c r="E61" s="2" t="n">
        <v>1</v>
      </c>
      <c r="I61" s="38" t="s">
        <v>650</v>
      </c>
      <c r="J61" s="37" t="n">
        <f aca="false">COUNTIF(A:A,(I61&amp;"*"))</f>
        <v>1</v>
      </c>
      <c r="K61" s="37" t="n">
        <f aca="false">J60+K60</f>
        <v>539</v>
      </c>
    </row>
    <row r="62" customFormat="false" ht="12" hidden="false" customHeight="false" outlineLevel="0" collapsed="false">
      <c r="A62" s="19" t="s">
        <v>45</v>
      </c>
      <c r="B62" s="2" t="s">
        <v>651</v>
      </c>
      <c r="E62" s="2" t="n">
        <v>1</v>
      </c>
      <c r="I62" s="38" t="s">
        <v>652</v>
      </c>
      <c r="J62" s="37" t="n">
        <f aca="false">COUNTIF(A:A,(I62&amp;"*"))</f>
        <v>0</v>
      </c>
      <c r="K62" s="37" t="n">
        <f aca="false">J61+K61</f>
        <v>540</v>
      </c>
    </row>
    <row r="63" customFormat="false" ht="12" hidden="false" customHeight="false" outlineLevel="0" collapsed="false">
      <c r="A63" s="19" t="s">
        <v>46</v>
      </c>
      <c r="B63" s="2" t="s">
        <v>653</v>
      </c>
      <c r="E63" s="2" t="n">
        <v>1</v>
      </c>
      <c r="I63" s="38" t="s">
        <v>654</v>
      </c>
      <c r="J63" s="37" t="n">
        <f aca="false">COUNTIF(A:A,(I63&amp;"*"))</f>
        <v>7</v>
      </c>
      <c r="K63" s="37" t="n">
        <f aca="false">J62+K62</f>
        <v>540</v>
      </c>
    </row>
    <row r="64" customFormat="false" ht="12" hidden="false" customHeight="false" outlineLevel="0" collapsed="false">
      <c r="A64" s="19" t="s">
        <v>46</v>
      </c>
      <c r="B64" s="2" t="s">
        <v>3176</v>
      </c>
      <c r="E64" s="2" t="n">
        <v>10</v>
      </c>
      <c r="I64" s="38" t="s">
        <v>656</v>
      </c>
      <c r="J64" s="37" t="n">
        <f aca="false">COUNTIF(A:A,(I64&amp;"*"))</f>
        <v>0</v>
      </c>
      <c r="K64" s="37" t="n">
        <f aca="false">J63+K63</f>
        <v>547</v>
      </c>
    </row>
    <row r="65" customFormat="false" ht="12" hidden="false" customHeight="false" outlineLevel="0" collapsed="false">
      <c r="A65" s="19" t="s">
        <v>46</v>
      </c>
      <c r="B65" s="2" t="s">
        <v>3177</v>
      </c>
      <c r="E65" s="2" t="n">
        <v>20</v>
      </c>
      <c r="I65" s="38" t="s">
        <v>658</v>
      </c>
      <c r="J65" s="37" t="n">
        <f aca="false">COUNTIF(A:A,(I65&amp;"*"))</f>
        <v>0</v>
      </c>
      <c r="K65" s="37" t="n">
        <f aca="false">J64+K64</f>
        <v>547</v>
      </c>
    </row>
    <row r="66" customFormat="false" ht="12" hidden="false" customHeight="false" outlineLevel="0" collapsed="false">
      <c r="A66" s="19" t="s">
        <v>46</v>
      </c>
      <c r="B66" s="2" t="s">
        <v>3178</v>
      </c>
      <c r="E66" s="2" t="n">
        <v>50</v>
      </c>
      <c r="J66" s="1" t="n">
        <f aca="false">SUM(J8:J65)</f>
        <v>545</v>
      </c>
    </row>
    <row r="67" customFormat="false" ht="12" hidden="false" customHeight="false" outlineLevel="0" collapsed="false">
      <c r="A67" s="19" t="s">
        <v>47</v>
      </c>
      <c r="B67" s="2" t="s">
        <v>660</v>
      </c>
      <c r="E67" s="2" t="n">
        <v>1</v>
      </c>
    </row>
    <row r="68" customFormat="false" ht="12" hidden="false" customHeight="false" outlineLevel="0" collapsed="false">
      <c r="A68" s="19" t="s">
        <v>48</v>
      </c>
      <c r="B68" s="2" t="s">
        <v>661</v>
      </c>
      <c r="E68" s="2" t="n">
        <v>1</v>
      </c>
    </row>
    <row r="69" customFormat="false" ht="12" hidden="false" customHeight="false" outlineLevel="0" collapsed="false">
      <c r="A69" s="19" t="s">
        <v>49</v>
      </c>
      <c r="B69" s="2" t="s">
        <v>662</v>
      </c>
      <c r="E69" s="2" t="n">
        <v>1</v>
      </c>
    </row>
    <row r="70" customFormat="false" ht="12" hidden="false" customHeight="false" outlineLevel="0" collapsed="false">
      <c r="A70" s="19" t="s">
        <v>50</v>
      </c>
      <c r="B70" s="2" t="s">
        <v>663</v>
      </c>
      <c r="E70" s="2" t="n">
        <v>1</v>
      </c>
    </row>
    <row r="71" customFormat="false" ht="12" hidden="false" customHeight="false" outlineLevel="0" collapsed="false">
      <c r="A71" s="19" t="s">
        <v>51</v>
      </c>
      <c r="B71" s="2" t="s">
        <v>664</v>
      </c>
      <c r="E71" s="2" t="n">
        <v>1</v>
      </c>
    </row>
    <row r="72" customFormat="false" ht="12" hidden="false" customHeight="false" outlineLevel="0" collapsed="false">
      <c r="A72" s="19" t="s">
        <v>52</v>
      </c>
      <c r="B72" s="2" t="s">
        <v>665</v>
      </c>
      <c r="E72" s="2" t="n">
        <v>1</v>
      </c>
    </row>
    <row r="73" customFormat="false" ht="12" hidden="false" customHeight="false" outlineLevel="0" collapsed="false">
      <c r="A73" s="19" t="s">
        <v>53</v>
      </c>
      <c r="B73" s="2" t="s">
        <v>666</v>
      </c>
      <c r="E73" s="2" t="n">
        <v>1</v>
      </c>
    </row>
    <row r="74" customFormat="false" ht="12" hidden="false" customHeight="false" outlineLevel="0" collapsed="false">
      <c r="A74" s="19" t="s">
        <v>54</v>
      </c>
      <c r="B74" s="2" t="s">
        <v>667</v>
      </c>
      <c r="E74" s="2" t="n">
        <v>1</v>
      </c>
    </row>
    <row r="75" customFormat="false" ht="12" hidden="false" customHeight="false" outlineLevel="0" collapsed="false">
      <c r="A75" s="19" t="s">
        <v>55</v>
      </c>
      <c r="B75" s="2" t="s">
        <v>668</v>
      </c>
      <c r="E75" s="2" t="n">
        <v>1</v>
      </c>
    </row>
    <row r="76" customFormat="false" ht="12" hidden="false" customHeight="false" outlineLevel="0" collapsed="false">
      <c r="A76" s="19" t="s">
        <v>56</v>
      </c>
      <c r="B76" s="2" t="s">
        <v>669</v>
      </c>
      <c r="E76" s="2" t="n">
        <v>1</v>
      </c>
    </row>
    <row r="77" customFormat="false" ht="12" hidden="false" customHeight="false" outlineLevel="0" collapsed="false">
      <c r="A77" s="19" t="s">
        <v>57</v>
      </c>
      <c r="B77" s="2" t="s">
        <v>670</v>
      </c>
      <c r="E77" s="2" t="n">
        <v>1</v>
      </c>
    </row>
    <row r="78" customFormat="false" ht="12" hidden="false" customHeight="false" outlineLevel="0" collapsed="false">
      <c r="A78" s="19" t="s">
        <v>58</v>
      </c>
      <c r="B78" s="2" t="s">
        <v>671</v>
      </c>
      <c r="E78" s="2" t="n">
        <v>1</v>
      </c>
    </row>
    <row r="79" customFormat="false" ht="12" hidden="false" customHeight="false" outlineLevel="0" collapsed="false">
      <c r="A79" s="19" t="s">
        <v>59</v>
      </c>
      <c r="B79" s="2" t="s">
        <v>672</v>
      </c>
      <c r="E79" s="2" t="n">
        <v>1</v>
      </c>
    </row>
    <row r="80" customFormat="false" ht="12" hidden="false" customHeight="false" outlineLevel="0" collapsed="false">
      <c r="A80" s="19" t="s">
        <v>60</v>
      </c>
      <c r="B80" s="2" t="s">
        <v>673</v>
      </c>
      <c r="E80" s="2" t="n">
        <v>1</v>
      </c>
    </row>
    <row r="81" customFormat="false" ht="12" hidden="false" customHeight="false" outlineLevel="0" collapsed="false">
      <c r="A81" s="19" t="s">
        <v>61</v>
      </c>
      <c r="B81" s="2" t="s">
        <v>674</v>
      </c>
      <c r="E81" s="2" t="n">
        <v>1</v>
      </c>
    </row>
    <row r="82" customFormat="false" ht="12" hidden="false" customHeight="false" outlineLevel="0" collapsed="false">
      <c r="A82" s="19" t="s">
        <v>62</v>
      </c>
      <c r="B82" s="2" t="s">
        <v>675</v>
      </c>
      <c r="E82" s="2" t="n">
        <v>1</v>
      </c>
    </row>
    <row r="83" customFormat="false" ht="12" hidden="false" customHeight="false" outlineLevel="0" collapsed="false">
      <c r="A83" s="19" t="s">
        <v>63</v>
      </c>
      <c r="B83" s="2" t="s">
        <v>676</v>
      </c>
      <c r="E83" s="2" t="n">
        <v>1</v>
      </c>
    </row>
    <row r="84" customFormat="false" ht="12" hidden="false" customHeight="false" outlineLevel="0" collapsed="false">
      <c r="A84" s="19" t="s">
        <v>64</v>
      </c>
      <c r="B84" s="2" t="s">
        <v>677</v>
      </c>
      <c r="E84" s="2" t="n">
        <v>1</v>
      </c>
    </row>
    <row r="85" customFormat="false" ht="12" hidden="false" customHeight="false" outlineLevel="0" collapsed="false">
      <c r="A85" s="19" t="s">
        <v>65</v>
      </c>
      <c r="B85" s="2" t="s">
        <v>678</v>
      </c>
      <c r="E85" s="2" t="n">
        <v>1</v>
      </c>
    </row>
    <row r="86" customFormat="false" ht="12" hidden="false" customHeight="false" outlineLevel="0" collapsed="false">
      <c r="A86" s="19" t="s">
        <v>66</v>
      </c>
      <c r="B86" s="2" t="s">
        <v>679</v>
      </c>
      <c r="E86" s="2" t="n">
        <v>1</v>
      </c>
    </row>
    <row r="87" customFormat="false" ht="12" hidden="false" customHeight="false" outlineLevel="0" collapsed="false">
      <c r="A87" s="19" t="s">
        <v>67</v>
      </c>
      <c r="B87" s="2" t="s">
        <v>680</v>
      </c>
      <c r="E87" s="2" t="n">
        <v>1</v>
      </c>
    </row>
    <row r="88" customFormat="false" ht="12" hidden="false" customHeight="false" outlineLevel="0" collapsed="false">
      <c r="A88" s="19" t="s">
        <v>68</v>
      </c>
      <c r="B88" s="2" t="s">
        <v>681</v>
      </c>
      <c r="E88" s="2" t="n">
        <v>1</v>
      </c>
    </row>
    <row r="89" customFormat="false" ht="12" hidden="false" customHeight="false" outlineLevel="0" collapsed="false">
      <c r="A89" s="19" t="s">
        <v>69</v>
      </c>
      <c r="B89" s="2" t="s">
        <v>682</v>
      </c>
      <c r="E89" s="2" t="n">
        <v>1</v>
      </c>
    </row>
    <row r="90" customFormat="false" ht="12" hidden="false" customHeight="false" outlineLevel="0" collapsed="false">
      <c r="A90" s="19" t="s">
        <v>70</v>
      </c>
      <c r="B90" s="2" t="s">
        <v>683</v>
      </c>
      <c r="E90" s="2" t="n">
        <v>1</v>
      </c>
    </row>
    <row r="91" customFormat="false" ht="12" hidden="false" customHeight="false" outlineLevel="0" collapsed="false">
      <c r="A91" s="19" t="s">
        <v>71</v>
      </c>
      <c r="B91" s="2" t="s">
        <v>684</v>
      </c>
      <c r="E91" s="2" t="n">
        <v>1</v>
      </c>
    </row>
    <row r="92" customFormat="false" ht="12" hidden="false" customHeight="false" outlineLevel="0" collapsed="false">
      <c r="A92" s="19" t="s">
        <v>72</v>
      </c>
      <c r="B92" s="2" t="s">
        <v>685</v>
      </c>
      <c r="E92" s="2" t="n">
        <v>1</v>
      </c>
    </row>
    <row r="93" customFormat="false" ht="12" hidden="false" customHeight="false" outlineLevel="0" collapsed="false">
      <c r="A93" s="19" t="s">
        <v>73</v>
      </c>
      <c r="B93" s="2" t="s">
        <v>686</v>
      </c>
      <c r="E93" s="2" t="n">
        <v>1</v>
      </c>
    </row>
    <row r="94" customFormat="false" ht="12" hidden="false" customHeight="false" outlineLevel="0" collapsed="false">
      <c r="A94" s="19" t="s">
        <v>74</v>
      </c>
      <c r="B94" s="2" t="s">
        <v>687</v>
      </c>
      <c r="E94" s="2" t="n">
        <v>1</v>
      </c>
    </row>
    <row r="95" customFormat="false" ht="12" hidden="false" customHeight="false" outlineLevel="0" collapsed="false">
      <c r="A95" s="19" t="s">
        <v>75</v>
      </c>
      <c r="B95" s="2" t="s">
        <v>688</v>
      </c>
      <c r="E95" s="2" t="n">
        <v>1</v>
      </c>
    </row>
    <row r="96" customFormat="false" ht="12" hidden="false" customHeight="false" outlineLevel="0" collapsed="false">
      <c r="A96" s="19" t="s">
        <v>76</v>
      </c>
      <c r="B96" s="2" t="s">
        <v>689</v>
      </c>
      <c r="E96" s="2" t="n">
        <v>1</v>
      </c>
    </row>
    <row r="97" customFormat="false" ht="12" hidden="false" customHeight="false" outlineLevel="0" collapsed="false">
      <c r="A97" s="19" t="s">
        <v>77</v>
      </c>
      <c r="B97" s="2" t="s">
        <v>690</v>
      </c>
      <c r="E97" s="2" t="n">
        <v>1</v>
      </c>
    </row>
    <row r="98" customFormat="false" ht="12" hidden="false" customHeight="false" outlineLevel="0" collapsed="false">
      <c r="A98" s="19" t="s">
        <v>78</v>
      </c>
      <c r="B98" s="2" t="s">
        <v>691</v>
      </c>
      <c r="E98" s="2" t="n">
        <v>1</v>
      </c>
    </row>
    <row r="99" customFormat="false" ht="12" hidden="false" customHeight="false" outlineLevel="0" collapsed="false">
      <c r="A99" s="19" t="s">
        <v>79</v>
      </c>
      <c r="B99" s="2" t="s">
        <v>692</v>
      </c>
      <c r="E99" s="2" t="n">
        <v>1</v>
      </c>
    </row>
    <row r="100" customFormat="false" ht="12" hidden="false" customHeight="false" outlineLevel="0" collapsed="false">
      <c r="A100" s="23" t="s">
        <v>80</v>
      </c>
      <c r="B100" s="2" t="s">
        <v>693</v>
      </c>
      <c r="E100" s="2" t="n">
        <v>1</v>
      </c>
    </row>
    <row r="101" customFormat="false" ht="12" hidden="false" customHeight="false" outlineLevel="0" collapsed="false">
      <c r="A101" s="19" t="s">
        <v>81</v>
      </c>
      <c r="B101" s="2" t="s">
        <v>694</v>
      </c>
      <c r="E101" s="2" t="n">
        <v>1</v>
      </c>
    </row>
    <row r="102" customFormat="false" ht="12" hidden="false" customHeight="false" outlineLevel="0" collapsed="false">
      <c r="A102" s="19" t="s">
        <v>82</v>
      </c>
      <c r="B102" s="2" t="s">
        <v>695</v>
      </c>
      <c r="E102" s="2" t="n">
        <v>1</v>
      </c>
    </row>
    <row r="103" customFormat="false" ht="12" hidden="false" customHeight="false" outlineLevel="0" collapsed="false">
      <c r="A103" s="19" t="s">
        <v>83</v>
      </c>
      <c r="B103" s="2" t="s">
        <v>696</v>
      </c>
      <c r="E103" s="2" t="n">
        <v>1</v>
      </c>
    </row>
    <row r="104" customFormat="false" ht="12" hidden="false" customHeight="false" outlineLevel="0" collapsed="false">
      <c r="A104" s="19" t="s">
        <v>84</v>
      </c>
      <c r="B104" s="2" t="s">
        <v>697</v>
      </c>
      <c r="E104" s="2" t="n">
        <v>1</v>
      </c>
    </row>
    <row r="105" customFormat="false" ht="12" hidden="false" customHeight="false" outlineLevel="0" collapsed="false">
      <c r="A105" s="19" t="s">
        <v>85</v>
      </c>
      <c r="B105" s="2" t="s">
        <v>698</v>
      </c>
      <c r="E105" s="2" t="n">
        <v>1</v>
      </c>
    </row>
    <row r="106" customFormat="false" ht="12" hidden="false" customHeight="false" outlineLevel="0" collapsed="false">
      <c r="A106" s="19" t="s">
        <v>86</v>
      </c>
      <c r="B106" s="2" t="s">
        <v>699</v>
      </c>
      <c r="E106" s="2" t="n">
        <v>1</v>
      </c>
    </row>
    <row r="107" customFormat="false" ht="12" hidden="false" customHeight="false" outlineLevel="0" collapsed="false">
      <c r="A107" s="19" t="s">
        <v>87</v>
      </c>
      <c r="B107" s="2" t="s">
        <v>700</v>
      </c>
      <c r="E107" s="2" t="n">
        <v>1</v>
      </c>
    </row>
    <row r="108" customFormat="false" ht="12" hidden="false" customHeight="false" outlineLevel="0" collapsed="false">
      <c r="A108" s="19" t="s">
        <v>88</v>
      </c>
      <c r="B108" s="2" t="s">
        <v>701</v>
      </c>
      <c r="E108" s="2" t="n">
        <v>1</v>
      </c>
    </row>
    <row r="109" customFormat="false" ht="12" hidden="false" customHeight="false" outlineLevel="0" collapsed="false">
      <c r="A109" s="19" t="s">
        <v>89</v>
      </c>
      <c r="B109" s="2" t="s">
        <v>702</v>
      </c>
      <c r="E109" s="2" t="n">
        <v>1</v>
      </c>
    </row>
    <row r="110" customFormat="false" ht="12" hidden="false" customHeight="false" outlineLevel="0" collapsed="false">
      <c r="A110" s="19" t="s">
        <v>90</v>
      </c>
      <c r="B110" s="2" t="s">
        <v>703</v>
      </c>
      <c r="E110" s="2" t="n">
        <v>1</v>
      </c>
    </row>
    <row r="111" customFormat="false" ht="12" hidden="false" customHeight="false" outlineLevel="0" collapsed="false">
      <c r="A111" s="19" t="s">
        <v>91</v>
      </c>
      <c r="B111" s="2" t="s">
        <v>704</v>
      </c>
      <c r="E111" s="2" t="n">
        <v>1</v>
      </c>
    </row>
    <row r="112" customFormat="false" ht="12" hidden="false" customHeight="false" outlineLevel="0" collapsed="false">
      <c r="A112" s="19" t="s">
        <v>92</v>
      </c>
      <c r="B112" s="2" t="s">
        <v>705</v>
      </c>
      <c r="E112" s="2" t="n">
        <v>1</v>
      </c>
    </row>
    <row r="113" customFormat="false" ht="12" hidden="false" customHeight="false" outlineLevel="0" collapsed="false">
      <c r="A113" s="23" t="s">
        <v>93</v>
      </c>
      <c r="B113" s="2" t="s">
        <v>706</v>
      </c>
      <c r="E113" s="2" t="n">
        <v>1</v>
      </c>
    </row>
    <row r="114" customFormat="false" ht="12" hidden="false" customHeight="false" outlineLevel="0" collapsed="false">
      <c r="A114" s="19" t="s">
        <v>94</v>
      </c>
      <c r="B114" s="2" t="s">
        <v>707</v>
      </c>
      <c r="E114" s="2" t="n">
        <v>1</v>
      </c>
    </row>
    <row r="115" customFormat="false" ht="12" hidden="false" customHeight="false" outlineLevel="0" collapsed="false">
      <c r="A115" s="19" t="s">
        <v>95</v>
      </c>
      <c r="B115" s="2" t="s">
        <v>708</v>
      </c>
      <c r="E115" s="2" t="n">
        <v>1</v>
      </c>
    </row>
    <row r="116" customFormat="false" ht="12" hidden="false" customHeight="false" outlineLevel="0" collapsed="false">
      <c r="A116" s="19" t="s">
        <v>96</v>
      </c>
      <c r="B116" s="2" t="s">
        <v>709</v>
      </c>
      <c r="E116" s="2" t="n">
        <v>1</v>
      </c>
    </row>
    <row r="117" customFormat="false" ht="12" hidden="false" customHeight="false" outlineLevel="0" collapsed="false">
      <c r="A117" s="19" t="s">
        <v>97</v>
      </c>
      <c r="B117" s="2" t="s">
        <v>710</v>
      </c>
      <c r="E117" s="2" t="n">
        <v>1</v>
      </c>
    </row>
    <row r="118" customFormat="false" ht="12" hidden="false" customHeight="false" outlineLevel="0" collapsed="false">
      <c r="A118" s="19" t="s">
        <v>98</v>
      </c>
      <c r="B118" s="2" t="s">
        <v>711</v>
      </c>
      <c r="E118" s="2" t="n">
        <v>1</v>
      </c>
    </row>
    <row r="119" customFormat="false" ht="12" hidden="false" customHeight="false" outlineLevel="0" collapsed="false">
      <c r="A119" s="19" t="s">
        <v>99</v>
      </c>
      <c r="B119" s="2" t="s">
        <v>712</v>
      </c>
      <c r="E119" s="2" t="n">
        <v>1</v>
      </c>
    </row>
    <row r="120" customFormat="false" ht="12" hidden="false" customHeight="false" outlineLevel="0" collapsed="false">
      <c r="A120" s="19" t="s">
        <v>100</v>
      </c>
      <c r="B120" s="2" t="s">
        <v>713</v>
      </c>
      <c r="E120" s="2" t="n">
        <v>1</v>
      </c>
    </row>
    <row r="121" customFormat="false" ht="12" hidden="false" customHeight="false" outlineLevel="0" collapsed="false">
      <c r="A121" s="19" t="s">
        <v>101</v>
      </c>
      <c r="B121" s="2" t="s">
        <v>714</v>
      </c>
      <c r="E121" s="2" t="n">
        <v>1</v>
      </c>
    </row>
    <row r="122" customFormat="false" ht="12" hidden="false" customHeight="false" outlineLevel="0" collapsed="false">
      <c r="A122" s="19" t="s">
        <v>102</v>
      </c>
      <c r="B122" s="2" t="s">
        <v>715</v>
      </c>
      <c r="E122" s="2" t="n">
        <v>1</v>
      </c>
    </row>
    <row r="123" customFormat="false" ht="12" hidden="false" customHeight="false" outlineLevel="0" collapsed="false">
      <c r="A123" s="19" t="s">
        <v>103</v>
      </c>
      <c r="B123" s="2" t="s">
        <v>716</v>
      </c>
      <c r="E123" s="2" t="n">
        <v>1</v>
      </c>
    </row>
    <row r="124" customFormat="false" ht="12" hidden="false" customHeight="false" outlineLevel="0" collapsed="false">
      <c r="A124" s="19" t="s">
        <v>104</v>
      </c>
      <c r="B124" s="2" t="s">
        <v>717</v>
      </c>
      <c r="E124" s="2" t="n">
        <v>1</v>
      </c>
    </row>
    <row r="125" customFormat="false" ht="12" hidden="false" customHeight="false" outlineLevel="0" collapsed="false">
      <c r="A125" s="19" t="s">
        <v>105</v>
      </c>
      <c r="B125" s="2" t="s">
        <v>718</v>
      </c>
      <c r="E125" s="2" t="n">
        <v>1</v>
      </c>
    </row>
    <row r="126" customFormat="false" ht="12" hidden="false" customHeight="false" outlineLevel="0" collapsed="false">
      <c r="A126" s="19" t="s">
        <v>106</v>
      </c>
      <c r="B126" s="2" t="s">
        <v>719</v>
      </c>
      <c r="E126" s="2" t="n">
        <v>1</v>
      </c>
    </row>
    <row r="127" customFormat="false" ht="12" hidden="false" customHeight="false" outlineLevel="0" collapsed="false">
      <c r="A127" s="19" t="s">
        <v>107</v>
      </c>
      <c r="B127" s="2" t="s">
        <v>720</v>
      </c>
      <c r="E127" s="2" t="n">
        <v>1</v>
      </c>
    </row>
    <row r="128" customFormat="false" ht="12" hidden="false" customHeight="false" outlineLevel="0" collapsed="false">
      <c r="A128" s="19" t="s">
        <v>108</v>
      </c>
      <c r="B128" s="2" t="s">
        <v>721</v>
      </c>
      <c r="E128" s="2" t="n">
        <v>1</v>
      </c>
    </row>
    <row r="129" customFormat="false" ht="12" hidden="false" customHeight="false" outlineLevel="0" collapsed="false">
      <c r="A129" s="19" t="s">
        <v>109</v>
      </c>
      <c r="B129" s="2" t="s">
        <v>722</v>
      </c>
      <c r="E129" s="2" t="n">
        <v>1</v>
      </c>
    </row>
    <row r="130" customFormat="false" ht="12" hidden="false" customHeight="false" outlineLevel="0" collapsed="false">
      <c r="A130" s="19" t="s">
        <v>110</v>
      </c>
      <c r="B130" s="2" t="s">
        <v>723</v>
      </c>
      <c r="E130" s="2" t="n">
        <v>1</v>
      </c>
    </row>
    <row r="131" customFormat="false" ht="12" hidden="false" customHeight="false" outlineLevel="0" collapsed="false">
      <c r="A131" s="19" t="s">
        <v>111</v>
      </c>
      <c r="B131" s="2" t="s">
        <v>724</v>
      </c>
      <c r="E131" s="2" t="n">
        <v>1</v>
      </c>
    </row>
    <row r="132" customFormat="false" ht="12" hidden="false" customHeight="false" outlineLevel="0" collapsed="false">
      <c r="A132" s="19" t="s">
        <v>112</v>
      </c>
      <c r="B132" s="2" t="s">
        <v>725</v>
      </c>
      <c r="E132" s="2" t="n">
        <v>1</v>
      </c>
    </row>
    <row r="133" customFormat="false" ht="12" hidden="false" customHeight="false" outlineLevel="0" collapsed="false">
      <c r="A133" s="19" t="s">
        <v>113</v>
      </c>
      <c r="B133" s="2" t="s">
        <v>726</v>
      </c>
      <c r="E133" s="2" t="n">
        <v>1</v>
      </c>
    </row>
    <row r="134" customFormat="false" ht="12" hidden="false" customHeight="false" outlineLevel="0" collapsed="false">
      <c r="A134" s="19" t="s">
        <v>114</v>
      </c>
      <c r="B134" s="2" t="s">
        <v>727</v>
      </c>
      <c r="E134" s="2" t="n">
        <v>1</v>
      </c>
    </row>
    <row r="135" customFormat="false" ht="12" hidden="false" customHeight="false" outlineLevel="0" collapsed="false">
      <c r="A135" s="19" t="s">
        <v>115</v>
      </c>
      <c r="B135" s="2" t="s">
        <v>728</v>
      </c>
      <c r="E135" s="2" t="n">
        <v>1</v>
      </c>
    </row>
    <row r="136" customFormat="false" ht="12" hidden="false" customHeight="false" outlineLevel="0" collapsed="false">
      <c r="A136" s="19" t="s">
        <v>116</v>
      </c>
      <c r="B136" s="2" t="s">
        <v>729</v>
      </c>
      <c r="E136" s="2" t="n">
        <v>1</v>
      </c>
    </row>
    <row r="137" customFormat="false" ht="12" hidden="false" customHeight="false" outlineLevel="0" collapsed="false">
      <c r="A137" s="19" t="s">
        <v>117</v>
      </c>
      <c r="B137" s="2" t="s">
        <v>730</v>
      </c>
      <c r="E137" s="2" t="n">
        <v>1</v>
      </c>
    </row>
    <row r="138" customFormat="false" ht="12" hidden="false" customHeight="false" outlineLevel="0" collapsed="false">
      <c r="A138" s="19" t="s">
        <v>118</v>
      </c>
      <c r="B138" s="2" t="s">
        <v>731</v>
      </c>
      <c r="E138" s="2" t="n">
        <v>1</v>
      </c>
    </row>
    <row r="139" customFormat="false" ht="12" hidden="false" customHeight="false" outlineLevel="0" collapsed="false">
      <c r="A139" s="19" t="s">
        <v>119</v>
      </c>
      <c r="B139" s="2" t="s">
        <v>732</v>
      </c>
      <c r="E139" s="2" t="n">
        <v>1</v>
      </c>
    </row>
    <row r="140" customFormat="false" ht="12" hidden="false" customHeight="false" outlineLevel="0" collapsed="false">
      <c r="A140" s="19" t="s">
        <v>120</v>
      </c>
      <c r="B140" s="2" t="s">
        <v>733</v>
      </c>
      <c r="E140" s="2" t="n">
        <v>1</v>
      </c>
    </row>
    <row r="141" customFormat="false" ht="12" hidden="false" customHeight="false" outlineLevel="0" collapsed="false">
      <c r="A141" s="19" t="s">
        <v>121</v>
      </c>
      <c r="B141" s="2" t="s">
        <v>734</v>
      </c>
      <c r="E141" s="2" t="n">
        <v>1</v>
      </c>
    </row>
    <row r="142" customFormat="false" ht="12" hidden="false" customHeight="false" outlineLevel="0" collapsed="false">
      <c r="A142" s="24" t="s">
        <v>122</v>
      </c>
      <c r="B142" s="2" t="s">
        <v>735</v>
      </c>
      <c r="E142" s="2" t="n">
        <v>1</v>
      </c>
    </row>
    <row r="143" customFormat="false" ht="12" hidden="false" customHeight="false" outlineLevel="0" collapsed="false">
      <c r="A143" s="24" t="s">
        <v>123</v>
      </c>
      <c r="B143" s="2" t="s">
        <v>736</v>
      </c>
      <c r="E143" s="2" t="n">
        <v>1</v>
      </c>
    </row>
    <row r="144" customFormat="false" ht="12" hidden="false" customHeight="false" outlineLevel="0" collapsed="false">
      <c r="A144" s="24" t="s">
        <v>124</v>
      </c>
      <c r="B144" s="2" t="s">
        <v>737</v>
      </c>
      <c r="E144" s="2" t="n">
        <v>1</v>
      </c>
    </row>
    <row r="145" customFormat="false" ht="12" hidden="false" customHeight="false" outlineLevel="0" collapsed="false">
      <c r="A145" s="24" t="s">
        <v>125</v>
      </c>
      <c r="B145" s="2" t="s">
        <v>738</v>
      </c>
      <c r="E145" s="2" t="n">
        <v>1</v>
      </c>
    </row>
    <row r="146" customFormat="false" ht="12" hidden="false" customHeight="false" outlineLevel="0" collapsed="false">
      <c r="A146" s="9" t="s">
        <v>126</v>
      </c>
      <c r="B146" s="2" t="s">
        <v>739</v>
      </c>
      <c r="E146" s="2" t="n">
        <v>1</v>
      </c>
    </row>
    <row r="147" customFormat="false" ht="12" hidden="false" customHeight="false" outlineLevel="0" collapsed="false">
      <c r="A147" s="25" t="s">
        <v>127</v>
      </c>
      <c r="B147" s="2" t="s">
        <v>740</v>
      </c>
      <c r="E147" s="2" t="n">
        <v>1</v>
      </c>
    </row>
    <row r="148" customFormat="false" ht="12" hidden="false" customHeight="false" outlineLevel="0" collapsed="false">
      <c r="A148" s="26" t="s">
        <v>128</v>
      </c>
      <c r="B148" s="2" t="s">
        <v>741</v>
      </c>
      <c r="E148" s="2" t="n">
        <v>1</v>
      </c>
    </row>
    <row r="149" customFormat="false" ht="12" hidden="false" customHeight="false" outlineLevel="0" collapsed="false">
      <c r="A149" s="27" t="s">
        <v>129</v>
      </c>
      <c r="B149" s="2" t="s">
        <v>742</v>
      </c>
      <c r="E149" s="2" t="n">
        <v>1</v>
      </c>
    </row>
    <row r="150" customFormat="false" ht="12" hidden="false" customHeight="false" outlineLevel="0" collapsed="false">
      <c r="A150" s="27" t="s">
        <v>130</v>
      </c>
      <c r="B150" s="2" t="s">
        <v>743</v>
      </c>
      <c r="E150" s="2" t="n">
        <v>1</v>
      </c>
    </row>
    <row r="151" customFormat="false" ht="12" hidden="false" customHeight="false" outlineLevel="0" collapsed="false">
      <c r="A151" s="28" t="s">
        <v>131</v>
      </c>
      <c r="B151" s="2" t="s">
        <v>744</v>
      </c>
      <c r="E151" s="2" t="n">
        <v>1</v>
      </c>
    </row>
    <row r="152" customFormat="false" ht="12" hidden="false" customHeight="false" outlineLevel="0" collapsed="false">
      <c r="A152" s="28" t="s">
        <v>132</v>
      </c>
      <c r="B152" s="2" t="s">
        <v>745</v>
      </c>
      <c r="E152" s="2" t="n">
        <v>1</v>
      </c>
    </row>
    <row r="153" customFormat="false" ht="12" hidden="false" customHeight="false" outlineLevel="0" collapsed="false">
      <c r="A153" s="27" t="s">
        <v>133</v>
      </c>
      <c r="B153" s="2" t="s">
        <v>746</v>
      </c>
      <c r="E153" s="2" t="n">
        <v>1</v>
      </c>
    </row>
    <row r="154" customFormat="false" ht="12" hidden="false" customHeight="false" outlineLevel="0" collapsed="false">
      <c r="A154" s="28" t="s">
        <v>134</v>
      </c>
      <c r="B154" s="2" t="s">
        <v>747</v>
      </c>
      <c r="E154" s="2" t="n">
        <v>1</v>
      </c>
    </row>
    <row r="155" customFormat="false" ht="12" hidden="false" customHeight="false" outlineLevel="0" collapsed="false">
      <c r="A155" s="27" t="s">
        <v>135</v>
      </c>
      <c r="B155" s="2" t="s">
        <v>748</v>
      </c>
      <c r="E155" s="2" t="n">
        <v>1</v>
      </c>
    </row>
    <row r="156" customFormat="false" ht="12" hidden="false" customHeight="false" outlineLevel="0" collapsed="false">
      <c r="A156" s="29" t="s">
        <v>136</v>
      </c>
      <c r="B156" s="2" t="s">
        <v>749</v>
      </c>
      <c r="E156" s="2" t="n">
        <v>1</v>
      </c>
    </row>
    <row r="157" customFormat="false" ht="12" hidden="false" customHeight="false" outlineLevel="0" collapsed="false">
      <c r="A157" s="30" t="s">
        <v>137</v>
      </c>
      <c r="B157" s="2" t="s">
        <v>750</v>
      </c>
      <c r="E157" s="2" t="n">
        <v>1</v>
      </c>
    </row>
    <row r="158" customFormat="false" ht="12" hidden="false" customHeight="false" outlineLevel="0" collapsed="false">
      <c r="A158" s="29" t="s">
        <v>138</v>
      </c>
      <c r="B158" s="2" t="s">
        <v>751</v>
      </c>
      <c r="E158" s="2" t="n">
        <v>1</v>
      </c>
    </row>
    <row r="159" customFormat="false" ht="12" hidden="false" customHeight="false" outlineLevel="0" collapsed="false">
      <c r="A159" s="30" t="s">
        <v>139</v>
      </c>
      <c r="B159" s="2" t="s">
        <v>752</v>
      </c>
      <c r="E159" s="2" t="n">
        <v>1</v>
      </c>
    </row>
    <row r="160" customFormat="false" ht="12" hidden="false" customHeight="false" outlineLevel="0" collapsed="false">
      <c r="A160" s="29" t="s">
        <v>140</v>
      </c>
      <c r="B160" s="2" t="s">
        <v>753</v>
      </c>
      <c r="E160" s="2" t="n">
        <v>1</v>
      </c>
    </row>
    <row r="161" customFormat="false" ht="12" hidden="false" customHeight="false" outlineLevel="0" collapsed="false">
      <c r="A161" s="30" t="s">
        <v>141</v>
      </c>
      <c r="B161" s="2" t="s">
        <v>754</v>
      </c>
      <c r="E161" s="2" t="n">
        <v>1</v>
      </c>
    </row>
    <row r="162" customFormat="false" ht="12" hidden="false" customHeight="false" outlineLevel="0" collapsed="false">
      <c r="A162" s="29" t="s">
        <v>142</v>
      </c>
      <c r="B162" s="2" t="s">
        <v>755</v>
      </c>
      <c r="E162" s="2" t="n">
        <v>1</v>
      </c>
    </row>
    <row r="163" customFormat="false" ht="12" hidden="false" customHeight="false" outlineLevel="0" collapsed="false">
      <c r="A163" s="30" t="s">
        <v>143</v>
      </c>
      <c r="B163" s="2" t="s">
        <v>756</v>
      </c>
      <c r="E163" s="2" t="n">
        <v>1</v>
      </c>
    </row>
    <row r="164" customFormat="false" ht="12" hidden="false" customHeight="false" outlineLevel="0" collapsed="false">
      <c r="A164" s="29" t="s">
        <v>144</v>
      </c>
      <c r="B164" s="2" t="s">
        <v>757</v>
      </c>
      <c r="E164" s="2" t="n">
        <v>1</v>
      </c>
    </row>
    <row r="165" customFormat="false" ht="12" hidden="false" customHeight="false" outlineLevel="0" collapsed="false">
      <c r="A165" s="30" t="s">
        <v>145</v>
      </c>
      <c r="B165" s="2" t="s">
        <v>758</v>
      </c>
      <c r="E165" s="2" t="n">
        <v>1</v>
      </c>
    </row>
    <row r="166" customFormat="false" ht="12" hidden="false" customHeight="false" outlineLevel="0" collapsed="false">
      <c r="A166" s="1" t="s">
        <v>146</v>
      </c>
      <c r="B166" s="2" t="s">
        <v>759</v>
      </c>
      <c r="E166" s="2" t="n">
        <v>1</v>
      </c>
    </row>
    <row r="167" customFormat="false" ht="12" hidden="false" customHeight="false" outlineLevel="0" collapsed="false">
      <c r="A167" s="1" t="s">
        <v>147</v>
      </c>
      <c r="B167" s="2" t="s">
        <v>760</v>
      </c>
      <c r="E167" s="2" t="n">
        <v>1</v>
      </c>
    </row>
    <row r="168" customFormat="false" ht="12" hidden="false" customHeight="false" outlineLevel="0" collapsed="false">
      <c r="A168" s="1" t="s">
        <v>148</v>
      </c>
      <c r="B168" s="2" t="s">
        <v>761</v>
      </c>
      <c r="E168" s="2" t="n">
        <v>1</v>
      </c>
    </row>
    <row r="169" customFormat="false" ht="12" hidden="false" customHeight="false" outlineLevel="0" collapsed="false">
      <c r="A169" s="1" t="s">
        <v>149</v>
      </c>
      <c r="B169" s="2" t="s">
        <v>762</v>
      </c>
      <c r="E169" s="2" t="n">
        <v>1</v>
      </c>
    </row>
    <row r="170" customFormat="false" ht="12" hidden="false" customHeight="false" outlineLevel="0" collapsed="false">
      <c r="A170" s="1" t="s">
        <v>150</v>
      </c>
      <c r="B170" s="2" t="s">
        <v>763</v>
      </c>
      <c r="E170" s="2" t="n">
        <v>1</v>
      </c>
    </row>
    <row r="171" customFormat="false" ht="12" hidden="false" customHeight="false" outlineLevel="0" collapsed="false">
      <c r="A171" s="1" t="s">
        <v>151</v>
      </c>
      <c r="B171" s="2" t="s">
        <v>764</v>
      </c>
      <c r="E171" s="2" t="n">
        <v>1</v>
      </c>
    </row>
    <row r="172" customFormat="false" ht="12" hidden="false" customHeight="false" outlineLevel="0" collapsed="false">
      <c r="A172" s="1" t="s">
        <v>152</v>
      </c>
      <c r="B172" s="2" t="s">
        <v>765</v>
      </c>
      <c r="E172" s="2" t="n">
        <v>1</v>
      </c>
    </row>
    <row r="173" customFormat="false" ht="12" hidden="false" customHeight="false" outlineLevel="0" collapsed="false">
      <c r="A173" s="1" t="s">
        <v>153</v>
      </c>
      <c r="B173" s="2" t="s">
        <v>766</v>
      </c>
      <c r="E173" s="2" t="n">
        <v>1</v>
      </c>
    </row>
    <row r="174" customFormat="false" ht="12" hidden="false" customHeight="false" outlineLevel="0" collapsed="false">
      <c r="A174" s="1" t="s">
        <v>154</v>
      </c>
      <c r="B174" s="2" t="s">
        <v>767</v>
      </c>
      <c r="E174" s="2" t="n">
        <v>1</v>
      </c>
    </row>
    <row r="175" customFormat="false" ht="12" hidden="false" customHeight="false" outlineLevel="0" collapsed="false">
      <c r="A175" s="1" t="s">
        <v>155</v>
      </c>
      <c r="B175" s="2" t="s">
        <v>768</v>
      </c>
      <c r="E175" s="2" t="n">
        <v>1</v>
      </c>
    </row>
    <row r="176" customFormat="false" ht="12" hidden="false" customHeight="false" outlineLevel="0" collapsed="false">
      <c r="A176" s="1" t="s">
        <v>156</v>
      </c>
      <c r="B176" s="2" t="s">
        <v>769</v>
      </c>
      <c r="E176" s="2" t="n">
        <v>1</v>
      </c>
    </row>
    <row r="177" customFormat="false" ht="12" hidden="false" customHeight="false" outlineLevel="0" collapsed="false">
      <c r="A177" s="1" t="s">
        <v>157</v>
      </c>
      <c r="B177" s="2" t="s">
        <v>770</v>
      </c>
      <c r="E177" s="2" t="n">
        <v>1</v>
      </c>
    </row>
    <row r="178" customFormat="false" ht="12" hidden="false" customHeight="false" outlineLevel="0" collapsed="false">
      <c r="A178" s="1" t="s">
        <v>158</v>
      </c>
      <c r="B178" s="2" t="s">
        <v>771</v>
      </c>
      <c r="E178" s="2" t="n">
        <v>1</v>
      </c>
    </row>
    <row r="179" customFormat="false" ht="12" hidden="false" customHeight="false" outlineLevel="0" collapsed="false">
      <c r="A179" s="1" t="s">
        <v>159</v>
      </c>
      <c r="B179" s="2" t="s">
        <v>772</v>
      </c>
      <c r="E179" s="2" t="n">
        <v>1</v>
      </c>
    </row>
    <row r="180" customFormat="false" ht="12" hidden="false" customHeight="false" outlineLevel="0" collapsed="false">
      <c r="A180" s="1" t="s">
        <v>160</v>
      </c>
      <c r="B180" s="2" t="s">
        <v>773</v>
      </c>
      <c r="E180" s="2" t="n">
        <v>1</v>
      </c>
    </row>
    <row r="181" customFormat="false" ht="12" hidden="false" customHeight="false" outlineLevel="0" collapsed="false">
      <c r="A181" s="1" t="s">
        <v>161</v>
      </c>
      <c r="B181" s="2" t="s">
        <v>774</v>
      </c>
      <c r="E181" s="2" t="n">
        <v>1</v>
      </c>
    </row>
    <row r="182" customFormat="false" ht="12" hidden="false" customHeight="false" outlineLevel="0" collapsed="false">
      <c r="A182" s="1" t="s">
        <v>162</v>
      </c>
      <c r="B182" s="2" t="s">
        <v>775</v>
      </c>
      <c r="E182" s="2" t="n">
        <v>1</v>
      </c>
    </row>
    <row r="183" customFormat="false" ht="12" hidden="false" customHeight="false" outlineLevel="0" collapsed="false">
      <c r="A183" s="1" t="s">
        <v>163</v>
      </c>
      <c r="B183" s="2" t="s">
        <v>776</v>
      </c>
      <c r="E183" s="2" t="n">
        <v>1</v>
      </c>
    </row>
    <row r="184" customFormat="false" ht="12" hidden="false" customHeight="false" outlineLevel="0" collapsed="false">
      <c r="A184" s="1" t="s">
        <v>164</v>
      </c>
      <c r="B184" s="2" t="s">
        <v>777</v>
      </c>
      <c r="E184" s="2" t="n">
        <v>1</v>
      </c>
    </row>
    <row r="185" customFormat="false" ht="12" hidden="false" customHeight="false" outlineLevel="0" collapsed="false">
      <c r="A185" s="1" t="s">
        <v>165</v>
      </c>
      <c r="B185" s="2" t="s">
        <v>778</v>
      </c>
      <c r="E185" s="2" t="n">
        <v>1</v>
      </c>
    </row>
    <row r="186" customFormat="false" ht="12" hidden="false" customHeight="false" outlineLevel="0" collapsed="false">
      <c r="A186" s="1" t="s">
        <v>166</v>
      </c>
      <c r="B186" s="2" t="s">
        <v>779</v>
      </c>
      <c r="E186" s="2" t="n">
        <v>1</v>
      </c>
    </row>
    <row r="187" customFormat="false" ht="12" hidden="false" customHeight="false" outlineLevel="0" collapsed="false">
      <c r="A187" s="1" t="s">
        <v>167</v>
      </c>
      <c r="B187" s="2" t="s">
        <v>780</v>
      </c>
      <c r="E187" s="2" t="n">
        <v>1</v>
      </c>
    </row>
    <row r="188" customFormat="false" ht="12" hidden="false" customHeight="false" outlineLevel="0" collapsed="false">
      <c r="A188" s="1" t="s">
        <v>168</v>
      </c>
      <c r="B188" s="2" t="s">
        <v>781</v>
      </c>
      <c r="E188" s="2" t="n">
        <v>1</v>
      </c>
    </row>
    <row r="189" customFormat="false" ht="12" hidden="false" customHeight="false" outlineLevel="0" collapsed="false">
      <c r="A189" s="1" t="s">
        <v>169</v>
      </c>
      <c r="B189" s="2" t="s">
        <v>782</v>
      </c>
      <c r="E189" s="2" t="n">
        <v>1</v>
      </c>
    </row>
    <row r="190" customFormat="false" ht="12" hidden="false" customHeight="false" outlineLevel="0" collapsed="false">
      <c r="A190" s="31" t="s">
        <v>170</v>
      </c>
      <c r="B190" s="2" t="s">
        <v>783</v>
      </c>
      <c r="E190" s="2" t="n">
        <v>1</v>
      </c>
    </row>
    <row r="191" customFormat="false" ht="12" hidden="false" customHeight="false" outlineLevel="0" collapsed="false">
      <c r="A191" s="31" t="s">
        <v>171</v>
      </c>
      <c r="B191" s="2" t="s">
        <v>784</v>
      </c>
      <c r="E191" s="2" t="n">
        <v>1</v>
      </c>
    </row>
    <row r="192" customFormat="false" ht="12" hidden="false" customHeight="false" outlineLevel="0" collapsed="false">
      <c r="A192" s="31" t="s">
        <v>172</v>
      </c>
      <c r="B192" s="2" t="s">
        <v>785</v>
      </c>
      <c r="E192" s="2" t="n">
        <v>1</v>
      </c>
    </row>
    <row r="193" customFormat="false" ht="12" hidden="false" customHeight="false" outlineLevel="0" collapsed="false">
      <c r="A193" s="31" t="s">
        <v>173</v>
      </c>
      <c r="B193" s="2" t="s">
        <v>786</v>
      </c>
      <c r="E193" s="2" t="n">
        <v>1</v>
      </c>
    </row>
    <row r="194" customFormat="false" ht="12" hidden="false" customHeight="false" outlineLevel="0" collapsed="false">
      <c r="A194" s="31" t="s">
        <v>174</v>
      </c>
      <c r="B194" s="2" t="s">
        <v>787</v>
      </c>
      <c r="E194" s="2" t="n">
        <v>1</v>
      </c>
    </row>
    <row r="195" customFormat="false" ht="12" hidden="false" customHeight="false" outlineLevel="0" collapsed="false">
      <c r="A195" s="31" t="s">
        <v>175</v>
      </c>
      <c r="B195" s="2" t="s">
        <v>788</v>
      </c>
      <c r="E195" s="2" t="n">
        <v>1</v>
      </c>
    </row>
    <row r="196" customFormat="false" ht="12" hidden="false" customHeight="false" outlineLevel="0" collapsed="false">
      <c r="A196" s="31" t="s">
        <v>176</v>
      </c>
      <c r="B196" s="2" t="s">
        <v>789</v>
      </c>
      <c r="E196" s="2" t="n">
        <v>1</v>
      </c>
    </row>
    <row r="197" customFormat="false" ht="12" hidden="false" customHeight="false" outlineLevel="0" collapsed="false">
      <c r="A197" s="31" t="s">
        <v>177</v>
      </c>
      <c r="B197" s="2" t="s">
        <v>790</v>
      </c>
      <c r="E197" s="2" t="n">
        <v>1</v>
      </c>
    </row>
    <row r="198" customFormat="false" ht="12" hidden="false" customHeight="false" outlineLevel="0" collapsed="false">
      <c r="A198" s="31" t="s">
        <v>178</v>
      </c>
      <c r="B198" s="2" t="s">
        <v>791</v>
      </c>
      <c r="E198" s="2" t="n">
        <v>1</v>
      </c>
    </row>
    <row r="199" customFormat="false" ht="12" hidden="false" customHeight="false" outlineLevel="0" collapsed="false">
      <c r="A199" s="31" t="s">
        <v>179</v>
      </c>
      <c r="B199" s="2" t="s">
        <v>792</v>
      </c>
      <c r="E199" s="2" t="n">
        <v>1</v>
      </c>
    </row>
    <row r="200" customFormat="false" ht="12" hidden="false" customHeight="false" outlineLevel="0" collapsed="false">
      <c r="A200" s="31" t="s">
        <v>180</v>
      </c>
      <c r="B200" s="2" t="s">
        <v>793</v>
      </c>
      <c r="E200" s="2" t="n">
        <v>1</v>
      </c>
    </row>
    <row r="201" customFormat="false" ht="12" hidden="false" customHeight="false" outlineLevel="0" collapsed="false">
      <c r="A201" s="31" t="s">
        <v>181</v>
      </c>
      <c r="B201" s="2" t="s">
        <v>794</v>
      </c>
      <c r="E201" s="2" t="n">
        <v>1</v>
      </c>
    </row>
    <row r="202" customFormat="false" ht="12" hidden="false" customHeight="false" outlineLevel="0" collapsed="false">
      <c r="A202" s="31" t="s">
        <v>182</v>
      </c>
      <c r="B202" s="2" t="s">
        <v>795</v>
      </c>
      <c r="E202" s="2" t="n">
        <v>1</v>
      </c>
    </row>
    <row r="203" customFormat="false" ht="12" hidden="false" customHeight="false" outlineLevel="0" collapsed="false">
      <c r="A203" s="31" t="s">
        <v>183</v>
      </c>
      <c r="B203" s="2" t="s">
        <v>796</v>
      </c>
      <c r="E203" s="2" t="n">
        <v>1</v>
      </c>
    </row>
    <row r="204" customFormat="false" ht="12" hidden="false" customHeight="false" outlineLevel="0" collapsed="false">
      <c r="A204" s="31" t="s">
        <v>184</v>
      </c>
      <c r="B204" s="2" t="s">
        <v>797</v>
      </c>
      <c r="E204" s="2" t="n">
        <v>1</v>
      </c>
    </row>
    <row r="205" customFormat="false" ht="12" hidden="false" customHeight="false" outlineLevel="0" collapsed="false">
      <c r="A205" s="31" t="s">
        <v>185</v>
      </c>
      <c r="B205" s="2" t="s">
        <v>798</v>
      </c>
      <c r="E205" s="2" t="n">
        <v>1</v>
      </c>
    </row>
    <row r="206" customFormat="false" ht="12" hidden="false" customHeight="false" outlineLevel="0" collapsed="false">
      <c r="A206" s="31" t="s">
        <v>186</v>
      </c>
      <c r="B206" s="2" t="s">
        <v>799</v>
      </c>
      <c r="E206" s="2" t="n">
        <v>1</v>
      </c>
    </row>
    <row r="207" customFormat="false" ht="12" hidden="false" customHeight="false" outlineLevel="0" collapsed="false">
      <c r="A207" s="31" t="s">
        <v>187</v>
      </c>
      <c r="B207" s="2" t="s">
        <v>800</v>
      </c>
      <c r="E207" s="2" t="n">
        <v>1</v>
      </c>
    </row>
    <row r="208" customFormat="false" ht="12" hidden="false" customHeight="false" outlineLevel="0" collapsed="false">
      <c r="A208" s="31" t="s">
        <v>188</v>
      </c>
      <c r="B208" s="2" t="s">
        <v>801</v>
      </c>
      <c r="E208" s="2" t="n">
        <v>1</v>
      </c>
    </row>
    <row r="209" customFormat="false" ht="12" hidden="false" customHeight="false" outlineLevel="0" collapsed="false">
      <c r="A209" s="31" t="s">
        <v>189</v>
      </c>
      <c r="B209" s="2" t="s">
        <v>802</v>
      </c>
      <c r="E209" s="2" t="n">
        <v>1</v>
      </c>
    </row>
    <row r="210" customFormat="false" ht="12" hidden="false" customHeight="false" outlineLevel="0" collapsed="false">
      <c r="A210" s="19" t="s">
        <v>190</v>
      </c>
      <c r="B210" s="2" t="s">
        <v>803</v>
      </c>
      <c r="E210" s="2" t="n">
        <v>1</v>
      </c>
    </row>
    <row r="211" customFormat="false" ht="12" hidden="false" customHeight="false" outlineLevel="0" collapsed="false">
      <c r="A211" s="19" t="s">
        <v>191</v>
      </c>
      <c r="B211" s="2" t="s">
        <v>804</v>
      </c>
      <c r="E211" s="2" t="n">
        <v>1</v>
      </c>
    </row>
    <row r="212" customFormat="false" ht="12" hidden="false" customHeight="false" outlineLevel="0" collapsed="false">
      <c r="A212" s="19" t="s">
        <v>192</v>
      </c>
      <c r="B212" s="2" t="s">
        <v>805</v>
      </c>
      <c r="E212" s="2" t="n">
        <v>1</v>
      </c>
    </row>
    <row r="213" customFormat="false" ht="12" hidden="false" customHeight="false" outlineLevel="0" collapsed="false">
      <c r="A213" s="19" t="s">
        <v>193</v>
      </c>
      <c r="B213" s="2" t="s">
        <v>806</v>
      </c>
      <c r="E213" s="2" t="n">
        <v>1</v>
      </c>
    </row>
    <row r="214" customFormat="false" ht="12" hidden="false" customHeight="false" outlineLevel="0" collapsed="false">
      <c r="A214" s="19" t="s">
        <v>194</v>
      </c>
      <c r="B214" s="2" t="s">
        <v>807</v>
      </c>
      <c r="E214" s="2" t="n">
        <v>1</v>
      </c>
    </row>
    <row r="215" customFormat="false" ht="12" hidden="false" customHeight="false" outlineLevel="0" collapsed="false">
      <c r="A215" s="19" t="s">
        <v>195</v>
      </c>
      <c r="B215" s="2" t="s">
        <v>808</v>
      </c>
      <c r="E215" s="2" t="n">
        <v>1</v>
      </c>
    </row>
    <row r="216" customFormat="false" ht="12" hidden="false" customHeight="false" outlineLevel="0" collapsed="false">
      <c r="A216" s="19" t="s">
        <v>196</v>
      </c>
      <c r="B216" s="2" t="s">
        <v>809</v>
      </c>
      <c r="E216" s="2" t="n">
        <v>1</v>
      </c>
    </row>
    <row r="217" customFormat="false" ht="12" hidden="false" customHeight="false" outlineLevel="0" collapsed="false">
      <c r="A217" s="19" t="s">
        <v>197</v>
      </c>
      <c r="B217" s="2" t="s">
        <v>810</v>
      </c>
      <c r="E217" s="2" t="n">
        <v>1</v>
      </c>
    </row>
    <row r="218" customFormat="false" ht="12" hidden="false" customHeight="false" outlineLevel="0" collapsed="false">
      <c r="A218" s="19" t="s">
        <v>198</v>
      </c>
      <c r="B218" s="2" t="s">
        <v>811</v>
      </c>
      <c r="E218" s="2" t="n">
        <v>1</v>
      </c>
    </row>
    <row r="219" customFormat="false" ht="12" hidden="false" customHeight="false" outlineLevel="0" collapsed="false">
      <c r="A219" s="19" t="s">
        <v>199</v>
      </c>
      <c r="B219" s="2" t="s">
        <v>812</v>
      </c>
      <c r="E219" s="2" t="n">
        <v>1</v>
      </c>
    </row>
    <row r="220" customFormat="false" ht="12" hidden="false" customHeight="false" outlineLevel="0" collapsed="false">
      <c r="A220" s="19" t="s">
        <v>200</v>
      </c>
      <c r="B220" s="2" t="s">
        <v>813</v>
      </c>
      <c r="E220" s="2" t="n">
        <v>1</v>
      </c>
    </row>
    <row r="221" customFormat="false" ht="12" hidden="false" customHeight="false" outlineLevel="0" collapsed="false">
      <c r="A221" s="19" t="s">
        <v>201</v>
      </c>
      <c r="B221" s="2" t="s">
        <v>814</v>
      </c>
      <c r="E221" s="2" t="n">
        <v>1</v>
      </c>
    </row>
    <row r="222" customFormat="false" ht="12" hidden="false" customHeight="false" outlineLevel="0" collapsed="false">
      <c r="A222" s="19" t="s">
        <v>202</v>
      </c>
      <c r="B222" s="2" t="s">
        <v>815</v>
      </c>
      <c r="E222" s="2" t="n">
        <v>1</v>
      </c>
    </row>
    <row r="223" customFormat="false" ht="12" hidden="false" customHeight="false" outlineLevel="0" collapsed="false">
      <c r="A223" s="19" t="s">
        <v>203</v>
      </c>
      <c r="B223" s="2" t="s">
        <v>816</v>
      </c>
      <c r="E223" s="2" t="n">
        <v>1</v>
      </c>
    </row>
    <row r="224" customFormat="false" ht="12" hidden="false" customHeight="false" outlineLevel="0" collapsed="false">
      <c r="A224" s="19" t="s">
        <v>204</v>
      </c>
      <c r="B224" s="2" t="s">
        <v>817</v>
      </c>
      <c r="E224" s="2" t="n">
        <v>1</v>
      </c>
    </row>
    <row r="225" customFormat="false" ht="12" hidden="false" customHeight="false" outlineLevel="0" collapsed="false">
      <c r="A225" s="19" t="s">
        <v>205</v>
      </c>
      <c r="B225" s="2" t="s">
        <v>818</v>
      </c>
      <c r="E225" s="2" t="n">
        <v>1</v>
      </c>
    </row>
    <row r="226" customFormat="false" ht="12" hidden="false" customHeight="false" outlineLevel="0" collapsed="false">
      <c r="A226" s="19" t="s">
        <v>206</v>
      </c>
      <c r="B226" s="2" t="s">
        <v>819</v>
      </c>
      <c r="E226" s="2" t="n">
        <v>1</v>
      </c>
    </row>
    <row r="227" customFormat="false" ht="12" hidden="false" customHeight="false" outlineLevel="0" collapsed="false">
      <c r="A227" s="19" t="s">
        <v>207</v>
      </c>
      <c r="B227" s="2" t="s">
        <v>820</v>
      </c>
      <c r="E227" s="2" t="n">
        <v>1</v>
      </c>
    </row>
    <row r="228" customFormat="false" ht="12" hidden="false" customHeight="false" outlineLevel="0" collapsed="false">
      <c r="A228" s="19" t="s">
        <v>208</v>
      </c>
      <c r="B228" s="2" t="s">
        <v>821</v>
      </c>
      <c r="E228" s="2" t="n">
        <v>1</v>
      </c>
    </row>
    <row r="229" customFormat="false" ht="12" hidden="false" customHeight="false" outlineLevel="0" collapsed="false">
      <c r="A229" s="19" t="s">
        <v>209</v>
      </c>
      <c r="B229" s="2" t="s">
        <v>822</v>
      </c>
      <c r="E229" s="2" t="n">
        <v>1</v>
      </c>
    </row>
    <row r="230" customFormat="false" ht="12" hidden="false" customHeight="false" outlineLevel="0" collapsed="false">
      <c r="A230" s="19" t="s">
        <v>210</v>
      </c>
      <c r="B230" s="2" t="s">
        <v>823</v>
      </c>
      <c r="E230" s="2" t="n">
        <v>1</v>
      </c>
    </row>
    <row r="231" customFormat="false" ht="12" hidden="false" customHeight="false" outlineLevel="0" collapsed="false">
      <c r="A231" s="19" t="s">
        <v>211</v>
      </c>
      <c r="B231" s="2" t="s">
        <v>824</v>
      </c>
      <c r="E231" s="2" t="n">
        <v>1</v>
      </c>
    </row>
    <row r="232" customFormat="false" ht="12" hidden="false" customHeight="false" outlineLevel="0" collapsed="false">
      <c r="A232" s="19" t="s">
        <v>212</v>
      </c>
      <c r="B232" s="2" t="s">
        <v>825</v>
      </c>
      <c r="E232" s="2" t="n">
        <v>1</v>
      </c>
    </row>
    <row r="233" customFormat="false" ht="12" hidden="false" customHeight="false" outlineLevel="0" collapsed="false">
      <c r="A233" s="19" t="s">
        <v>213</v>
      </c>
      <c r="B233" s="2" t="s">
        <v>826</v>
      </c>
      <c r="E233" s="2" t="n">
        <v>1</v>
      </c>
    </row>
    <row r="234" customFormat="false" ht="12" hidden="false" customHeight="false" outlineLevel="0" collapsed="false">
      <c r="A234" s="19" t="s">
        <v>214</v>
      </c>
      <c r="B234" s="2" t="s">
        <v>827</v>
      </c>
      <c r="E234" s="2" t="n">
        <v>1</v>
      </c>
    </row>
    <row r="235" customFormat="false" ht="12" hidden="false" customHeight="false" outlineLevel="0" collapsed="false">
      <c r="A235" s="19" t="s">
        <v>215</v>
      </c>
      <c r="B235" s="2" t="s">
        <v>828</v>
      </c>
      <c r="E235" s="2" t="n">
        <v>1</v>
      </c>
    </row>
    <row r="236" customFormat="false" ht="12" hidden="false" customHeight="false" outlineLevel="0" collapsed="false">
      <c r="A236" s="19" t="s">
        <v>216</v>
      </c>
      <c r="B236" s="2" t="s">
        <v>829</v>
      </c>
      <c r="E236" s="2" t="n">
        <v>1</v>
      </c>
    </row>
    <row r="237" customFormat="false" ht="12" hidden="false" customHeight="false" outlineLevel="0" collapsed="false">
      <c r="A237" s="19" t="s">
        <v>217</v>
      </c>
      <c r="B237" s="2" t="s">
        <v>830</v>
      </c>
      <c r="E237" s="2" t="n">
        <v>1</v>
      </c>
    </row>
    <row r="238" customFormat="false" ht="12" hidden="false" customHeight="false" outlineLevel="0" collapsed="false">
      <c r="A238" s="19" t="s">
        <v>218</v>
      </c>
      <c r="B238" s="2" t="s">
        <v>831</v>
      </c>
      <c r="E238" s="2" t="n">
        <v>1</v>
      </c>
    </row>
    <row r="239" customFormat="false" ht="12" hidden="false" customHeight="false" outlineLevel="0" collapsed="false">
      <c r="A239" s="19" t="s">
        <v>219</v>
      </c>
      <c r="B239" s="2" t="s">
        <v>832</v>
      </c>
      <c r="E239" s="2" t="n">
        <v>1</v>
      </c>
    </row>
    <row r="240" customFormat="false" ht="12" hidden="false" customHeight="false" outlineLevel="0" collapsed="false">
      <c r="A240" s="19" t="s">
        <v>220</v>
      </c>
      <c r="B240" s="2" t="s">
        <v>833</v>
      </c>
      <c r="E240" s="2" t="n">
        <v>1</v>
      </c>
    </row>
    <row r="241" customFormat="false" ht="12" hidden="false" customHeight="false" outlineLevel="0" collapsed="false">
      <c r="A241" s="19" t="s">
        <v>221</v>
      </c>
      <c r="B241" s="2" t="s">
        <v>834</v>
      </c>
      <c r="E241" s="2" t="n">
        <v>1</v>
      </c>
    </row>
    <row r="242" customFormat="false" ht="12" hidden="false" customHeight="false" outlineLevel="0" collapsed="false">
      <c r="A242" s="19" t="s">
        <v>222</v>
      </c>
      <c r="B242" s="2" t="s">
        <v>835</v>
      </c>
      <c r="E242" s="2" t="n">
        <v>1</v>
      </c>
    </row>
    <row r="243" customFormat="false" ht="12" hidden="false" customHeight="false" outlineLevel="0" collapsed="false">
      <c r="A243" s="19" t="s">
        <v>223</v>
      </c>
      <c r="B243" s="2" t="s">
        <v>836</v>
      </c>
      <c r="E243" s="2" t="n">
        <v>1</v>
      </c>
    </row>
    <row r="244" customFormat="false" ht="12" hidden="false" customHeight="false" outlineLevel="0" collapsed="false">
      <c r="A244" s="19" t="s">
        <v>224</v>
      </c>
      <c r="B244" s="2" t="s">
        <v>837</v>
      </c>
      <c r="E244" s="2" t="n">
        <v>1</v>
      </c>
    </row>
    <row r="245" customFormat="false" ht="12" hidden="false" customHeight="false" outlineLevel="0" collapsed="false">
      <c r="A245" s="19" t="s">
        <v>225</v>
      </c>
      <c r="B245" s="2" t="s">
        <v>838</v>
      </c>
      <c r="E245" s="2" t="n">
        <v>1</v>
      </c>
    </row>
    <row r="246" customFormat="false" ht="12" hidden="false" customHeight="false" outlineLevel="0" collapsed="false">
      <c r="A246" s="19" t="s">
        <v>226</v>
      </c>
      <c r="B246" s="2" t="s">
        <v>839</v>
      </c>
      <c r="E246" s="2" t="n">
        <v>1</v>
      </c>
    </row>
    <row r="247" customFormat="false" ht="12" hidden="false" customHeight="false" outlineLevel="0" collapsed="false">
      <c r="A247" s="19" t="s">
        <v>227</v>
      </c>
      <c r="B247" s="2" t="s">
        <v>840</v>
      </c>
      <c r="E247" s="2" t="n">
        <v>1</v>
      </c>
    </row>
    <row r="248" customFormat="false" ht="12" hidden="false" customHeight="false" outlineLevel="0" collapsed="false">
      <c r="A248" s="19" t="s">
        <v>228</v>
      </c>
      <c r="B248" s="2" t="s">
        <v>841</v>
      </c>
      <c r="E248" s="2" t="n">
        <v>1</v>
      </c>
    </row>
    <row r="249" customFormat="false" ht="12" hidden="false" customHeight="false" outlineLevel="0" collapsed="false">
      <c r="A249" s="19" t="s">
        <v>229</v>
      </c>
      <c r="B249" s="2" t="s">
        <v>842</v>
      </c>
      <c r="E249" s="2" t="n">
        <v>1</v>
      </c>
    </row>
    <row r="250" customFormat="false" ht="12" hidden="false" customHeight="false" outlineLevel="0" collapsed="false">
      <c r="A250" s="19" t="s">
        <v>230</v>
      </c>
      <c r="B250" s="2" t="s">
        <v>843</v>
      </c>
      <c r="E250" s="2" t="n">
        <v>1</v>
      </c>
    </row>
    <row r="251" customFormat="false" ht="12" hidden="false" customHeight="false" outlineLevel="0" collapsed="false">
      <c r="A251" s="19" t="s">
        <v>231</v>
      </c>
      <c r="B251" s="2" t="s">
        <v>844</v>
      </c>
      <c r="E251" s="2" t="n">
        <v>1</v>
      </c>
    </row>
    <row r="252" customFormat="false" ht="12" hidden="false" customHeight="false" outlineLevel="0" collapsed="false">
      <c r="A252" s="19" t="s">
        <v>232</v>
      </c>
      <c r="B252" s="2" t="s">
        <v>845</v>
      </c>
      <c r="E252" s="2" t="n">
        <v>1</v>
      </c>
    </row>
    <row r="253" customFormat="false" ht="12" hidden="false" customHeight="false" outlineLevel="0" collapsed="false">
      <c r="A253" s="19" t="s">
        <v>233</v>
      </c>
      <c r="B253" s="2" t="s">
        <v>846</v>
      </c>
      <c r="E253" s="2" t="n">
        <v>1</v>
      </c>
    </row>
    <row r="254" customFormat="false" ht="12" hidden="false" customHeight="false" outlineLevel="0" collapsed="false">
      <c r="A254" s="19" t="s">
        <v>234</v>
      </c>
      <c r="B254" s="2" t="s">
        <v>847</v>
      </c>
      <c r="E254" s="2" t="n">
        <v>1</v>
      </c>
    </row>
    <row r="255" customFormat="false" ht="12" hidden="false" customHeight="false" outlineLevel="0" collapsed="false">
      <c r="A255" s="19" t="s">
        <v>235</v>
      </c>
      <c r="B255" s="2" t="s">
        <v>848</v>
      </c>
      <c r="E255" s="2" t="n">
        <v>1</v>
      </c>
    </row>
    <row r="256" customFormat="false" ht="12" hidden="false" customHeight="false" outlineLevel="0" collapsed="false">
      <c r="A256" s="19" t="s">
        <v>236</v>
      </c>
      <c r="B256" s="2" t="s">
        <v>849</v>
      </c>
      <c r="E256" s="2" t="n">
        <v>1</v>
      </c>
    </row>
    <row r="257" customFormat="false" ht="12" hidden="false" customHeight="false" outlineLevel="0" collapsed="false">
      <c r="A257" s="19" t="s">
        <v>237</v>
      </c>
      <c r="B257" s="2" t="s">
        <v>850</v>
      </c>
      <c r="E257" s="2" t="n">
        <v>1</v>
      </c>
    </row>
    <row r="258" customFormat="false" ht="12" hidden="false" customHeight="false" outlineLevel="0" collapsed="false">
      <c r="A258" s="19" t="s">
        <v>238</v>
      </c>
      <c r="B258" s="2" t="s">
        <v>851</v>
      </c>
      <c r="E258" s="2" t="n">
        <v>1</v>
      </c>
    </row>
    <row r="259" customFormat="false" ht="12" hidden="false" customHeight="false" outlineLevel="0" collapsed="false">
      <c r="A259" s="19" t="s">
        <v>239</v>
      </c>
      <c r="B259" s="2" t="s">
        <v>852</v>
      </c>
      <c r="E259" s="2" t="n">
        <v>1</v>
      </c>
    </row>
    <row r="260" customFormat="false" ht="12" hidden="false" customHeight="false" outlineLevel="0" collapsed="false">
      <c r="A260" s="19" t="s">
        <v>240</v>
      </c>
      <c r="B260" s="2" t="s">
        <v>853</v>
      </c>
      <c r="E260" s="2" t="n">
        <v>1</v>
      </c>
    </row>
    <row r="261" customFormat="false" ht="12" hidden="false" customHeight="false" outlineLevel="0" collapsed="false">
      <c r="A261" s="19" t="s">
        <v>241</v>
      </c>
      <c r="B261" s="2" t="s">
        <v>854</v>
      </c>
      <c r="E261" s="2" t="n">
        <v>1</v>
      </c>
    </row>
    <row r="262" customFormat="false" ht="12" hidden="false" customHeight="false" outlineLevel="0" collapsed="false">
      <c r="A262" s="19" t="s">
        <v>242</v>
      </c>
      <c r="B262" s="2" t="s">
        <v>855</v>
      </c>
      <c r="E262" s="2" t="n">
        <v>1</v>
      </c>
    </row>
    <row r="263" customFormat="false" ht="12" hidden="false" customHeight="false" outlineLevel="0" collapsed="false">
      <c r="A263" s="19" t="s">
        <v>243</v>
      </c>
      <c r="B263" s="2" t="s">
        <v>856</v>
      </c>
      <c r="E263" s="2" t="n">
        <v>1</v>
      </c>
    </row>
    <row r="264" customFormat="false" ht="12" hidden="false" customHeight="false" outlineLevel="0" collapsed="false">
      <c r="A264" s="19" t="s">
        <v>244</v>
      </c>
      <c r="B264" s="2" t="s">
        <v>857</v>
      </c>
      <c r="E264" s="2" t="n">
        <v>1</v>
      </c>
    </row>
    <row r="265" customFormat="false" ht="12" hidden="false" customHeight="false" outlineLevel="0" collapsed="false">
      <c r="A265" s="19" t="s">
        <v>245</v>
      </c>
      <c r="B265" s="2" t="s">
        <v>858</v>
      </c>
      <c r="E265" s="2" t="n">
        <v>1</v>
      </c>
    </row>
    <row r="266" customFormat="false" ht="12" hidden="false" customHeight="false" outlineLevel="0" collapsed="false">
      <c r="A266" s="19" t="s">
        <v>246</v>
      </c>
      <c r="B266" s="2" t="s">
        <v>859</v>
      </c>
      <c r="E266" s="2" t="n">
        <v>1</v>
      </c>
    </row>
    <row r="267" customFormat="false" ht="12" hidden="false" customHeight="false" outlineLevel="0" collapsed="false">
      <c r="A267" s="19" t="s">
        <v>247</v>
      </c>
      <c r="B267" s="2" t="s">
        <v>860</v>
      </c>
      <c r="E267" s="2" t="n">
        <v>1</v>
      </c>
    </row>
    <row r="268" customFormat="false" ht="12" hidden="false" customHeight="false" outlineLevel="0" collapsed="false">
      <c r="A268" s="19" t="s">
        <v>248</v>
      </c>
      <c r="B268" s="2" t="s">
        <v>861</v>
      </c>
      <c r="E268" s="2" t="n">
        <v>1</v>
      </c>
    </row>
    <row r="269" customFormat="false" ht="12" hidden="false" customHeight="false" outlineLevel="0" collapsed="false">
      <c r="A269" s="19" t="s">
        <v>249</v>
      </c>
      <c r="B269" s="2" t="s">
        <v>862</v>
      </c>
      <c r="E269" s="2" t="n">
        <v>1</v>
      </c>
    </row>
    <row r="270" customFormat="false" ht="12" hidden="false" customHeight="false" outlineLevel="0" collapsed="false">
      <c r="A270" s="19" t="s">
        <v>250</v>
      </c>
      <c r="B270" s="2" t="s">
        <v>863</v>
      </c>
      <c r="E270" s="2" t="n">
        <v>1</v>
      </c>
    </row>
    <row r="271" customFormat="false" ht="12" hidden="false" customHeight="false" outlineLevel="0" collapsed="false">
      <c r="A271" s="19" t="s">
        <v>251</v>
      </c>
      <c r="B271" s="2" t="s">
        <v>864</v>
      </c>
      <c r="E271" s="2" t="n">
        <v>1</v>
      </c>
    </row>
    <row r="272" customFormat="false" ht="12" hidden="false" customHeight="false" outlineLevel="0" collapsed="false">
      <c r="A272" s="19" t="s">
        <v>252</v>
      </c>
      <c r="B272" s="2" t="s">
        <v>865</v>
      </c>
      <c r="E272" s="2" t="n">
        <v>1</v>
      </c>
    </row>
    <row r="273" customFormat="false" ht="12" hidden="false" customHeight="false" outlineLevel="0" collapsed="false">
      <c r="A273" s="19" t="s">
        <v>253</v>
      </c>
      <c r="B273" s="2" t="s">
        <v>866</v>
      </c>
      <c r="E273" s="2" t="n">
        <v>1</v>
      </c>
    </row>
    <row r="274" customFormat="false" ht="12" hidden="false" customHeight="false" outlineLevel="0" collapsed="false">
      <c r="A274" s="19" t="s">
        <v>254</v>
      </c>
      <c r="B274" s="2" t="s">
        <v>867</v>
      </c>
      <c r="E274" s="2" t="n">
        <v>1</v>
      </c>
    </row>
    <row r="275" customFormat="false" ht="12" hidden="false" customHeight="false" outlineLevel="0" collapsed="false">
      <c r="A275" s="19" t="s">
        <v>255</v>
      </c>
      <c r="B275" s="2" t="s">
        <v>868</v>
      </c>
      <c r="E275" s="2" t="n">
        <v>1</v>
      </c>
    </row>
    <row r="276" customFormat="false" ht="12" hidden="false" customHeight="false" outlineLevel="0" collapsed="false">
      <c r="A276" s="19" t="s">
        <v>256</v>
      </c>
      <c r="B276" s="2" t="s">
        <v>869</v>
      </c>
      <c r="E276" s="2" t="n">
        <v>1</v>
      </c>
    </row>
    <row r="277" customFormat="false" ht="12" hidden="false" customHeight="false" outlineLevel="0" collapsed="false">
      <c r="A277" s="19" t="s">
        <v>257</v>
      </c>
      <c r="B277" s="2" t="s">
        <v>870</v>
      </c>
      <c r="E277" s="2" t="n">
        <v>1</v>
      </c>
    </row>
    <row r="278" customFormat="false" ht="12" hidden="false" customHeight="false" outlineLevel="0" collapsed="false">
      <c r="A278" s="19" t="s">
        <v>258</v>
      </c>
      <c r="B278" s="2" t="s">
        <v>871</v>
      </c>
      <c r="E278" s="2" t="n">
        <v>1</v>
      </c>
    </row>
    <row r="279" customFormat="false" ht="12" hidden="false" customHeight="false" outlineLevel="0" collapsed="false">
      <c r="A279" s="19" t="s">
        <v>259</v>
      </c>
      <c r="B279" s="2" t="s">
        <v>872</v>
      </c>
      <c r="E279" s="2" t="n">
        <v>1</v>
      </c>
    </row>
    <row r="280" customFormat="false" ht="12" hidden="false" customHeight="false" outlineLevel="0" collapsed="false">
      <c r="A280" s="19" t="s">
        <v>260</v>
      </c>
      <c r="B280" s="2" t="s">
        <v>873</v>
      </c>
      <c r="E280" s="2" t="n">
        <v>1</v>
      </c>
    </row>
    <row r="281" customFormat="false" ht="12" hidden="false" customHeight="false" outlineLevel="0" collapsed="false">
      <c r="A281" s="19" t="s">
        <v>261</v>
      </c>
      <c r="B281" s="2" t="s">
        <v>874</v>
      </c>
      <c r="E281" s="2" t="n">
        <v>1</v>
      </c>
    </row>
    <row r="282" customFormat="false" ht="12" hidden="false" customHeight="false" outlineLevel="0" collapsed="false">
      <c r="A282" s="19" t="s">
        <v>262</v>
      </c>
      <c r="B282" s="2" t="s">
        <v>875</v>
      </c>
      <c r="E282" s="2" t="n">
        <v>1</v>
      </c>
    </row>
    <row r="283" customFormat="false" ht="12" hidden="false" customHeight="false" outlineLevel="0" collapsed="false">
      <c r="A283" s="19" t="s">
        <v>263</v>
      </c>
      <c r="B283" s="2" t="s">
        <v>876</v>
      </c>
      <c r="E283" s="2" t="n">
        <v>1</v>
      </c>
    </row>
    <row r="284" customFormat="false" ht="12" hidden="false" customHeight="false" outlineLevel="0" collapsed="false">
      <c r="A284" s="19" t="s">
        <v>264</v>
      </c>
      <c r="B284" s="2" t="s">
        <v>877</v>
      </c>
      <c r="E284" s="2" t="n">
        <v>1</v>
      </c>
    </row>
    <row r="285" customFormat="false" ht="12" hidden="false" customHeight="false" outlineLevel="0" collapsed="false">
      <c r="A285" s="19" t="s">
        <v>265</v>
      </c>
      <c r="B285" s="2" t="s">
        <v>878</v>
      </c>
      <c r="E285" s="2" t="n">
        <v>1</v>
      </c>
    </row>
    <row r="286" customFormat="false" ht="12" hidden="false" customHeight="false" outlineLevel="0" collapsed="false">
      <c r="A286" s="19" t="s">
        <v>266</v>
      </c>
      <c r="B286" s="2" t="s">
        <v>879</v>
      </c>
      <c r="E286" s="2" t="n">
        <v>1</v>
      </c>
    </row>
    <row r="287" customFormat="false" ht="12" hidden="false" customHeight="false" outlineLevel="0" collapsed="false">
      <c r="A287" s="19" t="s">
        <v>267</v>
      </c>
      <c r="B287" s="2" t="s">
        <v>880</v>
      </c>
      <c r="E287" s="2" t="n">
        <v>1</v>
      </c>
    </row>
    <row r="288" customFormat="false" ht="12" hidden="false" customHeight="false" outlineLevel="0" collapsed="false">
      <c r="A288" s="19" t="s">
        <v>268</v>
      </c>
      <c r="B288" s="2" t="s">
        <v>881</v>
      </c>
      <c r="E288" s="2" t="n">
        <v>1</v>
      </c>
    </row>
    <row r="289" customFormat="false" ht="12" hidden="false" customHeight="false" outlineLevel="0" collapsed="false">
      <c r="A289" s="19" t="s">
        <v>269</v>
      </c>
      <c r="B289" s="2" t="s">
        <v>882</v>
      </c>
      <c r="E289" s="2" t="n">
        <v>1</v>
      </c>
    </row>
    <row r="290" customFormat="false" ht="12" hidden="false" customHeight="false" outlineLevel="0" collapsed="false">
      <c r="A290" s="19" t="s">
        <v>270</v>
      </c>
      <c r="B290" s="2" t="s">
        <v>883</v>
      </c>
      <c r="E290" s="2" t="n">
        <v>1</v>
      </c>
    </row>
    <row r="291" customFormat="false" ht="12" hidden="false" customHeight="false" outlineLevel="0" collapsed="false">
      <c r="A291" s="19" t="s">
        <v>271</v>
      </c>
      <c r="B291" s="2" t="s">
        <v>884</v>
      </c>
      <c r="E291" s="2" t="n">
        <v>1</v>
      </c>
    </row>
    <row r="292" customFormat="false" ht="12" hidden="false" customHeight="false" outlineLevel="0" collapsed="false">
      <c r="A292" s="19" t="s">
        <v>272</v>
      </c>
      <c r="B292" s="2" t="s">
        <v>885</v>
      </c>
      <c r="E292" s="2" t="n">
        <v>1</v>
      </c>
    </row>
    <row r="293" customFormat="false" ht="12" hidden="false" customHeight="false" outlineLevel="0" collapsed="false">
      <c r="A293" s="19" t="s">
        <v>273</v>
      </c>
      <c r="B293" s="2" t="s">
        <v>886</v>
      </c>
      <c r="E293" s="2" t="n">
        <v>1</v>
      </c>
    </row>
    <row r="294" customFormat="false" ht="12" hidden="false" customHeight="false" outlineLevel="0" collapsed="false">
      <c r="A294" s="19" t="s">
        <v>274</v>
      </c>
      <c r="B294" s="2" t="s">
        <v>887</v>
      </c>
      <c r="E294" s="2" t="n">
        <v>1</v>
      </c>
    </row>
    <row r="295" customFormat="false" ht="12" hidden="false" customHeight="false" outlineLevel="0" collapsed="false">
      <c r="A295" s="19" t="s">
        <v>275</v>
      </c>
      <c r="B295" s="2" t="s">
        <v>888</v>
      </c>
      <c r="E295" s="2" t="n">
        <v>1</v>
      </c>
    </row>
    <row r="296" customFormat="false" ht="12" hidden="false" customHeight="false" outlineLevel="0" collapsed="false">
      <c r="A296" s="19" t="s">
        <v>276</v>
      </c>
      <c r="B296" s="2" t="s">
        <v>889</v>
      </c>
      <c r="E296" s="2" t="n">
        <v>1</v>
      </c>
    </row>
    <row r="297" customFormat="false" ht="12" hidden="false" customHeight="false" outlineLevel="0" collapsed="false">
      <c r="A297" s="19" t="s">
        <v>277</v>
      </c>
      <c r="B297" s="2" t="s">
        <v>890</v>
      </c>
      <c r="E297" s="2" t="n">
        <v>1</v>
      </c>
    </row>
    <row r="298" customFormat="false" ht="12" hidden="false" customHeight="false" outlineLevel="0" collapsed="false">
      <c r="A298" s="19" t="s">
        <v>278</v>
      </c>
      <c r="B298" s="2" t="s">
        <v>891</v>
      </c>
      <c r="E298" s="2" t="n">
        <v>1</v>
      </c>
    </row>
    <row r="299" customFormat="false" ht="12" hidden="false" customHeight="false" outlineLevel="0" collapsed="false">
      <c r="A299" s="19" t="s">
        <v>279</v>
      </c>
      <c r="B299" s="2" t="s">
        <v>892</v>
      </c>
      <c r="E299" s="2" t="n">
        <v>1</v>
      </c>
    </row>
    <row r="300" customFormat="false" ht="12" hidden="false" customHeight="false" outlineLevel="0" collapsed="false">
      <c r="A300" s="19" t="s">
        <v>280</v>
      </c>
      <c r="B300" s="2" t="s">
        <v>893</v>
      </c>
      <c r="E300" s="2" t="n">
        <v>1</v>
      </c>
    </row>
    <row r="301" customFormat="false" ht="12" hidden="false" customHeight="false" outlineLevel="0" collapsed="false">
      <c r="A301" s="19" t="s">
        <v>281</v>
      </c>
      <c r="B301" s="2" t="s">
        <v>894</v>
      </c>
      <c r="E301" s="2" t="n">
        <v>1</v>
      </c>
    </row>
    <row r="302" customFormat="false" ht="12" hidden="false" customHeight="false" outlineLevel="0" collapsed="false">
      <c r="A302" s="19" t="s">
        <v>282</v>
      </c>
      <c r="B302" s="2" t="s">
        <v>895</v>
      </c>
      <c r="E302" s="2" t="n">
        <v>1</v>
      </c>
    </row>
    <row r="303" customFormat="false" ht="12" hidden="false" customHeight="false" outlineLevel="0" collapsed="false">
      <c r="A303" s="19" t="s">
        <v>283</v>
      </c>
      <c r="B303" s="2" t="s">
        <v>896</v>
      </c>
      <c r="E303" s="2" t="n">
        <v>1</v>
      </c>
    </row>
    <row r="304" customFormat="false" ht="12" hidden="false" customHeight="false" outlineLevel="0" collapsed="false">
      <c r="A304" s="19" t="s">
        <v>284</v>
      </c>
      <c r="B304" s="2" t="s">
        <v>897</v>
      </c>
      <c r="E304" s="2" t="n">
        <v>1</v>
      </c>
    </row>
    <row r="305" customFormat="false" ht="12" hidden="false" customHeight="false" outlineLevel="0" collapsed="false">
      <c r="A305" s="19" t="s">
        <v>285</v>
      </c>
      <c r="B305" s="2" t="s">
        <v>898</v>
      </c>
      <c r="E305" s="2" t="n">
        <v>1</v>
      </c>
    </row>
    <row r="306" customFormat="false" ht="12" hidden="false" customHeight="false" outlineLevel="0" collapsed="false">
      <c r="A306" s="19" t="s">
        <v>286</v>
      </c>
      <c r="B306" s="2" t="s">
        <v>899</v>
      </c>
      <c r="E306" s="2" t="n">
        <v>1</v>
      </c>
    </row>
    <row r="307" customFormat="false" ht="12" hidden="false" customHeight="false" outlineLevel="0" collapsed="false">
      <c r="A307" s="19" t="s">
        <v>287</v>
      </c>
      <c r="B307" s="2" t="s">
        <v>900</v>
      </c>
      <c r="E307" s="2" t="n">
        <v>1</v>
      </c>
    </row>
    <row r="308" customFormat="false" ht="12" hidden="false" customHeight="false" outlineLevel="0" collapsed="false">
      <c r="A308" s="19" t="s">
        <v>288</v>
      </c>
      <c r="B308" s="2" t="s">
        <v>901</v>
      </c>
      <c r="E308" s="2" t="n">
        <v>1</v>
      </c>
    </row>
    <row r="309" customFormat="false" ht="12" hidden="false" customHeight="false" outlineLevel="0" collapsed="false">
      <c r="A309" s="19" t="s">
        <v>289</v>
      </c>
      <c r="B309" s="2" t="s">
        <v>902</v>
      </c>
      <c r="E309" s="2" t="n">
        <v>1</v>
      </c>
    </row>
    <row r="310" customFormat="false" ht="12" hidden="false" customHeight="false" outlineLevel="0" collapsed="false">
      <c r="A310" s="19" t="s">
        <v>290</v>
      </c>
      <c r="B310" s="2" t="s">
        <v>903</v>
      </c>
      <c r="E310" s="2" t="n">
        <v>1</v>
      </c>
    </row>
    <row r="311" customFormat="false" ht="12" hidden="false" customHeight="false" outlineLevel="0" collapsed="false">
      <c r="A311" s="19" t="s">
        <v>291</v>
      </c>
      <c r="B311" s="2" t="s">
        <v>904</v>
      </c>
      <c r="E311" s="2" t="n">
        <v>1</v>
      </c>
    </row>
    <row r="312" customFormat="false" ht="12" hidden="false" customHeight="false" outlineLevel="0" collapsed="false">
      <c r="A312" s="19" t="s">
        <v>292</v>
      </c>
      <c r="B312" s="2" t="s">
        <v>905</v>
      </c>
      <c r="E312" s="2" t="n">
        <v>1</v>
      </c>
    </row>
    <row r="313" customFormat="false" ht="12" hidden="false" customHeight="false" outlineLevel="0" collapsed="false">
      <c r="A313" s="19" t="s">
        <v>293</v>
      </c>
      <c r="B313" s="2" t="s">
        <v>906</v>
      </c>
      <c r="E313" s="2" t="n">
        <v>1</v>
      </c>
    </row>
    <row r="314" customFormat="false" ht="12" hidden="false" customHeight="false" outlineLevel="0" collapsed="false">
      <c r="A314" s="19" t="s">
        <v>294</v>
      </c>
      <c r="B314" s="2" t="s">
        <v>907</v>
      </c>
      <c r="E314" s="2" t="n">
        <v>1</v>
      </c>
    </row>
    <row r="315" customFormat="false" ht="12" hidden="false" customHeight="false" outlineLevel="0" collapsed="false">
      <c r="A315" s="19" t="s">
        <v>295</v>
      </c>
      <c r="B315" s="2" t="s">
        <v>908</v>
      </c>
      <c r="E315" s="2" t="n">
        <v>1</v>
      </c>
    </row>
    <row r="316" customFormat="false" ht="12" hidden="false" customHeight="false" outlineLevel="0" collapsed="false">
      <c r="A316" s="19" t="s">
        <v>296</v>
      </c>
      <c r="B316" s="2" t="s">
        <v>909</v>
      </c>
      <c r="E316" s="2" t="n">
        <v>1</v>
      </c>
    </row>
    <row r="317" customFormat="false" ht="12" hidden="false" customHeight="false" outlineLevel="0" collapsed="false">
      <c r="A317" s="19" t="s">
        <v>297</v>
      </c>
      <c r="B317" s="2" t="s">
        <v>910</v>
      </c>
      <c r="E317" s="2" t="n">
        <v>1</v>
      </c>
    </row>
    <row r="318" customFormat="false" ht="12" hidden="false" customHeight="false" outlineLevel="0" collapsed="false">
      <c r="A318" s="19" t="s">
        <v>298</v>
      </c>
      <c r="B318" s="2" t="s">
        <v>911</v>
      </c>
      <c r="E318" s="2" t="n">
        <v>1</v>
      </c>
    </row>
    <row r="319" customFormat="false" ht="12" hidden="false" customHeight="false" outlineLevel="0" collapsed="false">
      <c r="A319" s="19" t="s">
        <v>299</v>
      </c>
      <c r="B319" s="2" t="s">
        <v>912</v>
      </c>
      <c r="E319" s="2" t="n">
        <v>1</v>
      </c>
    </row>
    <row r="320" customFormat="false" ht="12" hidden="false" customHeight="false" outlineLevel="0" collapsed="false">
      <c r="A320" s="19" t="s">
        <v>300</v>
      </c>
      <c r="B320" s="2" t="s">
        <v>913</v>
      </c>
      <c r="E320" s="2" t="n">
        <v>1</v>
      </c>
    </row>
    <row r="321" customFormat="false" ht="12" hidden="false" customHeight="false" outlineLevel="0" collapsed="false">
      <c r="A321" s="19" t="s">
        <v>301</v>
      </c>
      <c r="B321" s="2" t="s">
        <v>914</v>
      </c>
      <c r="E321" s="2" t="n">
        <v>1</v>
      </c>
    </row>
    <row r="322" customFormat="false" ht="12" hidden="false" customHeight="false" outlineLevel="0" collapsed="false">
      <c r="A322" s="19" t="s">
        <v>302</v>
      </c>
      <c r="B322" s="2" t="s">
        <v>915</v>
      </c>
      <c r="E322" s="2" t="n">
        <v>1</v>
      </c>
    </row>
    <row r="323" customFormat="false" ht="12" hidden="false" customHeight="false" outlineLevel="0" collapsed="false">
      <c r="A323" s="19" t="s">
        <v>303</v>
      </c>
      <c r="B323" s="2" t="s">
        <v>916</v>
      </c>
      <c r="E323" s="2" t="n">
        <v>1</v>
      </c>
    </row>
    <row r="324" customFormat="false" ht="12" hidden="false" customHeight="false" outlineLevel="0" collapsed="false">
      <c r="A324" s="19" t="s">
        <v>304</v>
      </c>
      <c r="B324" s="2" t="s">
        <v>917</v>
      </c>
      <c r="E324" s="2" t="n">
        <v>1</v>
      </c>
    </row>
    <row r="325" customFormat="false" ht="12" hidden="false" customHeight="false" outlineLevel="0" collapsed="false">
      <c r="A325" s="19" t="s">
        <v>305</v>
      </c>
      <c r="B325" s="2" t="s">
        <v>918</v>
      </c>
      <c r="E325" s="2" t="n">
        <v>1</v>
      </c>
    </row>
    <row r="326" customFormat="false" ht="12" hidden="false" customHeight="false" outlineLevel="0" collapsed="false">
      <c r="A326" s="19" t="s">
        <v>306</v>
      </c>
      <c r="B326" s="2" t="s">
        <v>919</v>
      </c>
      <c r="E326" s="2" t="n">
        <v>1</v>
      </c>
    </row>
    <row r="327" customFormat="false" ht="12" hidden="false" customHeight="false" outlineLevel="0" collapsed="false">
      <c r="A327" s="19" t="s">
        <v>307</v>
      </c>
      <c r="B327" s="2" t="s">
        <v>920</v>
      </c>
      <c r="E327" s="2" t="n">
        <v>1</v>
      </c>
    </row>
    <row r="328" customFormat="false" ht="12" hidden="false" customHeight="false" outlineLevel="0" collapsed="false">
      <c r="A328" s="19" t="s">
        <v>308</v>
      </c>
      <c r="B328" s="2" t="s">
        <v>921</v>
      </c>
      <c r="E328" s="2" t="n">
        <v>1</v>
      </c>
    </row>
    <row r="329" customFormat="false" ht="12" hidden="false" customHeight="false" outlineLevel="0" collapsed="false">
      <c r="A329" s="19" t="s">
        <v>309</v>
      </c>
      <c r="B329" s="2" t="s">
        <v>922</v>
      </c>
      <c r="E329" s="2" t="n">
        <v>1</v>
      </c>
    </row>
    <row r="330" customFormat="false" ht="12" hidden="false" customHeight="false" outlineLevel="0" collapsed="false">
      <c r="A330" s="19" t="s">
        <v>310</v>
      </c>
      <c r="B330" s="2" t="s">
        <v>923</v>
      </c>
      <c r="E330" s="2" t="n">
        <v>1</v>
      </c>
    </row>
    <row r="331" customFormat="false" ht="12" hidden="false" customHeight="false" outlineLevel="0" collapsed="false">
      <c r="A331" s="19" t="s">
        <v>311</v>
      </c>
      <c r="B331" s="2" t="s">
        <v>924</v>
      </c>
      <c r="E331" s="2" t="n">
        <v>1</v>
      </c>
    </row>
    <row r="332" customFormat="false" ht="12" hidden="false" customHeight="false" outlineLevel="0" collapsed="false">
      <c r="A332" s="19" t="s">
        <v>312</v>
      </c>
      <c r="B332" s="2" t="s">
        <v>925</v>
      </c>
      <c r="E332" s="2" t="n">
        <v>1</v>
      </c>
    </row>
    <row r="333" customFormat="false" ht="12" hidden="false" customHeight="false" outlineLevel="0" collapsed="false">
      <c r="A333" s="19" t="s">
        <v>313</v>
      </c>
      <c r="B333" s="2" t="s">
        <v>926</v>
      </c>
      <c r="E333" s="2" t="n">
        <v>1</v>
      </c>
    </row>
    <row r="334" customFormat="false" ht="12" hidden="false" customHeight="false" outlineLevel="0" collapsed="false">
      <c r="A334" s="19" t="s">
        <v>314</v>
      </c>
      <c r="B334" s="2" t="s">
        <v>927</v>
      </c>
      <c r="E334" s="2" t="n">
        <v>1</v>
      </c>
    </row>
    <row r="335" customFormat="false" ht="12" hidden="false" customHeight="false" outlineLevel="0" collapsed="false">
      <c r="A335" s="19" t="s">
        <v>315</v>
      </c>
      <c r="B335" s="2" t="s">
        <v>928</v>
      </c>
      <c r="E335" s="2" t="n">
        <v>1</v>
      </c>
    </row>
    <row r="336" customFormat="false" ht="12" hidden="false" customHeight="false" outlineLevel="0" collapsed="false">
      <c r="A336" s="19" t="s">
        <v>316</v>
      </c>
      <c r="B336" s="2" t="s">
        <v>929</v>
      </c>
      <c r="E336" s="2" t="n">
        <v>1</v>
      </c>
    </row>
    <row r="337" customFormat="false" ht="12" hidden="false" customHeight="false" outlineLevel="0" collapsed="false">
      <c r="A337" s="19" t="s">
        <v>317</v>
      </c>
      <c r="B337" s="2" t="s">
        <v>930</v>
      </c>
      <c r="E337" s="2" t="n">
        <v>1</v>
      </c>
    </row>
    <row r="338" customFormat="false" ht="12" hidden="false" customHeight="false" outlineLevel="0" collapsed="false">
      <c r="A338" s="19" t="s">
        <v>318</v>
      </c>
      <c r="B338" s="2" t="s">
        <v>931</v>
      </c>
      <c r="E338" s="2" t="n">
        <v>1</v>
      </c>
    </row>
    <row r="339" customFormat="false" ht="12" hidden="false" customHeight="false" outlineLevel="0" collapsed="false">
      <c r="A339" s="19" t="s">
        <v>319</v>
      </c>
      <c r="B339" s="2" t="s">
        <v>932</v>
      </c>
      <c r="E339" s="2" t="n">
        <v>1</v>
      </c>
    </row>
    <row r="340" customFormat="false" ht="12" hidden="false" customHeight="false" outlineLevel="0" collapsed="false">
      <c r="A340" s="19" t="s">
        <v>320</v>
      </c>
      <c r="B340" s="2" t="s">
        <v>933</v>
      </c>
      <c r="E340" s="2" t="n">
        <v>1</v>
      </c>
    </row>
    <row r="341" customFormat="false" ht="12" hidden="false" customHeight="false" outlineLevel="0" collapsed="false">
      <c r="A341" s="19" t="s">
        <v>321</v>
      </c>
      <c r="B341" s="2" t="s">
        <v>934</v>
      </c>
      <c r="E341" s="2" t="n">
        <v>1</v>
      </c>
    </row>
    <row r="342" customFormat="false" ht="12" hidden="false" customHeight="false" outlineLevel="0" collapsed="false">
      <c r="A342" s="19" t="s">
        <v>322</v>
      </c>
      <c r="B342" s="2" t="s">
        <v>935</v>
      </c>
      <c r="E342" s="2" t="n">
        <v>1</v>
      </c>
    </row>
    <row r="343" customFormat="false" ht="12" hidden="false" customHeight="false" outlineLevel="0" collapsed="false">
      <c r="A343" s="19" t="s">
        <v>323</v>
      </c>
      <c r="B343" s="2" t="s">
        <v>936</v>
      </c>
      <c r="E343" s="2" t="n">
        <v>1</v>
      </c>
    </row>
    <row r="344" customFormat="false" ht="12" hidden="false" customHeight="false" outlineLevel="0" collapsed="false">
      <c r="A344" s="19" t="s">
        <v>324</v>
      </c>
      <c r="B344" s="2" t="s">
        <v>937</v>
      </c>
      <c r="E344" s="2" t="n">
        <v>1</v>
      </c>
    </row>
    <row r="345" customFormat="false" ht="12" hidden="false" customHeight="false" outlineLevel="0" collapsed="false">
      <c r="A345" s="19" t="s">
        <v>325</v>
      </c>
      <c r="B345" s="2" t="s">
        <v>938</v>
      </c>
      <c r="E345" s="2" t="n">
        <v>1</v>
      </c>
    </row>
    <row r="346" customFormat="false" ht="12" hidden="false" customHeight="false" outlineLevel="0" collapsed="false">
      <c r="A346" s="19" t="s">
        <v>326</v>
      </c>
      <c r="B346" s="2" t="s">
        <v>939</v>
      </c>
      <c r="E346" s="2" t="n">
        <v>1</v>
      </c>
    </row>
    <row r="347" customFormat="false" ht="12" hidden="false" customHeight="false" outlineLevel="0" collapsed="false">
      <c r="A347" s="19" t="s">
        <v>327</v>
      </c>
      <c r="B347" s="2" t="s">
        <v>940</v>
      </c>
      <c r="E347" s="2" t="n">
        <v>1</v>
      </c>
    </row>
    <row r="348" customFormat="false" ht="12" hidden="false" customHeight="false" outlineLevel="0" collapsed="false">
      <c r="A348" s="19" t="s">
        <v>328</v>
      </c>
      <c r="B348" s="2" t="s">
        <v>941</v>
      </c>
      <c r="E348" s="2" t="n">
        <v>1</v>
      </c>
    </row>
    <row r="349" customFormat="false" ht="12" hidden="false" customHeight="false" outlineLevel="0" collapsed="false">
      <c r="A349" s="19" t="s">
        <v>329</v>
      </c>
      <c r="B349" s="2" t="s">
        <v>942</v>
      </c>
      <c r="E349" s="2" t="n">
        <v>1</v>
      </c>
    </row>
    <row r="350" customFormat="false" ht="12" hidden="false" customHeight="false" outlineLevel="0" collapsed="false">
      <c r="A350" s="19" t="s">
        <v>330</v>
      </c>
      <c r="B350" s="2" t="s">
        <v>943</v>
      </c>
      <c r="E350" s="2" t="n">
        <v>1</v>
      </c>
    </row>
    <row r="351" customFormat="false" ht="12" hidden="false" customHeight="false" outlineLevel="0" collapsed="false">
      <c r="A351" s="19" t="s">
        <v>331</v>
      </c>
      <c r="B351" s="2" t="s">
        <v>944</v>
      </c>
      <c r="E351" s="2" t="n">
        <v>1</v>
      </c>
    </row>
    <row r="352" customFormat="false" ht="12" hidden="false" customHeight="false" outlineLevel="0" collapsed="false">
      <c r="A352" s="19" t="s">
        <v>332</v>
      </c>
      <c r="B352" s="2" t="s">
        <v>945</v>
      </c>
      <c r="E352" s="2" t="n">
        <v>1</v>
      </c>
    </row>
    <row r="353" customFormat="false" ht="12" hidden="false" customHeight="false" outlineLevel="0" collapsed="false">
      <c r="A353" s="19" t="s">
        <v>333</v>
      </c>
      <c r="B353" s="2" t="s">
        <v>946</v>
      </c>
      <c r="E353" s="2" t="n">
        <v>1</v>
      </c>
    </row>
    <row r="354" customFormat="false" ht="12" hidden="false" customHeight="false" outlineLevel="0" collapsed="false">
      <c r="A354" s="19" t="s">
        <v>334</v>
      </c>
      <c r="B354" s="2" t="s">
        <v>947</v>
      </c>
      <c r="E354" s="2" t="n">
        <v>1</v>
      </c>
    </row>
    <row r="355" customFormat="false" ht="12" hidden="false" customHeight="false" outlineLevel="0" collapsed="false">
      <c r="A355" s="19" t="s">
        <v>335</v>
      </c>
      <c r="B355" s="2" t="s">
        <v>948</v>
      </c>
      <c r="E355" s="2" t="n">
        <v>1</v>
      </c>
    </row>
    <row r="356" customFormat="false" ht="12" hidden="false" customHeight="false" outlineLevel="0" collapsed="false">
      <c r="A356" s="19" t="s">
        <v>336</v>
      </c>
      <c r="B356" s="2" t="s">
        <v>949</v>
      </c>
      <c r="E356" s="2" t="n">
        <v>1</v>
      </c>
    </row>
    <row r="357" customFormat="false" ht="12" hidden="false" customHeight="false" outlineLevel="0" collapsed="false">
      <c r="A357" s="19" t="s">
        <v>337</v>
      </c>
      <c r="B357" s="2" t="s">
        <v>950</v>
      </c>
      <c r="E357" s="2" t="n">
        <v>1</v>
      </c>
    </row>
    <row r="358" customFormat="false" ht="12" hidden="false" customHeight="false" outlineLevel="0" collapsed="false">
      <c r="A358" s="19" t="s">
        <v>338</v>
      </c>
      <c r="B358" s="2" t="s">
        <v>951</v>
      </c>
      <c r="E358" s="2" t="n">
        <v>1</v>
      </c>
    </row>
    <row r="359" customFormat="false" ht="12" hidden="false" customHeight="false" outlineLevel="0" collapsed="false">
      <c r="A359" s="19" t="s">
        <v>339</v>
      </c>
      <c r="B359" s="2" t="s">
        <v>952</v>
      </c>
      <c r="E359" s="2" t="n">
        <v>1</v>
      </c>
    </row>
    <row r="360" customFormat="false" ht="12" hidden="false" customHeight="false" outlineLevel="0" collapsed="false">
      <c r="A360" s="19" t="s">
        <v>340</v>
      </c>
      <c r="B360" s="2" t="s">
        <v>953</v>
      </c>
      <c r="E360" s="2" t="n">
        <v>1</v>
      </c>
    </row>
    <row r="361" customFormat="false" ht="12" hidden="false" customHeight="false" outlineLevel="0" collapsed="false">
      <c r="A361" s="19" t="s">
        <v>341</v>
      </c>
      <c r="B361" s="2" t="s">
        <v>954</v>
      </c>
      <c r="E361" s="2" t="n">
        <v>1</v>
      </c>
    </row>
    <row r="362" customFormat="false" ht="12" hidden="false" customHeight="false" outlineLevel="0" collapsed="false">
      <c r="A362" s="19" t="s">
        <v>342</v>
      </c>
      <c r="B362" s="2" t="s">
        <v>955</v>
      </c>
      <c r="E362" s="2" t="n">
        <v>1</v>
      </c>
    </row>
    <row r="363" customFormat="false" ht="12" hidden="false" customHeight="false" outlineLevel="0" collapsed="false">
      <c r="A363" s="19" t="s">
        <v>343</v>
      </c>
      <c r="B363" s="2" t="s">
        <v>956</v>
      </c>
      <c r="E363" s="2" t="n">
        <v>1</v>
      </c>
    </row>
    <row r="364" customFormat="false" ht="12" hidden="false" customHeight="false" outlineLevel="0" collapsed="false">
      <c r="A364" s="19" t="s">
        <v>344</v>
      </c>
      <c r="B364" s="2" t="s">
        <v>957</v>
      </c>
      <c r="E364" s="2" t="n">
        <v>1</v>
      </c>
    </row>
    <row r="365" customFormat="false" ht="12" hidden="false" customHeight="false" outlineLevel="0" collapsed="false">
      <c r="A365" s="19" t="s">
        <v>345</v>
      </c>
      <c r="B365" s="2" t="s">
        <v>958</v>
      </c>
      <c r="E365" s="2" t="n">
        <v>1</v>
      </c>
    </row>
    <row r="366" customFormat="false" ht="12" hidden="false" customHeight="false" outlineLevel="0" collapsed="false">
      <c r="A366" s="19" t="s">
        <v>346</v>
      </c>
      <c r="B366" s="2" t="s">
        <v>959</v>
      </c>
      <c r="E366" s="2" t="n">
        <v>1</v>
      </c>
    </row>
    <row r="367" customFormat="false" ht="12" hidden="false" customHeight="false" outlineLevel="0" collapsed="false">
      <c r="A367" s="19" t="s">
        <v>347</v>
      </c>
      <c r="B367" s="2" t="s">
        <v>960</v>
      </c>
      <c r="E367" s="2" t="n">
        <v>1</v>
      </c>
    </row>
    <row r="368" customFormat="false" ht="12" hidden="false" customHeight="false" outlineLevel="0" collapsed="false">
      <c r="A368" s="19" t="s">
        <v>348</v>
      </c>
      <c r="B368" s="2" t="s">
        <v>961</v>
      </c>
      <c r="E368" s="2" t="n">
        <v>1</v>
      </c>
    </row>
    <row r="369" customFormat="false" ht="12" hidden="false" customHeight="false" outlineLevel="0" collapsed="false">
      <c r="A369" s="19" t="s">
        <v>349</v>
      </c>
      <c r="B369" s="2" t="s">
        <v>962</v>
      </c>
      <c r="E369" s="2" t="n">
        <v>1</v>
      </c>
    </row>
    <row r="370" customFormat="false" ht="12" hidden="false" customHeight="false" outlineLevel="0" collapsed="false">
      <c r="A370" s="19" t="s">
        <v>350</v>
      </c>
      <c r="B370" s="2" t="s">
        <v>963</v>
      </c>
      <c r="E370" s="2" t="n">
        <v>1</v>
      </c>
    </row>
    <row r="371" customFormat="false" ht="12" hidden="false" customHeight="false" outlineLevel="0" collapsed="false">
      <c r="A371" s="19" t="s">
        <v>351</v>
      </c>
      <c r="B371" s="2" t="s">
        <v>964</v>
      </c>
      <c r="E371" s="2" t="n">
        <v>1</v>
      </c>
    </row>
    <row r="372" customFormat="false" ht="12" hidden="false" customHeight="false" outlineLevel="0" collapsed="false">
      <c r="A372" s="19" t="s">
        <v>352</v>
      </c>
      <c r="B372" s="2" t="s">
        <v>965</v>
      </c>
      <c r="E372" s="2" t="n">
        <v>1</v>
      </c>
    </row>
    <row r="373" customFormat="false" ht="12" hidden="false" customHeight="false" outlineLevel="0" collapsed="false">
      <c r="A373" s="19" t="s">
        <v>353</v>
      </c>
      <c r="B373" s="2" t="s">
        <v>966</v>
      </c>
      <c r="E373" s="2" t="n">
        <v>1</v>
      </c>
    </row>
    <row r="374" customFormat="false" ht="12" hidden="false" customHeight="false" outlineLevel="0" collapsed="false">
      <c r="A374" s="19" t="s">
        <v>354</v>
      </c>
      <c r="B374" s="2" t="s">
        <v>967</v>
      </c>
      <c r="E374" s="2" t="n">
        <v>1</v>
      </c>
    </row>
    <row r="375" customFormat="false" ht="12" hidden="false" customHeight="false" outlineLevel="0" collapsed="false">
      <c r="A375" s="19" t="s">
        <v>355</v>
      </c>
      <c r="B375" s="2" t="s">
        <v>968</v>
      </c>
      <c r="E375" s="2" t="n">
        <v>1</v>
      </c>
    </row>
    <row r="376" customFormat="false" ht="12" hidden="false" customHeight="false" outlineLevel="0" collapsed="false">
      <c r="A376" s="19" t="s">
        <v>356</v>
      </c>
      <c r="B376" s="2" t="s">
        <v>969</v>
      </c>
      <c r="E376" s="2" t="n">
        <v>1</v>
      </c>
    </row>
    <row r="377" customFormat="false" ht="12" hidden="false" customHeight="false" outlineLevel="0" collapsed="false">
      <c r="A377" s="19" t="s">
        <v>357</v>
      </c>
      <c r="B377" s="2" t="s">
        <v>970</v>
      </c>
      <c r="E377" s="2" t="n">
        <v>1</v>
      </c>
    </row>
    <row r="378" customFormat="false" ht="12" hidden="false" customHeight="false" outlineLevel="0" collapsed="false">
      <c r="A378" s="19" t="s">
        <v>358</v>
      </c>
      <c r="B378" s="2" t="s">
        <v>971</v>
      </c>
      <c r="E378" s="2" t="n">
        <v>1</v>
      </c>
    </row>
    <row r="379" customFormat="false" ht="12" hidden="false" customHeight="false" outlineLevel="0" collapsed="false">
      <c r="A379" s="19" t="s">
        <v>359</v>
      </c>
      <c r="B379" s="2" t="s">
        <v>972</v>
      </c>
      <c r="E379" s="2" t="n">
        <v>1</v>
      </c>
    </row>
    <row r="380" customFormat="false" ht="12" hidden="false" customHeight="false" outlineLevel="0" collapsed="false">
      <c r="A380" s="19" t="s">
        <v>360</v>
      </c>
      <c r="B380" s="2" t="s">
        <v>973</v>
      </c>
      <c r="E380" s="2" t="n">
        <v>1</v>
      </c>
    </row>
    <row r="381" customFormat="false" ht="12" hidden="false" customHeight="false" outlineLevel="0" collapsed="false">
      <c r="A381" s="19" t="s">
        <v>361</v>
      </c>
      <c r="B381" s="2" t="s">
        <v>974</v>
      </c>
      <c r="E381" s="2" t="n">
        <v>1</v>
      </c>
    </row>
    <row r="382" customFormat="false" ht="12" hidden="false" customHeight="false" outlineLevel="0" collapsed="false">
      <c r="A382" s="19" t="s">
        <v>362</v>
      </c>
      <c r="B382" s="2" t="s">
        <v>975</v>
      </c>
      <c r="E382" s="2" t="n">
        <v>1</v>
      </c>
    </row>
    <row r="383" customFormat="false" ht="12" hidden="false" customHeight="false" outlineLevel="0" collapsed="false">
      <c r="A383" s="19" t="s">
        <v>363</v>
      </c>
      <c r="B383" s="2" t="s">
        <v>976</v>
      </c>
      <c r="E383" s="2" t="n">
        <v>1</v>
      </c>
    </row>
    <row r="384" customFormat="false" ht="12" hidden="false" customHeight="false" outlineLevel="0" collapsed="false">
      <c r="A384" s="19" t="s">
        <v>364</v>
      </c>
      <c r="B384" s="2" t="s">
        <v>977</v>
      </c>
      <c r="E384" s="2" t="n">
        <v>1</v>
      </c>
    </row>
    <row r="385" customFormat="false" ht="12" hidden="false" customHeight="false" outlineLevel="0" collapsed="false">
      <c r="A385" s="19" t="s">
        <v>365</v>
      </c>
      <c r="B385" s="2" t="s">
        <v>978</v>
      </c>
      <c r="E385" s="2" t="n">
        <v>1</v>
      </c>
    </row>
    <row r="386" customFormat="false" ht="12" hidden="false" customHeight="false" outlineLevel="0" collapsed="false">
      <c r="A386" s="19" t="s">
        <v>366</v>
      </c>
      <c r="B386" s="2" t="s">
        <v>979</v>
      </c>
      <c r="E386" s="2" t="n">
        <v>1</v>
      </c>
    </row>
    <row r="387" customFormat="false" ht="12" hidden="false" customHeight="false" outlineLevel="0" collapsed="false">
      <c r="A387" s="19" t="s">
        <v>367</v>
      </c>
      <c r="B387" s="2" t="s">
        <v>980</v>
      </c>
      <c r="E387" s="2" t="n">
        <v>1</v>
      </c>
    </row>
    <row r="388" customFormat="false" ht="12" hidden="false" customHeight="false" outlineLevel="0" collapsed="false">
      <c r="A388" s="19" t="s">
        <v>368</v>
      </c>
      <c r="B388" s="2" t="s">
        <v>981</v>
      </c>
      <c r="E388" s="2" t="n">
        <v>1</v>
      </c>
    </row>
    <row r="389" customFormat="false" ht="12" hidden="false" customHeight="false" outlineLevel="0" collapsed="false">
      <c r="A389" s="19" t="s">
        <v>369</v>
      </c>
      <c r="B389" s="2" t="s">
        <v>982</v>
      </c>
      <c r="E389" s="2" t="n">
        <v>1</v>
      </c>
    </row>
    <row r="390" customFormat="false" ht="12" hidden="false" customHeight="false" outlineLevel="0" collapsed="false">
      <c r="A390" s="19" t="s">
        <v>370</v>
      </c>
      <c r="B390" s="2" t="s">
        <v>983</v>
      </c>
      <c r="E390" s="2" t="n">
        <v>1</v>
      </c>
    </row>
    <row r="391" customFormat="false" ht="12" hidden="false" customHeight="false" outlineLevel="0" collapsed="false">
      <c r="A391" s="19" t="s">
        <v>371</v>
      </c>
      <c r="B391" s="2" t="s">
        <v>984</v>
      </c>
      <c r="E391" s="2" t="n">
        <v>1</v>
      </c>
    </row>
    <row r="392" customFormat="false" ht="12" hidden="false" customHeight="false" outlineLevel="0" collapsed="false">
      <c r="A392" s="19" t="s">
        <v>372</v>
      </c>
      <c r="B392" s="2" t="s">
        <v>985</v>
      </c>
      <c r="E392" s="2" t="n">
        <v>1</v>
      </c>
    </row>
    <row r="393" customFormat="false" ht="12" hidden="false" customHeight="false" outlineLevel="0" collapsed="false">
      <c r="A393" s="19" t="s">
        <v>373</v>
      </c>
      <c r="B393" s="2" t="s">
        <v>986</v>
      </c>
      <c r="E393" s="2" t="n">
        <v>1</v>
      </c>
    </row>
    <row r="394" customFormat="false" ht="12" hidden="false" customHeight="false" outlineLevel="0" collapsed="false">
      <c r="A394" s="19" t="s">
        <v>374</v>
      </c>
      <c r="B394" s="2" t="s">
        <v>987</v>
      </c>
      <c r="E394" s="2" t="n">
        <v>1</v>
      </c>
    </row>
    <row r="395" customFormat="false" ht="12" hidden="false" customHeight="false" outlineLevel="0" collapsed="false">
      <c r="A395" s="19" t="s">
        <v>375</v>
      </c>
      <c r="B395" s="2" t="s">
        <v>988</v>
      </c>
      <c r="E395" s="2" t="n">
        <v>1</v>
      </c>
    </row>
    <row r="396" customFormat="false" ht="12" hidden="false" customHeight="false" outlineLevel="0" collapsed="false">
      <c r="A396" s="19" t="s">
        <v>376</v>
      </c>
      <c r="B396" s="2" t="s">
        <v>989</v>
      </c>
      <c r="E396" s="2" t="n">
        <v>1</v>
      </c>
    </row>
    <row r="397" customFormat="false" ht="12" hidden="false" customHeight="false" outlineLevel="0" collapsed="false">
      <c r="A397" s="19" t="s">
        <v>377</v>
      </c>
      <c r="B397" s="2" t="s">
        <v>990</v>
      </c>
      <c r="E397" s="2" t="n">
        <v>1</v>
      </c>
    </row>
    <row r="398" customFormat="false" ht="12" hidden="false" customHeight="false" outlineLevel="0" collapsed="false">
      <c r="A398" s="19" t="s">
        <v>378</v>
      </c>
      <c r="B398" s="2" t="s">
        <v>991</v>
      </c>
      <c r="E398" s="2" t="n">
        <v>1</v>
      </c>
    </row>
    <row r="399" customFormat="false" ht="12" hidden="false" customHeight="false" outlineLevel="0" collapsed="false">
      <c r="A399" s="19" t="s">
        <v>379</v>
      </c>
      <c r="B399" s="2" t="s">
        <v>992</v>
      </c>
      <c r="E399" s="2" t="n">
        <v>1</v>
      </c>
    </row>
    <row r="400" customFormat="false" ht="12" hidden="false" customHeight="false" outlineLevel="0" collapsed="false">
      <c r="A400" s="19" t="s">
        <v>380</v>
      </c>
      <c r="B400" s="2" t="s">
        <v>993</v>
      </c>
      <c r="E400" s="2" t="n">
        <v>1</v>
      </c>
    </row>
    <row r="401" customFormat="false" ht="12" hidden="false" customHeight="false" outlineLevel="0" collapsed="false">
      <c r="A401" s="19" t="s">
        <v>381</v>
      </c>
      <c r="B401" s="2" t="s">
        <v>994</v>
      </c>
      <c r="E401" s="2" t="n">
        <v>1</v>
      </c>
    </row>
    <row r="402" customFormat="false" ht="12" hidden="false" customHeight="false" outlineLevel="0" collapsed="false">
      <c r="A402" s="19" t="s">
        <v>382</v>
      </c>
      <c r="B402" s="2" t="s">
        <v>995</v>
      </c>
      <c r="E402" s="2" t="n">
        <v>1</v>
      </c>
    </row>
    <row r="403" customFormat="false" ht="12" hidden="false" customHeight="false" outlineLevel="0" collapsed="false">
      <c r="A403" s="19" t="s">
        <v>383</v>
      </c>
      <c r="B403" s="2" t="s">
        <v>996</v>
      </c>
      <c r="E403" s="2" t="n">
        <v>1</v>
      </c>
    </row>
    <row r="404" customFormat="false" ht="12" hidden="false" customHeight="false" outlineLevel="0" collapsed="false">
      <c r="A404" s="19" t="s">
        <v>384</v>
      </c>
      <c r="B404" s="2" t="s">
        <v>997</v>
      </c>
      <c r="E404" s="2" t="n">
        <v>1</v>
      </c>
    </row>
    <row r="405" customFormat="false" ht="12" hidden="false" customHeight="false" outlineLevel="0" collapsed="false">
      <c r="A405" s="19" t="s">
        <v>385</v>
      </c>
      <c r="B405" s="2" t="s">
        <v>998</v>
      </c>
      <c r="E405" s="2" t="n">
        <v>1</v>
      </c>
    </row>
    <row r="406" customFormat="false" ht="12" hidden="false" customHeight="false" outlineLevel="0" collapsed="false">
      <c r="A406" s="19" t="s">
        <v>386</v>
      </c>
      <c r="B406" s="2" t="s">
        <v>999</v>
      </c>
      <c r="E406" s="2" t="n">
        <v>1</v>
      </c>
    </row>
    <row r="407" customFormat="false" ht="12" hidden="false" customHeight="false" outlineLevel="0" collapsed="false">
      <c r="A407" s="19" t="s">
        <v>387</v>
      </c>
      <c r="B407" s="2" t="s">
        <v>1000</v>
      </c>
      <c r="E407" s="2" t="n">
        <v>1</v>
      </c>
    </row>
    <row r="408" customFormat="false" ht="12" hidden="false" customHeight="false" outlineLevel="0" collapsed="false">
      <c r="A408" s="19" t="s">
        <v>388</v>
      </c>
      <c r="B408" s="2" t="s">
        <v>1001</v>
      </c>
      <c r="E408" s="2" t="n">
        <v>1</v>
      </c>
    </row>
    <row r="409" customFormat="false" ht="12" hidden="false" customHeight="false" outlineLevel="0" collapsed="false">
      <c r="A409" s="19" t="s">
        <v>389</v>
      </c>
      <c r="B409" s="2" t="s">
        <v>1002</v>
      </c>
      <c r="E409" s="2" t="n">
        <v>1</v>
      </c>
    </row>
    <row r="410" customFormat="false" ht="12" hidden="false" customHeight="false" outlineLevel="0" collapsed="false">
      <c r="A410" s="19" t="s">
        <v>390</v>
      </c>
      <c r="B410" s="2" t="s">
        <v>1003</v>
      </c>
      <c r="E410" s="2" t="n">
        <v>1</v>
      </c>
    </row>
    <row r="411" customFormat="false" ht="12" hidden="false" customHeight="false" outlineLevel="0" collapsed="false">
      <c r="A411" s="19" t="s">
        <v>391</v>
      </c>
      <c r="B411" s="2" t="s">
        <v>1004</v>
      </c>
      <c r="E411" s="2" t="n">
        <v>1</v>
      </c>
    </row>
    <row r="412" customFormat="false" ht="12" hidden="false" customHeight="false" outlineLevel="0" collapsed="false">
      <c r="A412" s="19" t="s">
        <v>392</v>
      </c>
      <c r="B412" s="2" t="s">
        <v>1005</v>
      </c>
      <c r="E412" s="2" t="n">
        <v>1</v>
      </c>
    </row>
    <row r="413" customFormat="false" ht="12" hidden="false" customHeight="false" outlineLevel="0" collapsed="false">
      <c r="A413" s="19" t="s">
        <v>393</v>
      </c>
      <c r="B413" s="2" t="s">
        <v>1006</v>
      </c>
      <c r="E413" s="2" t="n">
        <v>1</v>
      </c>
    </row>
    <row r="414" customFormat="false" ht="12" hidden="false" customHeight="false" outlineLevel="0" collapsed="false">
      <c r="A414" s="19" t="s">
        <v>394</v>
      </c>
      <c r="B414" s="2" t="s">
        <v>1007</v>
      </c>
      <c r="E414" s="2" t="n">
        <v>1</v>
      </c>
    </row>
    <row r="415" customFormat="false" ht="12" hidden="false" customHeight="false" outlineLevel="0" collapsed="false">
      <c r="A415" s="19" t="s">
        <v>395</v>
      </c>
      <c r="B415" s="2" t="s">
        <v>1008</v>
      </c>
      <c r="E415" s="2" t="n">
        <v>1</v>
      </c>
    </row>
    <row r="416" customFormat="false" ht="12" hidden="false" customHeight="false" outlineLevel="0" collapsed="false">
      <c r="A416" s="19" t="s">
        <v>396</v>
      </c>
      <c r="B416" s="2" t="s">
        <v>1009</v>
      </c>
      <c r="E416" s="2" t="n">
        <v>1</v>
      </c>
    </row>
    <row r="417" customFormat="false" ht="12" hidden="false" customHeight="false" outlineLevel="0" collapsed="false">
      <c r="A417" s="19" t="s">
        <v>397</v>
      </c>
      <c r="B417" s="2" t="s">
        <v>1010</v>
      </c>
      <c r="E417" s="2" t="n">
        <v>1</v>
      </c>
    </row>
    <row r="418" customFormat="false" ht="12" hidden="false" customHeight="false" outlineLevel="0" collapsed="false">
      <c r="A418" s="19" t="s">
        <v>398</v>
      </c>
      <c r="B418" s="2" t="s">
        <v>1011</v>
      </c>
      <c r="E418" s="2" t="n">
        <v>1</v>
      </c>
    </row>
    <row r="419" customFormat="false" ht="12" hidden="false" customHeight="false" outlineLevel="0" collapsed="false">
      <c r="A419" s="19" t="s">
        <v>399</v>
      </c>
      <c r="B419" s="2" t="s">
        <v>1012</v>
      </c>
      <c r="E419" s="2" t="n">
        <v>1</v>
      </c>
    </row>
    <row r="420" customFormat="false" ht="12" hidden="false" customHeight="false" outlineLevel="0" collapsed="false">
      <c r="A420" s="19" t="s">
        <v>400</v>
      </c>
      <c r="B420" s="2" t="s">
        <v>1013</v>
      </c>
      <c r="E420" s="2" t="n">
        <v>1</v>
      </c>
    </row>
    <row r="421" customFormat="false" ht="12" hidden="false" customHeight="false" outlineLevel="0" collapsed="false">
      <c r="A421" s="19" t="s">
        <v>401</v>
      </c>
      <c r="B421" s="2" t="s">
        <v>1014</v>
      </c>
      <c r="E421" s="2" t="n">
        <v>1</v>
      </c>
    </row>
    <row r="422" customFormat="false" ht="12" hidden="false" customHeight="false" outlineLevel="0" collapsed="false">
      <c r="A422" s="19" t="s">
        <v>402</v>
      </c>
      <c r="B422" s="2" t="s">
        <v>1015</v>
      </c>
      <c r="E422" s="2" t="n">
        <v>1</v>
      </c>
    </row>
    <row r="423" customFormat="false" ht="12" hidden="false" customHeight="false" outlineLevel="0" collapsed="false">
      <c r="A423" s="19" t="s">
        <v>403</v>
      </c>
      <c r="B423" s="2" t="s">
        <v>1016</v>
      </c>
      <c r="E423" s="2" t="n">
        <v>1</v>
      </c>
    </row>
    <row r="424" customFormat="false" ht="12" hidden="false" customHeight="false" outlineLevel="0" collapsed="false">
      <c r="A424" s="19" t="s">
        <v>404</v>
      </c>
      <c r="B424" s="2" t="s">
        <v>1017</v>
      </c>
      <c r="E424" s="2" t="n">
        <v>1</v>
      </c>
    </row>
    <row r="425" customFormat="false" ht="12" hidden="false" customHeight="false" outlineLevel="0" collapsed="false">
      <c r="A425" s="19" t="s">
        <v>405</v>
      </c>
      <c r="B425" s="2" t="s">
        <v>1018</v>
      </c>
      <c r="E425" s="2" t="n">
        <v>1</v>
      </c>
    </row>
    <row r="426" customFormat="false" ht="12" hidden="false" customHeight="false" outlineLevel="0" collapsed="false">
      <c r="A426" s="19" t="s">
        <v>406</v>
      </c>
      <c r="B426" s="2" t="s">
        <v>1019</v>
      </c>
      <c r="E426" s="2" t="n">
        <v>1</v>
      </c>
    </row>
    <row r="427" customFormat="false" ht="12" hidden="false" customHeight="false" outlineLevel="0" collapsed="false">
      <c r="A427" s="19" t="s">
        <v>407</v>
      </c>
      <c r="B427" s="2" t="s">
        <v>1020</v>
      </c>
      <c r="E427" s="2" t="n">
        <v>1</v>
      </c>
    </row>
    <row r="428" customFormat="false" ht="12" hidden="false" customHeight="false" outlineLevel="0" collapsed="false">
      <c r="A428" s="19" t="s">
        <v>408</v>
      </c>
      <c r="B428" s="2" t="s">
        <v>1021</v>
      </c>
      <c r="E428" s="2" t="n">
        <v>1</v>
      </c>
    </row>
    <row r="429" customFormat="false" ht="12" hidden="false" customHeight="false" outlineLevel="0" collapsed="false">
      <c r="A429" s="19" t="s">
        <v>409</v>
      </c>
      <c r="B429" s="2" t="s">
        <v>1022</v>
      </c>
      <c r="E429" s="2" t="n">
        <v>1</v>
      </c>
    </row>
    <row r="430" customFormat="false" ht="12" hidden="false" customHeight="false" outlineLevel="0" collapsed="false">
      <c r="A430" s="19" t="s">
        <v>410</v>
      </c>
      <c r="B430" s="2" t="s">
        <v>1023</v>
      </c>
      <c r="E430" s="2" t="n">
        <v>1</v>
      </c>
    </row>
    <row r="431" customFormat="false" ht="12" hidden="false" customHeight="false" outlineLevel="0" collapsed="false">
      <c r="A431" s="19" t="s">
        <v>411</v>
      </c>
      <c r="B431" s="2" t="s">
        <v>1024</v>
      </c>
      <c r="E431" s="2" t="n">
        <v>1</v>
      </c>
    </row>
    <row r="432" customFormat="false" ht="12" hidden="false" customHeight="false" outlineLevel="0" collapsed="false">
      <c r="A432" s="19" t="s">
        <v>412</v>
      </c>
      <c r="B432" s="2" t="s">
        <v>1025</v>
      </c>
      <c r="E432" s="2" t="n">
        <v>1</v>
      </c>
    </row>
    <row r="433" customFormat="false" ht="12" hidden="false" customHeight="false" outlineLevel="0" collapsed="false">
      <c r="A433" s="19" t="s">
        <v>413</v>
      </c>
      <c r="B433" s="2" t="s">
        <v>1026</v>
      </c>
      <c r="E433" s="2" t="n">
        <v>1</v>
      </c>
    </row>
    <row r="434" customFormat="false" ht="12" hidden="false" customHeight="false" outlineLevel="0" collapsed="false">
      <c r="A434" s="19" t="s">
        <v>414</v>
      </c>
      <c r="B434" s="2" t="s">
        <v>1027</v>
      </c>
      <c r="E434" s="2" t="n">
        <v>1</v>
      </c>
    </row>
    <row r="435" customFormat="false" ht="12" hidden="false" customHeight="false" outlineLevel="0" collapsed="false">
      <c r="A435" s="19" t="s">
        <v>415</v>
      </c>
      <c r="B435" s="2" t="s">
        <v>1028</v>
      </c>
      <c r="E435" s="2" t="n">
        <v>1</v>
      </c>
    </row>
    <row r="436" customFormat="false" ht="12" hidden="false" customHeight="false" outlineLevel="0" collapsed="false">
      <c r="A436" s="19" t="s">
        <v>416</v>
      </c>
      <c r="B436" s="2" t="s">
        <v>1029</v>
      </c>
      <c r="E436" s="2" t="n">
        <v>1</v>
      </c>
    </row>
    <row r="437" customFormat="false" ht="12" hidden="false" customHeight="false" outlineLevel="0" collapsed="false">
      <c r="A437" s="19" t="s">
        <v>417</v>
      </c>
      <c r="B437" s="2" t="s">
        <v>1030</v>
      </c>
      <c r="E437" s="2" t="n">
        <v>1</v>
      </c>
    </row>
    <row r="438" customFormat="false" ht="12" hidden="false" customHeight="false" outlineLevel="0" collapsed="false">
      <c r="A438" s="19" t="s">
        <v>418</v>
      </c>
      <c r="B438" s="2" t="s">
        <v>1031</v>
      </c>
      <c r="E438" s="2" t="n">
        <v>1</v>
      </c>
    </row>
    <row r="439" customFormat="false" ht="12" hidden="false" customHeight="false" outlineLevel="0" collapsed="false">
      <c r="A439" s="19" t="s">
        <v>419</v>
      </c>
      <c r="B439" s="2" t="s">
        <v>1032</v>
      </c>
      <c r="E439" s="2" t="n">
        <v>1</v>
      </c>
    </row>
    <row r="440" customFormat="false" ht="12" hidden="false" customHeight="false" outlineLevel="0" collapsed="false">
      <c r="A440" s="19" t="s">
        <v>420</v>
      </c>
      <c r="B440" s="2" t="s">
        <v>1033</v>
      </c>
      <c r="E440" s="2" t="n">
        <v>1</v>
      </c>
    </row>
    <row r="441" customFormat="false" ht="12" hidden="false" customHeight="false" outlineLevel="0" collapsed="false">
      <c r="A441" s="19" t="s">
        <v>421</v>
      </c>
      <c r="B441" s="2" t="s">
        <v>1034</v>
      </c>
      <c r="E441" s="2" t="n">
        <v>1</v>
      </c>
    </row>
    <row r="442" customFormat="false" ht="12" hidden="false" customHeight="false" outlineLevel="0" collapsed="false">
      <c r="A442" s="19" t="s">
        <v>422</v>
      </c>
      <c r="B442" s="2" t="s">
        <v>1035</v>
      </c>
      <c r="E442" s="2" t="n">
        <v>1</v>
      </c>
    </row>
    <row r="443" customFormat="false" ht="12" hidden="false" customHeight="false" outlineLevel="0" collapsed="false">
      <c r="A443" s="19" t="s">
        <v>423</v>
      </c>
      <c r="B443" s="2" t="s">
        <v>1036</v>
      </c>
      <c r="E443" s="2" t="n">
        <v>1</v>
      </c>
    </row>
    <row r="444" customFormat="false" ht="12" hidden="false" customHeight="false" outlineLevel="0" collapsed="false">
      <c r="A444" s="19" t="s">
        <v>424</v>
      </c>
      <c r="B444" s="2" t="s">
        <v>1037</v>
      </c>
      <c r="E444" s="2" t="n">
        <v>1</v>
      </c>
    </row>
    <row r="445" customFormat="false" ht="12" hidden="false" customHeight="false" outlineLevel="0" collapsed="false">
      <c r="A445" s="19" t="s">
        <v>425</v>
      </c>
      <c r="B445" s="2" t="s">
        <v>1038</v>
      </c>
      <c r="E445" s="2" t="n">
        <v>1</v>
      </c>
    </row>
    <row r="446" customFormat="false" ht="12" hidden="false" customHeight="false" outlineLevel="0" collapsed="false">
      <c r="A446" s="19" t="s">
        <v>426</v>
      </c>
      <c r="B446" s="2" t="s">
        <v>1039</v>
      </c>
      <c r="E446" s="2" t="n">
        <v>1</v>
      </c>
    </row>
    <row r="447" customFormat="false" ht="12" hidden="false" customHeight="false" outlineLevel="0" collapsed="false">
      <c r="A447" s="19" t="s">
        <v>427</v>
      </c>
      <c r="B447" s="2" t="s">
        <v>1040</v>
      </c>
      <c r="E447" s="2" t="n">
        <v>1</v>
      </c>
    </row>
    <row r="448" customFormat="false" ht="12" hidden="false" customHeight="false" outlineLevel="0" collapsed="false">
      <c r="A448" s="19" t="s">
        <v>428</v>
      </c>
      <c r="B448" s="2" t="s">
        <v>1041</v>
      </c>
      <c r="E448" s="2" t="n">
        <v>1</v>
      </c>
    </row>
    <row r="449" customFormat="false" ht="12" hidden="false" customHeight="false" outlineLevel="0" collapsed="false">
      <c r="A449" s="19" t="s">
        <v>429</v>
      </c>
      <c r="B449" s="2" t="s">
        <v>1042</v>
      </c>
      <c r="E449" s="2" t="n">
        <v>1</v>
      </c>
    </row>
    <row r="450" customFormat="false" ht="12" hidden="false" customHeight="false" outlineLevel="0" collapsed="false">
      <c r="A450" s="19" t="s">
        <v>430</v>
      </c>
      <c r="B450" s="2" t="s">
        <v>1043</v>
      </c>
      <c r="E450" s="2" t="n">
        <v>1</v>
      </c>
    </row>
    <row r="451" customFormat="false" ht="12" hidden="false" customHeight="false" outlineLevel="0" collapsed="false">
      <c r="A451" s="19" t="s">
        <v>431</v>
      </c>
      <c r="B451" s="2" t="s">
        <v>1044</v>
      </c>
      <c r="E451" s="2" t="n">
        <v>1</v>
      </c>
    </row>
    <row r="452" customFormat="false" ht="12" hidden="false" customHeight="false" outlineLevel="0" collapsed="false">
      <c r="A452" s="19" t="s">
        <v>432</v>
      </c>
      <c r="B452" s="2" t="s">
        <v>1045</v>
      </c>
      <c r="E452" s="2" t="n">
        <v>1</v>
      </c>
    </row>
    <row r="453" customFormat="false" ht="12" hidden="false" customHeight="false" outlineLevel="0" collapsed="false">
      <c r="A453" s="19" t="s">
        <v>433</v>
      </c>
      <c r="B453" s="2" t="s">
        <v>1046</v>
      </c>
      <c r="E453" s="2" t="n">
        <v>1</v>
      </c>
    </row>
    <row r="454" customFormat="false" ht="12" hidden="false" customHeight="false" outlineLevel="0" collapsed="false">
      <c r="A454" s="19" t="s">
        <v>434</v>
      </c>
      <c r="B454" s="2" t="s">
        <v>1047</v>
      </c>
      <c r="E454" s="2" t="n">
        <v>1</v>
      </c>
    </row>
    <row r="455" customFormat="false" ht="12" hidden="false" customHeight="false" outlineLevel="0" collapsed="false">
      <c r="A455" s="19" t="s">
        <v>435</v>
      </c>
      <c r="B455" s="2" t="s">
        <v>1048</v>
      </c>
      <c r="E455" s="2" t="n">
        <v>1</v>
      </c>
    </row>
    <row r="456" customFormat="false" ht="12" hidden="false" customHeight="false" outlineLevel="0" collapsed="false">
      <c r="A456" s="19" t="s">
        <v>436</v>
      </c>
      <c r="B456" s="2" t="s">
        <v>1049</v>
      </c>
      <c r="E456" s="2" t="n">
        <v>1</v>
      </c>
    </row>
    <row r="457" customFormat="false" ht="12" hidden="false" customHeight="false" outlineLevel="0" collapsed="false">
      <c r="A457" s="19" t="s">
        <v>437</v>
      </c>
      <c r="B457" s="2" t="s">
        <v>1050</v>
      </c>
      <c r="E457" s="2" t="n">
        <v>1</v>
      </c>
    </row>
    <row r="458" customFormat="false" ht="12" hidden="false" customHeight="false" outlineLevel="0" collapsed="false">
      <c r="A458" s="19" t="s">
        <v>438</v>
      </c>
      <c r="B458" s="2" t="s">
        <v>1051</v>
      </c>
      <c r="E458" s="2" t="n">
        <v>1</v>
      </c>
    </row>
    <row r="459" customFormat="false" ht="12" hidden="false" customHeight="false" outlineLevel="0" collapsed="false">
      <c r="A459" s="19" t="s">
        <v>439</v>
      </c>
      <c r="B459" s="2" t="s">
        <v>1052</v>
      </c>
      <c r="E459" s="2" t="n">
        <v>1</v>
      </c>
    </row>
    <row r="460" customFormat="false" ht="12" hidden="false" customHeight="false" outlineLevel="0" collapsed="false">
      <c r="A460" s="19" t="s">
        <v>440</v>
      </c>
      <c r="B460" s="2" t="s">
        <v>1053</v>
      </c>
      <c r="E460" s="2" t="n">
        <v>1</v>
      </c>
    </row>
    <row r="461" customFormat="false" ht="12" hidden="false" customHeight="false" outlineLevel="0" collapsed="false">
      <c r="A461" s="19" t="s">
        <v>441</v>
      </c>
      <c r="B461" s="2" t="s">
        <v>1054</v>
      </c>
      <c r="E461" s="2" t="n">
        <v>1</v>
      </c>
    </row>
    <row r="462" customFormat="false" ht="12" hidden="false" customHeight="false" outlineLevel="0" collapsed="false">
      <c r="A462" s="19" t="s">
        <v>442</v>
      </c>
      <c r="B462" s="2" t="s">
        <v>1055</v>
      </c>
      <c r="E462" s="2" t="n">
        <v>1</v>
      </c>
    </row>
    <row r="463" customFormat="false" ht="12" hidden="false" customHeight="false" outlineLevel="0" collapsed="false">
      <c r="A463" s="19" t="s">
        <v>443</v>
      </c>
      <c r="B463" s="2" t="s">
        <v>1056</v>
      </c>
      <c r="E463" s="2" t="n">
        <v>1</v>
      </c>
    </row>
    <row r="464" customFormat="false" ht="12" hidden="false" customHeight="false" outlineLevel="0" collapsed="false">
      <c r="A464" s="19" t="s">
        <v>444</v>
      </c>
      <c r="B464" s="2" t="s">
        <v>1057</v>
      </c>
      <c r="E464" s="2" t="n">
        <v>1</v>
      </c>
    </row>
    <row r="465" customFormat="false" ht="12" hidden="false" customHeight="false" outlineLevel="0" collapsed="false">
      <c r="A465" s="19" t="s">
        <v>445</v>
      </c>
      <c r="B465" s="2" t="s">
        <v>1058</v>
      </c>
      <c r="E465" s="2" t="n">
        <v>1</v>
      </c>
    </row>
    <row r="466" customFormat="false" ht="12" hidden="false" customHeight="false" outlineLevel="0" collapsed="false">
      <c r="A466" s="19" t="s">
        <v>446</v>
      </c>
      <c r="B466" s="2" t="s">
        <v>1059</v>
      </c>
      <c r="E466" s="2" t="n">
        <v>1</v>
      </c>
    </row>
    <row r="467" customFormat="false" ht="12" hidden="false" customHeight="false" outlineLevel="0" collapsed="false">
      <c r="A467" s="19" t="s">
        <v>447</v>
      </c>
      <c r="B467" s="2" t="s">
        <v>1060</v>
      </c>
      <c r="E467" s="2" t="n">
        <v>1</v>
      </c>
    </row>
    <row r="468" customFormat="false" ht="12" hidden="false" customHeight="false" outlineLevel="0" collapsed="false">
      <c r="A468" s="19" t="s">
        <v>448</v>
      </c>
      <c r="B468" s="2" t="s">
        <v>1061</v>
      </c>
      <c r="E468" s="2" t="n">
        <v>1</v>
      </c>
    </row>
    <row r="469" customFormat="false" ht="12" hidden="false" customHeight="false" outlineLevel="0" collapsed="false">
      <c r="A469" s="19" t="s">
        <v>449</v>
      </c>
      <c r="B469" s="2" t="s">
        <v>1062</v>
      </c>
      <c r="E469" s="2" t="n">
        <v>1</v>
      </c>
    </row>
    <row r="470" customFormat="false" ht="12" hidden="false" customHeight="false" outlineLevel="0" collapsed="false">
      <c r="A470" s="19" t="s">
        <v>450</v>
      </c>
      <c r="B470" s="2" t="s">
        <v>1063</v>
      </c>
      <c r="E470" s="2" t="n">
        <v>1</v>
      </c>
    </row>
    <row r="471" customFormat="false" ht="12" hidden="false" customHeight="false" outlineLevel="0" collapsed="false">
      <c r="A471" s="19" t="s">
        <v>451</v>
      </c>
      <c r="B471" s="2" t="s">
        <v>1064</v>
      </c>
      <c r="E471" s="2" t="n">
        <v>1</v>
      </c>
    </row>
    <row r="472" customFormat="false" ht="12" hidden="false" customHeight="false" outlineLevel="0" collapsed="false">
      <c r="A472" s="19" t="s">
        <v>452</v>
      </c>
      <c r="B472" s="2" t="s">
        <v>1065</v>
      </c>
      <c r="E472" s="2" t="n">
        <v>1</v>
      </c>
    </row>
    <row r="473" customFormat="false" ht="12" hidden="false" customHeight="false" outlineLevel="0" collapsed="false">
      <c r="A473" s="19" t="s">
        <v>453</v>
      </c>
      <c r="B473" s="2" t="s">
        <v>1066</v>
      </c>
      <c r="E473" s="2" t="n">
        <v>1</v>
      </c>
    </row>
    <row r="474" customFormat="false" ht="12" hidden="false" customHeight="false" outlineLevel="0" collapsed="false">
      <c r="A474" s="19" t="s">
        <v>454</v>
      </c>
      <c r="B474" s="2" t="s">
        <v>1067</v>
      </c>
      <c r="E474" s="2" t="n">
        <v>1</v>
      </c>
    </row>
    <row r="475" customFormat="false" ht="12" hidden="false" customHeight="false" outlineLevel="0" collapsed="false">
      <c r="A475" s="19" t="s">
        <v>455</v>
      </c>
      <c r="B475" s="2" t="s">
        <v>1068</v>
      </c>
      <c r="E475" s="2" t="n">
        <v>1</v>
      </c>
    </row>
    <row r="476" customFormat="false" ht="12" hidden="false" customHeight="false" outlineLevel="0" collapsed="false">
      <c r="A476" s="19" t="s">
        <v>456</v>
      </c>
      <c r="B476" s="2" t="s">
        <v>1069</v>
      </c>
      <c r="E476" s="2" t="n">
        <v>1</v>
      </c>
    </row>
    <row r="477" customFormat="false" ht="12" hidden="false" customHeight="false" outlineLevel="0" collapsed="false">
      <c r="A477" s="19" t="s">
        <v>457</v>
      </c>
      <c r="B477" s="2" t="s">
        <v>1070</v>
      </c>
      <c r="E477" s="2" t="n">
        <v>1</v>
      </c>
    </row>
    <row r="478" customFormat="false" ht="12" hidden="false" customHeight="false" outlineLevel="0" collapsed="false">
      <c r="A478" s="19" t="s">
        <v>458</v>
      </c>
      <c r="B478" s="2" t="s">
        <v>1071</v>
      </c>
      <c r="E478" s="2" t="n">
        <v>1</v>
      </c>
    </row>
    <row r="479" customFormat="false" ht="12" hidden="false" customHeight="false" outlineLevel="0" collapsed="false">
      <c r="A479" s="19" t="s">
        <v>459</v>
      </c>
      <c r="B479" s="2" t="s">
        <v>1072</v>
      </c>
      <c r="E479" s="2" t="n">
        <v>1</v>
      </c>
    </row>
    <row r="480" customFormat="false" ht="12" hidden="false" customHeight="false" outlineLevel="0" collapsed="false">
      <c r="A480" s="19" t="s">
        <v>460</v>
      </c>
      <c r="B480" s="2" t="s">
        <v>1073</v>
      </c>
      <c r="E480" s="2" t="n">
        <v>1</v>
      </c>
    </row>
    <row r="481" customFormat="false" ht="12" hidden="false" customHeight="false" outlineLevel="0" collapsed="false">
      <c r="A481" s="19" t="s">
        <v>461</v>
      </c>
      <c r="B481" s="2" t="s">
        <v>1074</v>
      </c>
      <c r="E481" s="2" t="n">
        <v>1</v>
      </c>
    </row>
    <row r="482" customFormat="false" ht="12" hidden="false" customHeight="false" outlineLevel="0" collapsed="false">
      <c r="A482" s="19" t="s">
        <v>462</v>
      </c>
      <c r="B482" s="2" t="s">
        <v>1075</v>
      </c>
      <c r="E482" s="2" t="n">
        <v>1</v>
      </c>
    </row>
    <row r="483" customFormat="false" ht="12" hidden="false" customHeight="false" outlineLevel="0" collapsed="false">
      <c r="A483" s="19" t="s">
        <v>463</v>
      </c>
      <c r="B483" s="2" t="s">
        <v>1076</v>
      </c>
      <c r="E483" s="2" t="n">
        <v>1</v>
      </c>
    </row>
    <row r="484" customFormat="false" ht="12" hidden="false" customHeight="false" outlineLevel="0" collapsed="false">
      <c r="A484" s="19" t="s">
        <v>464</v>
      </c>
      <c r="B484" s="2" t="s">
        <v>1077</v>
      </c>
      <c r="E484" s="2" t="n">
        <v>1</v>
      </c>
    </row>
    <row r="485" customFormat="false" ht="12" hidden="false" customHeight="false" outlineLevel="0" collapsed="false">
      <c r="A485" s="19" t="s">
        <v>465</v>
      </c>
      <c r="B485" s="2" t="s">
        <v>1078</v>
      </c>
      <c r="E485" s="2" t="n">
        <v>1</v>
      </c>
    </row>
    <row r="486" customFormat="false" ht="12" hidden="false" customHeight="false" outlineLevel="0" collapsed="false">
      <c r="A486" s="19" t="s">
        <v>466</v>
      </c>
      <c r="B486" s="2" t="s">
        <v>1079</v>
      </c>
      <c r="E486" s="2" t="n">
        <v>1</v>
      </c>
    </row>
    <row r="487" customFormat="false" ht="12" hidden="false" customHeight="false" outlineLevel="0" collapsed="false">
      <c r="A487" s="19" t="s">
        <v>467</v>
      </c>
      <c r="B487" s="2" t="s">
        <v>1080</v>
      </c>
      <c r="E487" s="2" t="n">
        <v>1</v>
      </c>
    </row>
    <row r="488" customFormat="false" ht="12" hidden="false" customHeight="false" outlineLevel="0" collapsed="false">
      <c r="A488" s="19" t="s">
        <v>468</v>
      </c>
      <c r="B488" s="2" t="s">
        <v>1081</v>
      </c>
      <c r="E488" s="2" t="n">
        <v>1</v>
      </c>
    </row>
    <row r="489" customFormat="false" ht="12" hidden="false" customHeight="false" outlineLevel="0" collapsed="false">
      <c r="A489" s="19" t="s">
        <v>469</v>
      </c>
      <c r="B489" s="2" t="s">
        <v>1082</v>
      </c>
      <c r="E489" s="2" t="n">
        <v>1</v>
      </c>
    </row>
    <row r="490" customFormat="false" ht="12" hidden="false" customHeight="false" outlineLevel="0" collapsed="false">
      <c r="A490" s="19" t="s">
        <v>470</v>
      </c>
      <c r="B490" s="2" t="s">
        <v>1083</v>
      </c>
      <c r="E490" s="2" t="n">
        <v>1</v>
      </c>
    </row>
    <row r="491" customFormat="false" ht="12" hidden="false" customHeight="false" outlineLevel="0" collapsed="false">
      <c r="A491" s="19" t="s">
        <v>471</v>
      </c>
      <c r="B491" s="2" t="s">
        <v>1084</v>
      </c>
      <c r="E491" s="2" t="n">
        <v>1</v>
      </c>
    </row>
    <row r="492" customFormat="false" ht="12" hidden="false" customHeight="false" outlineLevel="0" collapsed="false">
      <c r="A492" s="19" t="s">
        <v>472</v>
      </c>
      <c r="B492" s="2" t="s">
        <v>1085</v>
      </c>
      <c r="E492" s="2" t="n">
        <v>1</v>
      </c>
    </row>
    <row r="493" customFormat="false" ht="12" hidden="false" customHeight="false" outlineLevel="0" collapsed="false">
      <c r="A493" s="19" t="s">
        <v>473</v>
      </c>
      <c r="B493" s="2" t="s">
        <v>1086</v>
      </c>
      <c r="E493" s="2" t="n">
        <v>1</v>
      </c>
    </row>
    <row r="494" customFormat="false" ht="12" hidden="false" customHeight="false" outlineLevel="0" collapsed="false">
      <c r="A494" s="19" t="s">
        <v>474</v>
      </c>
      <c r="B494" s="2" t="s">
        <v>1087</v>
      </c>
      <c r="E494" s="2" t="n">
        <v>1</v>
      </c>
    </row>
    <row r="495" customFormat="false" ht="12" hidden="false" customHeight="false" outlineLevel="0" collapsed="false">
      <c r="A495" s="19" t="s">
        <v>475</v>
      </c>
      <c r="B495" s="2" t="s">
        <v>1088</v>
      </c>
      <c r="E495" s="2" t="n">
        <v>1</v>
      </c>
    </row>
    <row r="496" customFormat="false" ht="12" hidden="false" customHeight="false" outlineLevel="0" collapsed="false">
      <c r="A496" s="19" t="s">
        <v>476</v>
      </c>
      <c r="B496" s="2" t="s">
        <v>1089</v>
      </c>
      <c r="E496" s="2" t="n">
        <v>1</v>
      </c>
    </row>
    <row r="497" customFormat="false" ht="12" hidden="false" customHeight="false" outlineLevel="0" collapsed="false">
      <c r="A497" s="19" t="s">
        <v>477</v>
      </c>
      <c r="B497" s="2" t="s">
        <v>1090</v>
      </c>
      <c r="E497" s="2" t="n">
        <v>1</v>
      </c>
    </row>
    <row r="498" customFormat="false" ht="12" hidden="false" customHeight="false" outlineLevel="0" collapsed="false">
      <c r="A498" s="19" t="s">
        <v>478</v>
      </c>
      <c r="B498" s="2" t="s">
        <v>1091</v>
      </c>
      <c r="E498" s="2" t="n">
        <v>1</v>
      </c>
    </row>
    <row r="499" customFormat="false" ht="12" hidden="false" customHeight="false" outlineLevel="0" collapsed="false">
      <c r="A499" s="19" t="s">
        <v>479</v>
      </c>
      <c r="B499" s="2" t="s">
        <v>1092</v>
      </c>
      <c r="E499" s="2" t="n">
        <v>1</v>
      </c>
    </row>
    <row r="500" customFormat="false" ht="12" hidden="false" customHeight="false" outlineLevel="0" collapsed="false">
      <c r="A500" s="19" t="s">
        <v>480</v>
      </c>
      <c r="B500" s="2" t="s">
        <v>1093</v>
      </c>
      <c r="E500" s="2" t="n">
        <v>1</v>
      </c>
    </row>
    <row r="501" customFormat="false" ht="12" hidden="false" customHeight="false" outlineLevel="0" collapsed="false">
      <c r="A501" s="19" t="s">
        <v>481</v>
      </c>
      <c r="B501" s="2" t="s">
        <v>1094</v>
      </c>
      <c r="E501" s="2" t="n">
        <v>1</v>
      </c>
    </row>
    <row r="502" customFormat="false" ht="12" hidden="false" customHeight="false" outlineLevel="0" collapsed="false">
      <c r="A502" s="19" t="s">
        <v>482</v>
      </c>
      <c r="B502" s="2" t="s">
        <v>1095</v>
      </c>
      <c r="E502" s="2" t="n">
        <v>1</v>
      </c>
    </row>
    <row r="503" customFormat="false" ht="12" hidden="false" customHeight="false" outlineLevel="0" collapsed="false">
      <c r="A503" s="19" t="s">
        <v>483</v>
      </c>
      <c r="B503" s="2" t="s">
        <v>1096</v>
      </c>
      <c r="E503" s="2" t="n">
        <v>1</v>
      </c>
    </row>
    <row r="504" customFormat="false" ht="12" hidden="false" customHeight="false" outlineLevel="0" collapsed="false">
      <c r="A504" s="19" t="s">
        <v>484</v>
      </c>
      <c r="B504" s="2" t="s">
        <v>1097</v>
      </c>
      <c r="E504" s="2" t="n">
        <v>1</v>
      </c>
    </row>
    <row r="505" customFormat="false" ht="12" hidden="false" customHeight="false" outlineLevel="0" collapsed="false">
      <c r="A505" s="19" t="s">
        <v>485</v>
      </c>
      <c r="B505" s="2" t="s">
        <v>1098</v>
      </c>
      <c r="E505" s="2" t="n">
        <v>1</v>
      </c>
    </row>
    <row r="506" customFormat="false" ht="12" hidden="false" customHeight="false" outlineLevel="0" collapsed="false">
      <c r="A506" s="19" t="s">
        <v>486</v>
      </c>
      <c r="B506" s="2" t="s">
        <v>1099</v>
      </c>
      <c r="E506" s="2" t="n">
        <v>1</v>
      </c>
    </row>
    <row r="507" customFormat="false" ht="12" hidden="false" customHeight="false" outlineLevel="0" collapsed="false">
      <c r="A507" s="19" t="s">
        <v>487</v>
      </c>
      <c r="B507" s="2" t="s">
        <v>1100</v>
      </c>
      <c r="E507" s="2" t="n">
        <v>1</v>
      </c>
    </row>
    <row r="508" customFormat="false" ht="12" hidden="false" customHeight="false" outlineLevel="0" collapsed="false">
      <c r="A508" s="19" t="s">
        <v>488</v>
      </c>
      <c r="B508" s="2" t="s">
        <v>1101</v>
      </c>
      <c r="E508" s="2" t="n">
        <v>1</v>
      </c>
    </row>
    <row r="509" customFormat="false" ht="12" hidden="false" customHeight="false" outlineLevel="0" collapsed="false">
      <c r="A509" s="19" t="s">
        <v>489</v>
      </c>
      <c r="B509" s="2" t="s">
        <v>1102</v>
      </c>
      <c r="E509" s="2" t="n">
        <v>1</v>
      </c>
    </row>
    <row r="510" customFormat="false" ht="12" hidden="false" customHeight="false" outlineLevel="0" collapsed="false">
      <c r="A510" s="19" t="s">
        <v>490</v>
      </c>
      <c r="B510" s="2" t="s">
        <v>1103</v>
      </c>
      <c r="E510" s="2" t="n">
        <v>1</v>
      </c>
    </row>
    <row r="511" customFormat="false" ht="12" hidden="false" customHeight="false" outlineLevel="0" collapsed="false">
      <c r="A511" s="19" t="s">
        <v>491</v>
      </c>
      <c r="B511" s="2" t="s">
        <v>1104</v>
      </c>
      <c r="E511" s="2" t="n">
        <v>1</v>
      </c>
    </row>
    <row r="512" customFormat="false" ht="12" hidden="false" customHeight="false" outlineLevel="0" collapsed="false">
      <c r="A512" s="19" t="s">
        <v>492</v>
      </c>
      <c r="B512" s="2" t="s">
        <v>1105</v>
      </c>
      <c r="E512" s="2" t="n">
        <v>1</v>
      </c>
    </row>
    <row r="513" customFormat="false" ht="12" hidden="false" customHeight="false" outlineLevel="0" collapsed="false">
      <c r="A513" s="19" t="s">
        <v>493</v>
      </c>
      <c r="B513" s="2" t="s">
        <v>1106</v>
      </c>
      <c r="E513" s="2" t="n">
        <v>1</v>
      </c>
    </row>
    <row r="514" customFormat="false" ht="12" hidden="false" customHeight="false" outlineLevel="0" collapsed="false">
      <c r="A514" s="19" t="s">
        <v>494</v>
      </c>
      <c r="B514" s="2" t="s">
        <v>1107</v>
      </c>
      <c r="E514" s="2" t="n">
        <v>1</v>
      </c>
    </row>
    <row r="515" customFormat="false" ht="12" hidden="false" customHeight="false" outlineLevel="0" collapsed="false">
      <c r="A515" s="19" t="s">
        <v>495</v>
      </c>
      <c r="B515" s="2" t="s">
        <v>1108</v>
      </c>
      <c r="E515" s="2" t="n">
        <v>1</v>
      </c>
    </row>
    <row r="516" customFormat="false" ht="12" hidden="false" customHeight="false" outlineLevel="0" collapsed="false">
      <c r="A516" s="19" t="s">
        <v>496</v>
      </c>
      <c r="B516" s="2" t="s">
        <v>1109</v>
      </c>
      <c r="E516" s="2" t="n">
        <v>1</v>
      </c>
    </row>
    <row r="517" customFormat="false" ht="12" hidden="false" customHeight="false" outlineLevel="0" collapsed="false">
      <c r="A517" s="19" t="s">
        <v>497</v>
      </c>
      <c r="B517" s="2" t="s">
        <v>1110</v>
      </c>
      <c r="E517" s="2" t="n">
        <v>1</v>
      </c>
    </row>
    <row r="518" customFormat="false" ht="12" hidden="false" customHeight="false" outlineLevel="0" collapsed="false">
      <c r="A518" s="19" t="s">
        <v>498</v>
      </c>
      <c r="B518" s="2" t="s">
        <v>1111</v>
      </c>
      <c r="E518" s="2" t="n">
        <v>1</v>
      </c>
    </row>
    <row r="519" customFormat="false" ht="12" hidden="false" customHeight="false" outlineLevel="0" collapsed="false">
      <c r="A519" s="19" t="s">
        <v>499</v>
      </c>
      <c r="B519" s="2" t="s">
        <v>1112</v>
      </c>
      <c r="E519" s="2" t="n">
        <v>1</v>
      </c>
    </row>
    <row r="520" customFormat="false" ht="12" hidden="false" customHeight="false" outlineLevel="0" collapsed="false">
      <c r="A520" s="19" t="s">
        <v>500</v>
      </c>
      <c r="B520" s="2" t="s">
        <v>1113</v>
      </c>
      <c r="E520" s="2" t="n">
        <v>1</v>
      </c>
    </row>
    <row r="521" customFormat="false" ht="12" hidden="false" customHeight="false" outlineLevel="0" collapsed="false">
      <c r="A521" s="19" t="s">
        <v>501</v>
      </c>
      <c r="B521" s="2" t="s">
        <v>1114</v>
      </c>
      <c r="E521" s="2" t="n">
        <v>1</v>
      </c>
    </row>
    <row r="522" customFormat="false" ht="12" hidden="false" customHeight="false" outlineLevel="0" collapsed="false">
      <c r="A522" s="19" t="s">
        <v>502</v>
      </c>
      <c r="B522" s="2" t="s">
        <v>1115</v>
      </c>
      <c r="E522" s="2" t="n">
        <v>1</v>
      </c>
    </row>
    <row r="523" customFormat="false" ht="12" hidden="false" customHeight="false" outlineLevel="0" collapsed="false">
      <c r="A523" s="19" t="s">
        <v>503</v>
      </c>
      <c r="B523" s="2" t="s">
        <v>1116</v>
      </c>
      <c r="E523" s="2" t="n">
        <v>1</v>
      </c>
    </row>
    <row r="524" customFormat="false" ht="12" hidden="false" customHeight="false" outlineLevel="0" collapsed="false">
      <c r="A524" s="19" t="s">
        <v>504</v>
      </c>
      <c r="B524" s="2" t="s">
        <v>1117</v>
      </c>
      <c r="E524" s="2" t="n">
        <v>1</v>
      </c>
    </row>
    <row r="525" customFormat="false" ht="12" hidden="false" customHeight="false" outlineLevel="0" collapsed="false">
      <c r="A525" s="19" t="s">
        <v>505</v>
      </c>
      <c r="B525" s="2" t="s">
        <v>1118</v>
      </c>
      <c r="E525" s="2" t="n">
        <v>1</v>
      </c>
    </row>
    <row r="526" customFormat="false" ht="12" hidden="false" customHeight="false" outlineLevel="0" collapsed="false">
      <c r="A526" s="19" t="s">
        <v>506</v>
      </c>
      <c r="B526" s="2" t="s">
        <v>1119</v>
      </c>
      <c r="E526" s="2" t="n">
        <v>1</v>
      </c>
    </row>
    <row r="527" customFormat="false" ht="12" hidden="false" customHeight="false" outlineLevel="0" collapsed="false">
      <c r="A527" s="19" t="s">
        <v>507</v>
      </c>
      <c r="B527" s="2" t="s">
        <v>1120</v>
      </c>
      <c r="E527" s="2" t="n">
        <v>1</v>
      </c>
    </row>
    <row r="528" customFormat="false" ht="12" hidden="false" customHeight="false" outlineLevel="0" collapsed="false">
      <c r="A528" s="19" t="s">
        <v>508</v>
      </c>
      <c r="B528" s="2" t="s">
        <v>1121</v>
      </c>
      <c r="E528" s="2" t="n">
        <v>1</v>
      </c>
    </row>
    <row r="529" customFormat="false" ht="12" hidden="false" customHeight="false" outlineLevel="0" collapsed="false">
      <c r="A529" s="19" t="s">
        <v>509</v>
      </c>
      <c r="B529" s="2" t="s">
        <v>1122</v>
      </c>
      <c r="E529" s="2" t="n">
        <v>1</v>
      </c>
    </row>
    <row r="530" customFormat="false" ht="12" hidden="false" customHeight="false" outlineLevel="0" collapsed="false">
      <c r="A530" s="19" t="s">
        <v>510</v>
      </c>
      <c r="B530" s="2" t="s">
        <v>1123</v>
      </c>
      <c r="E530" s="2" t="n">
        <v>1</v>
      </c>
    </row>
    <row r="531" customFormat="false" ht="12" hidden="false" customHeight="false" outlineLevel="0" collapsed="false">
      <c r="A531" s="19" t="s">
        <v>511</v>
      </c>
      <c r="B531" s="2" t="s">
        <v>1124</v>
      </c>
      <c r="E531" s="2" t="n">
        <v>1</v>
      </c>
    </row>
    <row r="532" customFormat="false" ht="12" hidden="false" customHeight="false" outlineLevel="0" collapsed="false">
      <c r="A532" s="19" t="s">
        <v>512</v>
      </c>
      <c r="B532" s="2" t="s">
        <v>1125</v>
      </c>
      <c r="E532" s="2" t="n">
        <v>1</v>
      </c>
    </row>
    <row r="533" customFormat="false" ht="12" hidden="false" customHeight="false" outlineLevel="0" collapsed="false">
      <c r="A533" s="19" t="s">
        <v>513</v>
      </c>
      <c r="B533" s="2" t="s">
        <v>1126</v>
      </c>
      <c r="E533" s="2" t="n">
        <v>1</v>
      </c>
    </row>
    <row r="534" customFormat="false" ht="12" hidden="false" customHeight="false" outlineLevel="0" collapsed="false">
      <c r="A534" s="19" t="s">
        <v>514</v>
      </c>
      <c r="B534" s="2" t="s">
        <v>1127</v>
      </c>
      <c r="E534" s="2" t="n">
        <v>1</v>
      </c>
    </row>
    <row r="535" customFormat="false" ht="12" hidden="false" customHeight="false" outlineLevel="0" collapsed="false">
      <c r="A535" s="19" t="s">
        <v>515</v>
      </c>
      <c r="B535" s="2" t="s">
        <v>1128</v>
      </c>
      <c r="E535" s="2" t="n">
        <v>1</v>
      </c>
    </row>
    <row r="536" customFormat="false" ht="12" hidden="false" customHeight="false" outlineLevel="0" collapsed="false">
      <c r="A536" s="19" t="s">
        <v>516</v>
      </c>
      <c r="B536" s="2" t="s">
        <v>1129</v>
      </c>
      <c r="E536" s="2" t="n">
        <v>1</v>
      </c>
    </row>
    <row r="537" customFormat="false" ht="12" hidden="false" customHeight="false" outlineLevel="0" collapsed="false">
      <c r="A537" s="19" t="s">
        <v>517</v>
      </c>
      <c r="B537" s="2" t="s">
        <v>1130</v>
      </c>
      <c r="E537" s="2" t="n">
        <v>1</v>
      </c>
    </row>
    <row r="538" customFormat="false" ht="12" hidden="false" customHeight="false" outlineLevel="0" collapsed="false">
      <c r="A538" s="19" t="s">
        <v>518</v>
      </c>
      <c r="B538" s="2" t="s">
        <v>1131</v>
      </c>
      <c r="E538" s="2" t="n">
        <v>1</v>
      </c>
    </row>
    <row r="539" customFormat="false" ht="12" hidden="false" customHeight="false" outlineLevel="0" collapsed="false">
      <c r="A539" s="19" t="s">
        <v>519</v>
      </c>
      <c r="B539" s="2" t="s">
        <v>1132</v>
      </c>
      <c r="E539" s="2" t="n">
        <v>1</v>
      </c>
    </row>
    <row r="540" customFormat="false" ht="12" hidden="false" customHeight="false" outlineLevel="0" collapsed="false">
      <c r="A540" s="19" t="s">
        <v>520</v>
      </c>
      <c r="B540" s="2" t="s">
        <v>1133</v>
      </c>
      <c r="E540" s="2" t="n">
        <v>1</v>
      </c>
    </row>
    <row r="541" customFormat="false" ht="12" hidden="false" customHeight="false" outlineLevel="0" collapsed="false">
      <c r="A541" s="19" t="s">
        <v>521</v>
      </c>
      <c r="B541" s="2" t="s">
        <v>1134</v>
      </c>
      <c r="E541" s="2" t="n">
        <v>1</v>
      </c>
    </row>
    <row r="542" customFormat="false" ht="12" hidden="false" customHeight="false" outlineLevel="0" collapsed="false">
      <c r="A542" s="19" t="s">
        <v>522</v>
      </c>
      <c r="B542" s="2" t="s">
        <v>1135</v>
      </c>
      <c r="E542" s="2" t="n">
        <v>1</v>
      </c>
    </row>
    <row r="543" customFormat="false" ht="12" hidden="false" customHeight="false" outlineLevel="0" collapsed="false">
      <c r="A543" s="19" t="s">
        <v>523</v>
      </c>
      <c r="B543" s="2" t="s">
        <v>1136</v>
      </c>
      <c r="E543" s="2" t="n">
        <v>1</v>
      </c>
    </row>
    <row r="544" customFormat="false" ht="12" hidden="false" customHeight="false" outlineLevel="0" collapsed="false">
      <c r="A544" s="19" t="s">
        <v>524</v>
      </c>
      <c r="B544" s="2" t="s">
        <v>1137</v>
      </c>
      <c r="E544" s="2" t="n">
        <v>1</v>
      </c>
    </row>
    <row r="545" customFormat="false" ht="12" hidden="false" customHeight="false" outlineLevel="0" collapsed="false">
      <c r="A545" s="19" t="s">
        <v>525</v>
      </c>
      <c r="B545" s="2" t="s">
        <v>1138</v>
      </c>
      <c r="E545" s="2" t="n">
        <v>1</v>
      </c>
    </row>
    <row r="546" customFormat="false" ht="12" hidden="false" customHeight="false" outlineLevel="0" collapsed="false">
      <c r="A546" s="19" t="s">
        <v>526</v>
      </c>
      <c r="B546" s="2" t="s">
        <v>1139</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349">
      <formula>(TODAY()-$P605)&lt;180</formula>
    </cfRule>
  </conditionalFormatting>
  <conditionalFormatting sqref="A492:A507">
    <cfRule type="expression" priority="3" aboveAverage="0" equalAverage="0" bottom="0" percent="0" rank="0" text="" dxfId="350">
      <formula>(TODAY()-$P605)&lt;90</formula>
    </cfRule>
  </conditionalFormatting>
  <conditionalFormatting sqref="A500:A507">
    <cfRule type="expression" priority="4" aboveAverage="0" equalAverage="0" bottom="0" percent="0" rank="0" text="" dxfId="351">
      <formula>(TODAY()-$P613)&lt;90</formula>
    </cfRule>
  </conditionalFormatting>
  <conditionalFormatting sqref="A500:A507">
    <cfRule type="expression" priority="5" aboveAverage="0" equalAverage="0" bottom="0" percent="0" rank="0" text="" dxfId="352">
      <formula>(TODAY()-$P613)&lt;180</formula>
    </cfRule>
  </conditionalFormatting>
  <conditionalFormatting sqref="A492:A499">
    <cfRule type="expression" priority="6" aboveAverage="0" equalAverage="0" bottom="0" percent="0" rank="0" text="" dxfId="353">
      <formula>(TODAY()-$P605)&lt;90</formula>
    </cfRule>
  </conditionalFormatting>
  <conditionalFormatting sqref="A492:A499">
    <cfRule type="expression" priority="7" aboveAverage="0" equalAverage="0" bottom="0" percent="0" rank="0" text="" dxfId="354">
      <formula>(TODAY()-$P605)&lt;180</formula>
    </cfRule>
  </conditionalFormatting>
  <conditionalFormatting sqref="A492:A504">
    <cfRule type="expression" priority="8" aboveAverage="0" equalAverage="0" bottom="0" percent="0" rank="0" text="" dxfId="355">
      <formula>"Today()-$P2&gt;180"</formula>
    </cfRule>
  </conditionalFormatting>
  <conditionalFormatting sqref="A492">
    <cfRule type="expression" priority="9" aboveAverage="0" equalAverage="0" bottom="0" percent="0" rank="0" text="" dxfId="356">
      <formula>(TODAY()-$P605)&lt;180</formula>
    </cfRule>
  </conditionalFormatting>
  <conditionalFormatting sqref="A492">
    <cfRule type="expression" priority="10" aboveAverage="0" equalAverage="0" bottom="0" percent="0" rank="0" text="" dxfId="357">
      <formula>(TODAY()-$P605)&lt;90</formula>
    </cfRule>
  </conditionalFormatting>
  <conditionalFormatting sqref="A503">
    <cfRule type="expression" priority="11" aboveAverage="0" equalAverage="0" bottom="0" percent="0" rank="0" text="" dxfId="358">
      <formula>(TODAY()-$P616)&lt;180</formula>
    </cfRule>
  </conditionalFormatting>
  <conditionalFormatting sqref="A503">
    <cfRule type="expression" priority="12" aboveAverage="0" equalAverage="0" bottom="0" percent="0" rank="0" text="" dxfId="359">
      <formula>(TODAY()-$P616)&lt;90</formula>
    </cfRule>
  </conditionalFormatting>
  <conditionalFormatting sqref="A503">
    <cfRule type="expression" priority="13" aboveAverage="0" equalAverage="0" bottom="0" percent="0" rank="0" text="" dxfId="360">
      <formula>(TODAY()-$P616)&lt;90</formula>
    </cfRule>
  </conditionalFormatting>
  <conditionalFormatting sqref="A503">
    <cfRule type="expression" priority="14" aboveAverage="0" equalAverage="0" bottom="0" percent="0" rank="0" text="" dxfId="361">
      <formula>(TODAY()-$P616)&lt;180</formula>
    </cfRule>
  </conditionalFormatting>
  <conditionalFormatting sqref="A503">
    <cfRule type="expression" priority="15" aboveAverage="0" equalAverage="0" bottom="0" percent="0" rank="0" text="" dxfId="362">
      <formula>(TODAY()-$P616)&lt;180</formula>
    </cfRule>
  </conditionalFormatting>
  <conditionalFormatting sqref="A503">
    <cfRule type="expression" priority="16" aboveAverage="0" equalAverage="0" bottom="0" percent="0" rank="0" text="" dxfId="363">
      <formula>(TODAY()-$P616)&lt;90</formula>
    </cfRule>
  </conditionalFormatting>
  <conditionalFormatting sqref="A503">
    <cfRule type="expression" priority="17" aboveAverage="0" equalAverage="0" bottom="0" percent="0" rank="0" text="" dxfId="364">
      <formula>(TODAY()-$P616)&lt;90</formula>
    </cfRule>
  </conditionalFormatting>
  <conditionalFormatting sqref="A503">
    <cfRule type="expression" priority="18" aboveAverage="0" equalAverage="0" bottom="0" percent="0" rank="0" text="" dxfId="365">
      <formula>(TODAY()-$P616)&lt;180</formula>
    </cfRule>
  </conditionalFormatting>
  <conditionalFormatting sqref="A503">
    <cfRule type="expression" priority="19" aboveAverage="0" equalAverage="0" bottom="0" percent="0" rank="0" text="" dxfId="366">
      <formula>(TODAY()-$P616)&lt;90</formula>
    </cfRule>
  </conditionalFormatting>
  <conditionalFormatting sqref="A503">
    <cfRule type="expression" priority="20" aboveAverage="0" equalAverage="0" bottom="0" percent="0" rank="0" text="" dxfId="367">
      <formula>(TODAY()-$P616)&lt;180</formula>
    </cfRule>
  </conditionalFormatting>
  <conditionalFormatting sqref="A513:A528">
    <cfRule type="expression" priority="21" aboveAverage="0" equalAverage="0" bottom="0" percent="0" rank="0" text="" dxfId="368">
      <formula>(TODAY()-$P627)&lt;180</formula>
    </cfRule>
  </conditionalFormatting>
  <conditionalFormatting sqref="A513:A528">
    <cfRule type="expression" priority="22" aboveAverage="0" equalAverage="0" bottom="0" percent="0" rank="0" text="" dxfId="369">
      <formula>(TODAY()-$P627)&lt;90</formula>
    </cfRule>
  </conditionalFormatting>
  <conditionalFormatting sqref="A521:A528">
    <cfRule type="expression" priority="23" aboveAverage="0" equalAverage="0" bottom="0" percent="0" rank="0" text="" dxfId="370">
      <formula>(TODAY()-$P635)&lt;90</formula>
    </cfRule>
  </conditionalFormatting>
  <conditionalFormatting sqref="A521:A528">
    <cfRule type="expression" priority="24" aboveAverage="0" equalAverage="0" bottom="0" percent="0" rank="0" text="" dxfId="371">
      <formula>(TODAY()-$P635)&lt;180</formula>
    </cfRule>
  </conditionalFormatting>
  <conditionalFormatting sqref="A513:A520">
    <cfRule type="expression" priority="25" aboveAverage="0" equalAverage="0" bottom="0" percent="0" rank="0" text="" dxfId="372">
      <formula>(TODAY()-$P627)&lt;90</formula>
    </cfRule>
  </conditionalFormatting>
  <conditionalFormatting sqref="A513:A520">
    <cfRule type="expression" priority="26" aboveAverage="0" equalAverage="0" bottom="0" percent="0" rank="0" text="" dxfId="373">
      <formula>(TODAY()-$P627)&lt;180</formula>
    </cfRule>
  </conditionalFormatting>
  <conditionalFormatting sqref="A513:A525">
    <cfRule type="expression" priority="27" aboveAverage="0" equalAverage="0" bottom="0" percent="0" rank="0" text="" dxfId="374">
      <formula>"Today()-$P2&gt;180"</formula>
    </cfRule>
  </conditionalFormatting>
  <conditionalFormatting sqref="A513">
    <cfRule type="expression" priority="28" aboveAverage="0" equalAverage="0" bottom="0" percent="0" rank="0" text="" dxfId="375">
      <formula>(TODAY()-$P627)&lt;180</formula>
    </cfRule>
  </conditionalFormatting>
  <conditionalFormatting sqref="A513">
    <cfRule type="expression" priority="29" aboveAverage="0" equalAverage="0" bottom="0" percent="0" rank="0" text="" dxfId="376">
      <formula>(TODAY()-$P627)&lt;90</formula>
    </cfRule>
  </conditionalFormatting>
  <conditionalFormatting sqref="A524">
    <cfRule type="expression" priority="30" aboveAverage="0" equalAverage="0" bottom="0" percent="0" rank="0" text="" dxfId="377">
      <formula>(TODAY()-$P638)&lt;180</formula>
    </cfRule>
  </conditionalFormatting>
  <conditionalFormatting sqref="A524">
    <cfRule type="expression" priority="31" aboveAverage="0" equalAverage="0" bottom="0" percent="0" rank="0" text="" dxfId="378">
      <formula>(TODAY()-$P638)&lt;90</formula>
    </cfRule>
  </conditionalFormatting>
  <conditionalFormatting sqref="A524">
    <cfRule type="expression" priority="32" aboveAverage="0" equalAverage="0" bottom="0" percent="0" rank="0" text="" dxfId="379">
      <formula>(TODAY()-$P638)&lt;90</formula>
    </cfRule>
  </conditionalFormatting>
  <conditionalFormatting sqref="A524">
    <cfRule type="expression" priority="33" aboveAverage="0" equalAverage="0" bottom="0" percent="0" rank="0" text="" dxfId="380">
      <formula>(TODAY()-$P638)&lt;180</formula>
    </cfRule>
  </conditionalFormatting>
  <conditionalFormatting sqref="A524">
    <cfRule type="expression" priority="34" aboveAverage="0" equalAverage="0" bottom="0" percent="0" rank="0" text="" dxfId="381">
      <formula>(TODAY()-$P638)&lt;180</formula>
    </cfRule>
  </conditionalFormatting>
  <conditionalFormatting sqref="A524">
    <cfRule type="expression" priority="35" aboveAverage="0" equalAverage="0" bottom="0" percent="0" rank="0" text="" dxfId="382">
      <formula>(TODAY()-$P638)&lt;90</formula>
    </cfRule>
  </conditionalFormatting>
  <conditionalFormatting sqref="A524">
    <cfRule type="expression" priority="36" aboveAverage="0" equalAverage="0" bottom="0" percent="0" rank="0" text="" dxfId="383">
      <formula>(TODAY()-$P638)&lt;90</formula>
    </cfRule>
  </conditionalFormatting>
  <conditionalFormatting sqref="A524">
    <cfRule type="expression" priority="37" aboveAverage="0" equalAverage="0" bottom="0" percent="0" rank="0" text="" dxfId="384">
      <formula>(TODAY()-$P638)&lt;180</formula>
    </cfRule>
  </conditionalFormatting>
  <conditionalFormatting sqref="A524">
    <cfRule type="expression" priority="38" aboveAverage="0" equalAverage="0" bottom="0" percent="0" rank="0" text="" dxfId="385">
      <formula>(TODAY()-$P638)&lt;90</formula>
    </cfRule>
  </conditionalFormatting>
  <conditionalFormatting sqref="A524">
    <cfRule type="expression" priority="39" aboveAverage="0" equalAverage="0" bottom="0" percent="0" rank="0" text="" dxfId="386">
      <formula>(TODAY()-$P638)&lt;1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5.41"/>
    <col collapsed="false" customWidth="true" hidden="false" outlineLevel="0" max="4" min="3" style="1" width="1.85"/>
    <col collapsed="false" customWidth="true" hidden="false" outlineLevel="0" max="5" min="5" style="1" width="11.7"/>
    <col collapsed="false" customWidth="true" hidden="false" outlineLevel="0" max="7" min="6" style="1" width="1.56"/>
    <col collapsed="false" customWidth="false" hidden="false" outlineLevel="0" max="257" min="8" style="1" width="9.14"/>
  </cols>
  <sheetData>
    <row r="1" customFormat="false" ht="43.5" hidden="false" customHeight="true" outlineLevel="0" collapsed="false">
      <c r="A1" s="3" t="s">
        <v>0</v>
      </c>
      <c r="B1" s="3" t="s">
        <v>3179</v>
      </c>
      <c r="E1" s="4" t="s">
        <v>1</v>
      </c>
      <c r="H1" s="8" t="s">
        <v>529</v>
      </c>
      <c r="I1" s="8"/>
      <c r="J1" s="1" t="n">
        <f aca="false">COUNTA(KEMET_PartNo!A:A)-1</f>
        <v>545</v>
      </c>
      <c r="K1" s="1" t="s">
        <v>530</v>
      </c>
      <c r="L1" s="1" t="s">
        <v>531</v>
      </c>
    </row>
    <row r="2" customFormat="false" ht="12" hidden="false" customHeight="false" outlineLevel="0" collapsed="false">
      <c r="A2" s="9" t="s">
        <v>2</v>
      </c>
      <c r="B2" s="39" t="s">
        <v>3180</v>
      </c>
      <c r="C2" s="40"/>
      <c r="D2" s="40"/>
      <c r="E2" s="2" t="n">
        <v>1</v>
      </c>
      <c r="H2" s="8" t="s">
        <v>1450</v>
      </c>
      <c r="I2" s="8"/>
      <c r="J2" s="1" t="n">
        <f aca="false">COUNTIF(B:B,"--No File--")</f>
        <v>0</v>
      </c>
      <c r="K2" s="1" t="n">
        <f aca="false">J1-J2</f>
        <v>545</v>
      </c>
      <c r="L2" s="1" t="s">
        <v>3181</v>
      </c>
    </row>
    <row r="3" customFormat="false" ht="12" hidden="false" customHeight="false" outlineLevel="0" collapsed="false">
      <c r="A3" s="9" t="s">
        <v>3</v>
      </c>
      <c r="B3" s="55" t="s">
        <v>3182</v>
      </c>
      <c r="C3" s="53"/>
      <c r="D3" s="53"/>
      <c r="E3" s="2" t="n">
        <v>1</v>
      </c>
      <c r="H3" s="8"/>
      <c r="I3" s="8"/>
    </row>
    <row r="4" customFormat="false" ht="12" hidden="false" customHeight="false" outlineLevel="0" collapsed="false">
      <c r="A4" s="9" t="s">
        <v>4</v>
      </c>
      <c r="B4" s="55" t="s">
        <v>3183</v>
      </c>
      <c r="C4" s="53"/>
      <c r="D4" s="53"/>
      <c r="E4" s="2" t="n">
        <v>1</v>
      </c>
      <c r="H4" s="8"/>
      <c r="I4" s="8"/>
    </row>
    <row r="5" customFormat="false" ht="12" hidden="false" customHeight="false" outlineLevel="0" collapsed="false">
      <c r="A5" s="10" t="s">
        <v>5</v>
      </c>
      <c r="B5" s="55" t="s">
        <v>3184</v>
      </c>
      <c r="C5" s="53"/>
      <c r="D5" s="53"/>
      <c r="E5" s="2" t="n">
        <v>1</v>
      </c>
      <c r="H5" s="8"/>
      <c r="I5" s="8"/>
    </row>
    <row r="6" customFormat="false" ht="12" hidden="false" customHeight="false" outlineLevel="0" collapsed="false">
      <c r="A6" s="9" t="s">
        <v>6</v>
      </c>
      <c r="B6" s="55" t="s">
        <v>3185</v>
      </c>
      <c r="C6" s="53"/>
      <c r="D6" s="53"/>
      <c r="E6" s="2" t="n">
        <v>1</v>
      </c>
      <c r="H6" s="8"/>
      <c r="I6" s="8"/>
    </row>
    <row r="7" customFormat="false" ht="12" hidden="false" customHeight="false" outlineLevel="0" collapsed="false">
      <c r="A7" s="10" t="s">
        <v>7</v>
      </c>
      <c r="B7" s="56" t="s">
        <v>3186</v>
      </c>
      <c r="C7" s="57"/>
      <c r="D7" s="57"/>
      <c r="E7" s="2" t="n">
        <v>1</v>
      </c>
      <c r="H7" s="33"/>
      <c r="I7" s="34" t="s">
        <v>540</v>
      </c>
      <c r="J7" s="35" t="s">
        <v>541</v>
      </c>
      <c r="K7" s="35" t="s">
        <v>542</v>
      </c>
    </row>
    <row r="8" customFormat="false" ht="12" hidden="false" customHeight="false" outlineLevel="0" collapsed="false">
      <c r="A8" s="11" t="s">
        <v>8</v>
      </c>
      <c r="B8" s="56" t="s">
        <v>3187</v>
      </c>
      <c r="C8" s="57"/>
      <c r="D8" s="57"/>
      <c r="E8" s="12" t="n">
        <v>1</v>
      </c>
      <c r="I8" s="36" t="s">
        <v>544</v>
      </c>
      <c r="J8" s="37" t="n">
        <f aca="false">COUNTIF(A:A,(I8&amp;"*"))</f>
        <v>4</v>
      </c>
      <c r="K8" s="37" t="n">
        <v>2</v>
      </c>
    </row>
    <row r="9" customFormat="false" ht="12" hidden="false" customHeight="false" outlineLevel="0" collapsed="false">
      <c r="A9" s="11" t="s">
        <v>8</v>
      </c>
      <c r="B9" s="56" t="s">
        <v>3188</v>
      </c>
      <c r="C9" s="57"/>
      <c r="D9" s="57"/>
      <c r="E9" s="12" t="n">
        <v>5</v>
      </c>
      <c r="I9" s="36" t="s">
        <v>546</v>
      </c>
      <c r="J9" s="37" t="n">
        <f aca="false">COUNTIF(A:A,(I9&amp;"*"))</f>
        <v>2</v>
      </c>
      <c r="K9" s="37" t="n">
        <f aca="false">J8+K8</f>
        <v>6</v>
      </c>
    </row>
    <row r="10" customFormat="false" ht="12" hidden="false" customHeight="false" outlineLevel="0" collapsed="false">
      <c r="A10" s="11" t="s">
        <v>8</v>
      </c>
      <c r="B10" s="56" t="s">
        <v>3189</v>
      </c>
      <c r="C10" s="57"/>
      <c r="D10" s="57"/>
      <c r="E10" s="12" t="n">
        <v>10</v>
      </c>
      <c r="I10" s="38" t="s">
        <v>548</v>
      </c>
      <c r="J10" s="37" t="n">
        <f aca="false">COUNTIF(A:A,(I10&amp;"*"))</f>
        <v>18</v>
      </c>
      <c r="K10" s="37" t="n">
        <f aca="false">J9+K9</f>
        <v>8</v>
      </c>
    </row>
    <row r="11" customFormat="false" ht="12" hidden="false" customHeight="false" outlineLevel="0" collapsed="false">
      <c r="A11" s="11" t="s">
        <v>8</v>
      </c>
      <c r="B11" s="58" t="s">
        <v>3190</v>
      </c>
      <c r="C11" s="59"/>
      <c r="D11" s="59"/>
      <c r="E11" s="12" t="n">
        <v>20</v>
      </c>
      <c r="I11" s="38" t="s">
        <v>550</v>
      </c>
      <c r="J11" s="37" t="n">
        <f aca="false">COUNTIF(A:A,(I11&amp;"*"))</f>
        <v>7</v>
      </c>
      <c r="K11" s="37" t="n">
        <f aca="false">J10+K10</f>
        <v>26</v>
      </c>
    </row>
    <row r="12" customFormat="false" ht="12" hidden="false" customHeight="false" outlineLevel="0" collapsed="false">
      <c r="A12" s="13" t="s">
        <v>9</v>
      </c>
      <c r="B12" s="58" t="s">
        <v>3191</v>
      </c>
      <c r="C12" s="59"/>
      <c r="D12" s="59"/>
      <c r="E12" s="14" t="n">
        <v>1</v>
      </c>
      <c r="I12" s="38" t="s">
        <v>552</v>
      </c>
      <c r="J12" s="37" t="n">
        <f aca="false">COUNTIF(A:A,(I12&amp;"*"))</f>
        <v>12</v>
      </c>
      <c r="K12" s="37" t="n">
        <f aca="false">J11+K11</f>
        <v>33</v>
      </c>
    </row>
    <row r="13" customFormat="false" ht="12" hidden="false" customHeight="false" outlineLevel="0" collapsed="false">
      <c r="A13" s="13" t="s">
        <v>9</v>
      </c>
      <c r="B13" s="58" t="s">
        <v>3192</v>
      </c>
      <c r="C13" s="59"/>
      <c r="D13" s="59"/>
      <c r="E13" s="14" t="n">
        <v>5</v>
      </c>
      <c r="I13" s="38" t="s">
        <v>554</v>
      </c>
      <c r="J13" s="37" t="n">
        <f aca="false">COUNTIF(A:A,(I13&amp;"*"))</f>
        <v>8</v>
      </c>
      <c r="K13" s="37" t="n">
        <f aca="false">J12+K12</f>
        <v>45</v>
      </c>
    </row>
    <row r="14" customFormat="false" ht="12" hidden="false" customHeight="false" outlineLevel="0" collapsed="false">
      <c r="A14" s="13" t="s">
        <v>9</v>
      </c>
      <c r="B14" s="58" t="s">
        <v>3193</v>
      </c>
      <c r="C14" s="59"/>
      <c r="D14" s="59"/>
      <c r="E14" s="14" t="n">
        <v>10</v>
      </c>
      <c r="I14" s="38" t="s">
        <v>556</v>
      </c>
      <c r="J14" s="37" t="n">
        <f aca="false">COUNTIF(A:A,(I14&amp;"*"))</f>
        <v>14</v>
      </c>
      <c r="K14" s="37" t="n">
        <f aca="false">J13+K13</f>
        <v>53</v>
      </c>
    </row>
    <row r="15" customFormat="false" ht="12" hidden="false" customHeight="false" outlineLevel="0" collapsed="false">
      <c r="A15" s="13" t="s">
        <v>9</v>
      </c>
      <c r="B15" s="60" t="s">
        <v>3194</v>
      </c>
      <c r="C15" s="61"/>
      <c r="D15" s="61"/>
      <c r="E15" s="14" t="n">
        <v>20</v>
      </c>
      <c r="I15" s="38" t="s">
        <v>558</v>
      </c>
      <c r="J15" s="37" t="n">
        <f aca="false">COUNTIF(A:A,(I15&amp;"*"))</f>
        <v>20</v>
      </c>
      <c r="K15" s="37" t="n">
        <f aca="false">J14+K14</f>
        <v>67</v>
      </c>
    </row>
    <row r="16" customFormat="false" ht="12" hidden="false" customHeight="false" outlineLevel="0" collapsed="false">
      <c r="A16" s="15" t="s">
        <v>10</v>
      </c>
      <c r="B16" s="60" t="s">
        <v>3195</v>
      </c>
      <c r="C16" s="61"/>
      <c r="D16" s="61"/>
      <c r="E16" s="16" t="n">
        <v>1</v>
      </c>
      <c r="I16" s="38" t="s">
        <v>560</v>
      </c>
      <c r="J16" s="37" t="n">
        <f aca="false">COUNTIF(A:A,(I16&amp;"*"))</f>
        <v>18</v>
      </c>
      <c r="K16" s="37" t="n">
        <f aca="false">J15+K15</f>
        <v>87</v>
      </c>
    </row>
    <row r="17" customFormat="false" ht="12" hidden="false" customHeight="false" outlineLevel="0" collapsed="false">
      <c r="A17" s="15" t="s">
        <v>10</v>
      </c>
      <c r="B17" s="60" t="s">
        <v>3196</v>
      </c>
      <c r="C17" s="61"/>
      <c r="D17" s="61"/>
      <c r="E17" s="16" t="n">
        <v>5</v>
      </c>
      <c r="I17" s="38" t="s">
        <v>562</v>
      </c>
      <c r="J17" s="37" t="n">
        <f aca="false">COUNTIF(A:A,(I17&amp;"*"))</f>
        <v>11</v>
      </c>
      <c r="K17" s="37" t="n">
        <f aca="false">J16+K16</f>
        <v>105</v>
      </c>
    </row>
    <row r="18" customFormat="false" ht="12" hidden="false" customHeight="false" outlineLevel="0" collapsed="false">
      <c r="A18" s="15" t="s">
        <v>10</v>
      </c>
      <c r="B18" s="60" t="s">
        <v>3197</v>
      </c>
      <c r="C18" s="61"/>
      <c r="D18" s="61"/>
      <c r="E18" s="16" t="n">
        <v>10</v>
      </c>
      <c r="I18" s="38" t="s">
        <v>564</v>
      </c>
      <c r="J18" s="37" t="n">
        <f aca="false">COUNTIF(A:A,(I18&amp;"*"))</f>
        <v>8</v>
      </c>
      <c r="K18" s="37" t="n">
        <f aca="false">J17+K17</f>
        <v>116</v>
      </c>
    </row>
    <row r="19" customFormat="false" ht="12" hidden="false" customHeight="false" outlineLevel="0" collapsed="false">
      <c r="A19" s="15" t="s">
        <v>10</v>
      </c>
      <c r="B19" s="2" t="s">
        <v>3198</v>
      </c>
      <c r="E19" s="16" t="n">
        <v>20</v>
      </c>
      <c r="I19" s="38" t="s">
        <v>566</v>
      </c>
      <c r="J19" s="37" t="n">
        <f aca="false">COUNTIF(A:A,(I19&amp;"*"))</f>
        <v>13</v>
      </c>
      <c r="K19" s="37" t="n">
        <f aca="false">J18+K18</f>
        <v>124</v>
      </c>
    </row>
    <row r="20" customFormat="false" ht="12" hidden="false" customHeight="false" outlineLevel="0" collapsed="false">
      <c r="A20" s="17" t="s">
        <v>11</v>
      </c>
      <c r="B20" s="2" t="s">
        <v>3199</v>
      </c>
      <c r="E20" s="18" t="n">
        <v>1</v>
      </c>
      <c r="I20" s="38" t="s">
        <v>568</v>
      </c>
      <c r="J20" s="37" t="n">
        <f aca="false">COUNTIF(A:A,(I20&amp;"*"))</f>
        <v>5</v>
      </c>
      <c r="K20" s="37" t="n">
        <f aca="false">J19+K19</f>
        <v>137</v>
      </c>
    </row>
    <row r="21" customFormat="false" ht="12" hidden="false" customHeight="false" outlineLevel="0" collapsed="false">
      <c r="A21" s="17" t="s">
        <v>11</v>
      </c>
      <c r="B21" s="39" t="s">
        <v>3200</v>
      </c>
      <c r="C21" s="40"/>
      <c r="D21" s="40"/>
      <c r="E21" s="18" t="n">
        <v>5</v>
      </c>
      <c r="I21" s="38" t="s">
        <v>570</v>
      </c>
      <c r="J21" s="37" t="n">
        <f aca="false">COUNTIF(A:A,(I21&amp;"*"))</f>
        <v>6</v>
      </c>
      <c r="K21" s="37" t="n">
        <f aca="false">J20+K20</f>
        <v>142</v>
      </c>
    </row>
    <row r="22" customFormat="false" ht="12" hidden="false" customHeight="false" outlineLevel="0" collapsed="false">
      <c r="A22" s="17" t="s">
        <v>11</v>
      </c>
      <c r="B22" s="39" t="s">
        <v>3201</v>
      </c>
      <c r="C22" s="40"/>
      <c r="D22" s="40"/>
      <c r="E22" s="18" t="n">
        <v>10</v>
      </c>
      <c r="I22" s="38" t="s">
        <v>572</v>
      </c>
      <c r="J22" s="37" t="n">
        <f aca="false">COUNTIF(A:A,(I22&amp;"*"))</f>
        <v>2</v>
      </c>
      <c r="K22" s="37" t="n">
        <f aca="false">J21+K21</f>
        <v>148</v>
      </c>
    </row>
    <row r="23" customFormat="false" ht="12" hidden="false" customHeight="false" outlineLevel="0" collapsed="false">
      <c r="A23" s="17" t="s">
        <v>11</v>
      </c>
      <c r="B23" s="39" t="s">
        <v>3202</v>
      </c>
      <c r="C23" s="40"/>
      <c r="D23" s="40"/>
      <c r="E23" s="18" t="n">
        <v>20</v>
      </c>
      <c r="I23" s="38" t="s">
        <v>574</v>
      </c>
      <c r="J23" s="37" t="n">
        <f aca="false">COUNTIF(A:A,(I23&amp;"*"))</f>
        <v>1</v>
      </c>
      <c r="K23" s="37" t="n">
        <f aca="false">J22+K22</f>
        <v>150</v>
      </c>
    </row>
    <row r="24" customFormat="false" ht="12" hidden="false" customHeight="false" outlineLevel="0" collapsed="false">
      <c r="A24" s="19" t="s">
        <v>12</v>
      </c>
      <c r="B24" s="39" t="s">
        <v>3203</v>
      </c>
      <c r="C24" s="40"/>
      <c r="D24" s="40"/>
      <c r="E24" s="20" t="n">
        <v>1</v>
      </c>
      <c r="I24" s="38" t="s">
        <v>576</v>
      </c>
      <c r="J24" s="37" t="n">
        <f aca="false">COUNTIF(A:A,(I24&amp;"*"))</f>
        <v>1</v>
      </c>
      <c r="K24" s="37" t="n">
        <f aca="false">J23+K23</f>
        <v>151</v>
      </c>
    </row>
    <row r="25" customFormat="false" ht="12" hidden="false" customHeight="false" outlineLevel="0" collapsed="false">
      <c r="A25" s="19" t="s">
        <v>13</v>
      </c>
      <c r="B25" s="55" t="s">
        <v>3204</v>
      </c>
      <c r="C25" s="53"/>
      <c r="D25" s="53"/>
      <c r="E25" s="20" t="n">
        <v>1</v>
      </c>
      <c r="I25" s="38" t="s">
        <v>578</v>
      </c>
      <c r="J25" s="37" t="n">
        <f aca="false">COUNTIF(A:A,(I25&amp;"*"))</f>
        <v>2</v>
      </c>
      <c r="K25" s="37" t="n">
        <f aca="false">J24+K24</f>
        <v>152</v>
      </c>
    </row>
    <row r="26" customFormat="false" ht="12" hidden="false" customHeight="false" outlineLevel="0" collapsed="false">
      <c r="A26" s="11" t="s">
        <v>14</v>
      </c>
      <c r="B26" s="55" t="s">
        <v>3205</v>
      </c>
      <c r="C26" s="53"/>
      <c r="D26" s="53"/>
      <c r="E26" s="12" t="n">
        <v>1</v>
      </c>
      <c r="I26" s="38" t="s">
        <v>580</v>
      </c>
      <c r="J26" s="37" t="n">
        <f aca="false">COUNTIF(A:A,(I26&amp;"*"))</f>
        <v>0</v>
      </c>
      <c r="K26" s="37" t="n">
        <f aca="false">J25+K25</f>
        <v>154</v>
      </c>
    </row>
    <row r="27" customFormat="false" ht="12" hidden="false" customHeight="false" outlineLevel="0" collapsed="false">
      <c r="A27" s="11" t="s">
        <v>14</v>
      </c>
      <c r="B27" s="55" t="s">
        <v>3206</v>
      </c>
      <c r="C27" s="53"/>
      <c r="D27" s="53"/>
      <c r="E27" s="12" t="n">
        <v>5</v>
      </c>
      <c r="I27" s="38" t="s">
        <v>582</v>
      </c>
      <c r="J27" s="37" t="n">
        <f aca="false">COUNTIF(A:A,(I27&amp;"*"))</f>
        <v>2</v>
      </c>
      <c r="K27" s="37" t="n">
        <f aca="false">J26+K26</f>
        <v>154</v>
      </c>
    </row>
    <row r="28" customFormat="false" ht="12" hidden="false" customHeight="false" outlineLevel="0" collapsed="false">
      <c r="A28" s="11" t="s">
        <v>14</v>
      </c>
      <c r="B28" s="2" t="s">
        <v>3207</v>
      </c>
      <c r="E28" s="12" t="n">
        <v>10</v>
      </c>
      <c r="I28" s="38" t="s">
        <v>584</v>
      </c>
      <c r="J28" s="37" t="n">
        <f aca="false">COUNTIF(A:A,(I28&amp;"*"))</f>
        <v>2</v>
      </c>
      <c r="K28" s="37" t="n">
        <f aca="false">J27+K27</f>
        <v>156</v>
      </c>
    </row>
    <row r="29" customFormat="false" ht="12" hidden="false" customHeight="false" outlineLevel="0" collapsed="false">
      <c r="A29" s="11" t="s">
        <v>14</v>
      </c>
      <c r="B29" s="2" t="s">
        <v>3208</v>
      </c>
      <c r="E29" s="12" t="n">
        <v>20</v>
      </c>
      <c r="I29" s="38" t="s">
        <v>586</v>
      </c>
      <c r="J29" s="37" t="n">
        <f aca="false">COUNTIF(A:A,(I29&amp;"*"))</f>
        <v>2</v>
      </c>
      <c r="K29" s="37" t="n">
        <f aca="false">J28+K28</f>
        <v>158</v>
      </c>
    </row>
    <row r="30" customFormat="false" ht="12" hidden="false" customHeight="false" outlineLevel="0" collapsed="false">
      <c r="A30" s="21" t="s">
        <v>15</v>
      </c>
      <c r="B30" s="2" t="s">
        <v>3209</v>
      </c>
      <c r="E30" s="22" t="n">
        <v>1</v>
      </c>
      <c r="I30" s="38" t="s">
        <v>588</v>
      </c>
      <c r="J30" s="37" t="n">
        <f aca="false">COUNTIF(A:A,(I30&amp;"*"))</f>
        <v>2</v>
      </c>
      <c r="K30" s="37" t="n">
        <f aca="false">J29+K29</f>
        <v>160</v>
      </c>
    </row>
    <row r="31" customFormat="false" ht="12" hidden="false" customHeight="false" outlineLevel="0" collapsed="false">
      <c r="A31" s="21" t="s">
        <v>15</v>
      </c>
      <c r="B31" s="2" t="s">
        <v>3210</v>
      </c>
      <c r="E31" s="22" t="n">
        <v>10</v>
      </c>
      <c r="I31" s="38" t="s">
        <v>590</v>
      </c>
      <c r="J31" s="37" t="n">
        <f aca="false">COUNTIF(A:A,(I31&amp;"*"))</f>
        <v>2</v>
      </c>
      <c r="K31" s="37" t="n">
        <f aca="false">J30+K30</f>
        <v>162</v>
      </c>
    </row>
    <row r="32" customFormat="false" ht="12" hidden="false" customHeight="false" outlineLevel="0" collapsed="false">
      <c r="A32" s="21" t="s">
        <v>15</v>
      </c>
      <c r="B32" s="2" t="s">
        <v>3211</v>
      </c>
      <c r="E32" s="22" t="n">
        <v>20</v>
      </c>
      <c r="I32" s="38" t="s">
        <v>592</v>
      </c>
      <c r="J32" s="37" t="n">
        <f aca="false">COUNTIF(A:A,(I32&amp;"*"))</f>
        <v>2</v>
      </c>
      <c r="K32" s="37" t="n">
        <f aca="false">J31+K31</f>
        <v>164</v>
      </c>
    </row>
    <row r="33" customFormat="false" ht="12" hidden="false" customHeight="false" outlineLevel="0" collapsed="false">
      <c r="A33" s="19" t="s">
        <v>16</v>
      </c>
      <c r="B33" s="2" t="s">
        <v>3212</v>
      </c>
      <c r="E33" s="2" t="n">
        <v>1</v>
      </c>
      <c r="I33" s="38" t="s">
        <v>594</v>
      </c>
      <c r="J33" s="37" t="n">
        <f aca="false">COUNTIF(A:A,(I33&amp;"*"))</f>
        <v>24</v>
      </c>
      <c r="K33" s="37" t="n">
        <f aca="false">J32+K32</f>
        <v>166</v>
      </c>
    </row>
    <row r="34" customFormat="false" ht="12" hidden="false" customHeight="false" outlineLevel="0" collapsed="false">
      <c r="A34" s="19" t="s">
        <v>17</v>
      </c>
      <c r="B34" s="62" t="s">
        <v>3213</v>
      </c>
      <c r="E34" s="2" t="n">
        <v>1</v>
      </c>
      <c r="I34" s="38" t="s">
        <v>596</v>
      </c>
      <c r="J34" s="37" t="n">
        <f aca="false">COUNTIF(A:A,(I34&amp;"*"))</f>
        <v>0</v>
      </c>
      <c r="K34" s="37" t="n">
        <f aca="false">J33+K33</f>
        <v>190</v>
      </c>
    </row>
    <row r="35" customFormat="false" ht="12" hidden="false" customHeight="false" outlineLevel="0" collapsed="false">
      <c r="A35" s="1" t="s">
        <v>18</v>
      </c>
      <c r="B35" s="2" t="s">
        <v>3214</v>
      </c>
      <c r="E35" s="2" t="n">
        <v>1</v>
      </c>
      <c r="I35" s="38" t="s">
        <v>598</v>
      </c>
      <c r="J35" s="37" t="n">
        <f aca="false">COUNTIF(A:A,(I35&amp;"*"))</f>
        <v>0</v>
      </c>
      <c r="K35" s="37" t="n">
        <f aca="false">J34+K34</f>
        <v>190</v>
      </c>
    </row>
    <row r="36" customFormat="false" ht="12" hidden="false" customHeight="false" outlineLevel="0" collapsed="false">
      <c r="A36" s="19" t="s">
        <v>19</v>
      </c>
      <c r="B36" s="2" t="s">
        <v>3215</v>
      </c>
      <c r="E36" s="2" t="n">
        <v>1</v>
      </c>
      <c r="I36" s="38" t="s">
        <v>600</v>
      </c>
      <c r="J36" s="37" t="n">
        <f aca="false">COUNTIF(A:A,(I36&amp;"*"))</f>
        <v>20</v>
      </c>
      <c r="K36" s="37" t="n">
        <f aca="false">J35+K35</f>
        <v>190</v>
      </c>
    </row>
    <row r="37" customFormat="false" ht="12" hidden="false" customHeight="false" outlineLevel="0" collapsed="false">
      <c r="A37" s="19" t="s">
        <v>20</v>
      </c>
      <c r="B37" s="2" t="s">
        <v>3216</v>
      </c>
      <c r="E37" s="2" t="n">
        <v>1</v>
      </c>
      <c r="I37" s="38" t="s">
        <v>602</v>
      </c>
      <c r="J37" s="37" t="n">
        <f aca="false">COUNTIF(A:A,(I37&amp;"*"))</f>
        <v>0</v>
      </c>
      <c r="K37" s="37" t="n">
        <f aca="false">J36+K36</f>
        <v>210</v>
      </c>
    </row>
    <row r="38" customFormat="false" ht="12" hidden="false" customHeight="false" outlineLevel="0" collapsed="false">
      <c r="A38" s="19" t="s">
        <v>21</v>
      </c>
      <c r="B38" s="2" t="s">
        <v>3217</v>
      </c>
      <c r="E38" s="2" t="n">
        <v>1</v>
      </c>
      <c r="I38" s="38" t="s">
        <v>604</v>
      </c>
      <c r="J38" s="37" t="n">
        <f aca="false">COUNTIF(A:A,(I38&amp;"*"))</f>
        <v>0</v>
      </c>
      <c r="K38" s="37" t="n">
        <f aca="false">J37+K37</f>
        <v>210</v>
      </c>
    </row>
    <row r="39" customFormat="false" ht="12" hidden="false" customHeight="false" outlineLevel="0" collapsed="false">
      <c r="A39" s="19" t="s">
        <v>22</v>
      </c>
      <c r="B39" s="2" t="s">
        <v>3218</v>
      </c>
      <c r="E39" s="2" t="n">
        <v>1</v>
      </c>
      <c r="I39" s="38" t="s">
        <v>606</v>
      </c>
      <c r="J39" s="37" t="n">
        <f aca="false">COUNTIF(A:A,(I39&amp;"*"))</f>
        <v>0</v>
      </c>
      <c r="K39" s="37" t="n">
        <f aca="false">J38+K38</f>
        <v>210</v>
      </c>
    </row>
    <row r="40" customFormat="false" ht="12" hidden="false" customHeight="false" outlineLevel="0" collapsed="false">
      <c r="A40" s="19" t="s">
        <v>23</v>
      </c>
      <c r="B40" s="2" t="s">
        <v>3219</v>
      </c>
      <c r="E40" s="2" t="n">
        <v>1</v>
      </c>
      <c r="I40" s="38" t="s">
        <v>608</v>
      </c>
      <c r="J40" s="37" t="n">
        <f aca="false">COUNTIF(A:A,(I40&amp;"*"))</f>
        <v>0</v>
      </c>
      <c r="K40" s="37" t="n">
        <f aca="false">J39+K39</f>
        <v>210</v>
      </c>
    </row>
    <row r="41" customFormat="false" ht="12" hidden="false" customHeight="false" outlineLevel="0" collapsed="false">
      <c r="A41" s="19" t="s">
        <v>24</v>
      </c>
      <c r="B41" s="2" t="s">
        <v>3220</v>
      </c>
      <c r="E41" s="2" t="n">
        <v>1</v>
      </c>
      <c r="I41" s="38" t="s">
        <v>610</v>
      </c>
      <c r="J41" s="37" t="n">
        <f aca="false">COUNTIF(A:A,(I41&amp;"*"))</f>
        <v>0</v>
      </c>
      <c r="K41" s="37" t="n">
        <f aca="false">J40+K40</f>
        <v>210</v>
      </c>
    </row>
    <row r="42" customFormat="false" ht="12" hidden="false" customHeight="false" outlineLevel="0" collapsed="false">
      <c r="A42" s="19" t="s">
        <v>25</v>
      </c>
      <c r="B42" s="2" t="s">
        <v>3221</v>
      </c>
      <c r="E42" s="2" t="n">
        <v>1</v>
      </c>
      <c r="I42" s="38" t="s">
        <v>612</v>
      </c>
      <c r="J42" s="37" t="n">
        <f aca="false">COUNTIF(A:A,(I42&amp;"*"))</f>
        <v>0</v>
      </c>
      <c r="K42" s="37" t="n">
        <f aca="false">J41+K41</f>
        <v>210</v>
      </c>
    </row>
    <row r="43" customFormat="false" ht="12" hidden="false" customHeight="false" outlineLevel="0" collapsed="false">
      <c r="A43" s="19" t="s">
        <v>26</v>
      </c>
      <c r="B43" s="62" t="s">
        <v>3222</v>
      </c>
      <c r="E43" s="2" t="n">
        <v>1</v>
      </c>
      <c r="I43" s="38" t="s">
        <v>614</v>
      </c>
      <c r="J43" s="37" t="n">
        <f aca="false">COUNTIF(A:A,(I43&amp;"*"))</f>
        <v>0</v>
      </c>
      <c r="K43" s="37" t="n">
        <f aca="false">J42+K42</f>
        <v>210</v>
      </c>
    </row>
    <row r="44" customFormat="false" ht="12" hidden="false" customHeight="false" outlineLevel="0" collapsed="false">
      <c r="A44" s="19" t="s">
        <v>27</v>
      </c>
      <c r="B44" s="2" t="s">
        <v>3223</v>
      </c>
      <c r="E44" s="2" t="n">
        <v>1</v>
      </c>
      <c r="I44" s="38" t="s">
        <v>616</v>
      </c>
      <c r="J44" s="37" t="n">
        <f aca="false">COUNTIF(A:A,(I44&amp;"*"))</f>
        <v>0</v>
      </c>
      <c r="K44" s="37" t="n">
        <f aca="false">J43+K43</f>
        <v>210</v>
      </c>
    </row>
    <row r="45" customFormat="false" ht="12" hidden="false" customHeight="false" outlineLevel="0" collapsed="false">
      <c r="A45" s="19" t="s">
        <v>28</v>
      </c>
      <c r="B45" s="2" t="s">
        <v>3224</v>
      </c>
      <c r="E45" s="2" t="n">
        <v>1</v>
      </c>
      <c r="I45" s="38" t="s">
        <v>618</v>
      </c>
      <c r="J45" s="37" t="n">
        <f aca="false">COUNTIF(A:A,(I45&amp;"*"))</f>
        <v>0</v>
      </c>
      <c r="K45" s="37" t="n">
        <f aca="false">J44+K44</f>
        <v>210</v>
      </c>
    </row>
    <row r="46" customFormat="false" ht="12" hidden="false" customHeight="false" outlineLevel="0" collapsed="false">
      <c r="A46" s="19" t="s">
        <v>29</v>
      </c>
      <c r="B46" s="2" t="s">
        <v>3225</v>
      </c>
      <c r="E46" s="2" t="n">
        <v>1</v>
      </c>
      <c r="I46" s="38" t="s">
        <v>620</v>
      </c>
      <c r="J46" s="37" t="n">
        <f aca="false">COUNTIF(A:A,(I46&amp;"*"))</f>
        <v>0</v>
      </c>
      <c r="K46" s="37" t="n">
        <f aca="false">J45+K45</f>
        <v>210</v>
      </c>
    </row>
    <row r="47" customFormat="false" ht="12" hidden="false" customHeight="false" outlineLevel="0" collapsed="false">
      <c r="A47" s="19" t="s">
        <v>30</v>
      </c>
      <c r="B47" s="2" t="s">
        <v>3226</v>
      </c>
      <c r="E47" s="2" t="n">
        <v>1</v>
      </c>
      <c r="I47" s="38" t="s">
        <v>622</v>
      </c>
      <c r="J47" s="37" t="n">
        <f aca="false">COUNTIF(A:A,(I47&amp;"*"))</f>
        <v>0</v>
      </c>
      <c r="K47" s="37" t="n">
        <f aca="false">J46+K46</f>
        <v>210</v>
      </c>
    </row>
    <row r="48" customFormat="false" ht="12" hidden="false" customHeight="false" outlineLevel="0" collapsed="false">
      <c r="A48" s="19" t="s">
        <v>31</v>
      </c>
      <c r="B48" s="2" t="s">
        <v>3227</v>
      </c>
      <c r="E48" s="2" t="n">
        <v>1</v>
      </c>
      <c r="I48" s="38" t="s">
        <v>624</v>
      </c>
      <c r="J48" s="37" t="n">
        <f aca="false">COUNTIF(A:A,(I48&amp;"*"))</f>
        <v>150</v>
      </c>
      <c r="K48" s="37" t="n">
        <f aca="false">J47+K47</f>
        <v>210</v>
      </c>
    </row>
    <row r="49" customFormat="false" ht="12" hidden="false" customHeight="false" outlineLevel="0" collapsed="false">
      <c r="A49" s="19" t="s">
        <v>32</v>
      </c>
      <c r="B49" s="2" t="s">
        <v>3228</v>
      </c>
      <c r="E49" s="2" t="n">
        <v>1</v>
      </c>
      <c r="I49" s="38" t="s">
        <v>626</v>
      </c>
      <c r="J49" s="37" t="n">
        <f aca="false">COUNTIF(A:A,(I49&amp;"*"))</f>
        <v>6</v>
      </c>
      <c r="K49" s="37" t="n">
        <f aca="false">J48+K48</f>
        <v>360</v>
      </c>
    </row>
    <row r="50" customFormat="false" ht="12" hidden="false" customHeight="false" outlineLevel="0" collapsed="false">
      <c r="A50" s="19" t="s">
        <v>33</v>
      </c>
      <c r="B50" s="2" t="s">
        <v>3229</v>
      </c>
      <c r="E50" s="2" t="n">
        <v>1</v>
      </c>
      <c r="I50" s="38" t="s">
        <v>628</v>
      </c>
      <c r="J50" s="37" t="n">
        <f aca="false">COUNTIF(A:A,(I50&amp;"*"))</f>
        <v>7</v>
      </c>
      <c r="K50" s="37" t="n">
        <f aca="false">J49+K49</f>
        <v>366</v>
      </c>
    </row>
    <row r="51" customFormat="false" ht="12" hidden="false" customHeight="false" outlineLevel="0" collapsed="false">
      <c r="A51" s="19" t="s">
        <v>34</v>
      </c>
      <c r="B51" s="2" t="s">
        <v>3230</v>
      </c>
      <c r="E51" s="2" t="n">
        <v>1</v>
      </c>
      <c r="I51" s="38" t="s">
        <v>630</v>
      </c>
      <c r="J51" s="37" t="n">
        <f aca="false">COUNTIF(A:A,(I51&amp;"*"))</f>
        <v>66</v>
      </c>
      <c r="K51" s="37" t="n">
        <f aca="false">J50+K50</f>
        <v>373</v>
      </c>
    </row>
    <row r="52" customFormat="false" ht="12" hidden="false" customHeight="false" outlineLevel="0" collapsed="false">
      <c r="A52" s="19" t="s">
        <v>35</v>
      </c>
      <c r="B52" s="2" t="s">
        <v>3231</v>
      </c>
      <c r="E52" s="2" t="n">
        <v>1</v>
      </c>
      <c r="I52" s="38" t="s">
        <v>632</v>
      </c>
      <c r="J52" s="37" t="n">
        <f aca="false">COUNTIF(A:A,(I52&amp;"*"))</f>
        <v>39</v>
      </c>
      <c r="K52" s="37" t="n">
        <f aca="false">J51+K51</f>
        <v>439</v>
      </c>
    </row>
    <row r="53" customFormat="false" ht="12" hidden="false" customHeight="false" outlineLevel="0" collapsed="false">
      <c r="A53" s="19" t="s">
        <v>36</v>
      </c>
      <c r="B53" s="2" t="s">
        <v>3232</v>
      </c>
      <c r="E53" s="2" t="n">
        <v>1</v>
      </c>
      <c r="I53" s="38" t="s">
        <v>634</v>
      </c>
      <c r="J53" s="37" t="n">
        <f aca="false">COUNTIF(A:A,(I53&amp;"*"))</f>
        <v>30</v>
      </c>
      <c r="K53" s="37" t="n">
        <f aca="false">J52+K52</f>
        <v>478</v>
      </c>
    </row>
    <row r="54" customFormat="false" ht="12" hidden="false" customHeight="false" outlineLevel="0" collapsed="false">
      <c r="A54" s="19" t="s">
        <v>37</v>
      </c>
      <c r="B54" s="2" t="s">
        <v>3233</v>
      </c>
      <c r="E54" s="2" t="n">
        <v>1</v>
      </c>
      <c r="I54" s="38" t="s">
        <v>636</v>
      </c>
      <c r="J54" s="37" t="n">
        <f aca="false">COUNTIF(A:A,(I54&amp;"*"))</f>
        <v>0</v>
      </c>
      <c r="K54" s="37" t="n">
        <f aca="false">J53+K53</f>
        <v>508</v>
      </c>
    </row>
    <row r="55" customFormat="false" ht="12" hidden="false" customHeight="false" outlineLevel="0" collapsed="false">
      <c r="A55" s="19" t="s">
        <v>38</v>
      </c>
      <c r="B55" s="2" t="s">
        <v>3234</v>
      </c>
      <c r="E55" s="2" t="n">
        <v>1</v>
      </c>
      <c r="I55" s="38" t="s">
        <v>638</v>
      </c>
      <c r="J55" s="37" t="n">
        <f aca="false">COUNTIF(A:A,(I55&amp;"*"))</f>
        <v>4</v>
      </c>
      <c r="K55" s="37" t="n">
        <f aca="false">J54+K54</f>
        <v>508</v>
      </c>
    </row>
    <row r="56" customFormat="false" ht="12" hidden="false" customHeight="false" outlineLevel="0" collapsed="false">
      <c r="A56" s="19" t="s">
        <v>39</v>
      </c>
      <c r="B56" s="2" t="s">
        <v>3235</v>
      </c>
      <c r="E56" s="2" t="n">
        <v>1</v>
      </c>
      <c r="I56" s="38" t="s">
        <v>640</v>
      </c>
      <c r="J56" s="37" t="n">
        <f aca="false">COUNTIF(A:A,(I56&amp;"*"))</f>
        <v>0</v>
      </c>
      <c r="K56" s="37" t="n">
        <f aca="false">J55+K55</f>
        <v>512</v>
      </c>
    </row>
    <row r="57" customFormat="false" ht="12" hidden="false" customHeight="false" outlineLevel="0" collapsed="false">
      <c r="A57" s="19" t="s">
        <v>40</v>
      </c>
      <c r="B57" s="2" t="s">
        <v>3236</v>
      </c>
      <c r="E57" s="2" t="n">
        <v>1</v>
      </c>
      <c r="I57" s="38" t="s">
        <v>642</v>
      </c>
      <c r="J57" s="37" t="n">
        <f aca="false">COUNTIF(A:A,(I57&amp;"*"))</f>
        <v>6</v>
      </c>
      <c r="K57" s="37" t="n">
        <f aca="false">J56+K56</f>
        <v>512</v>
      </c>
    </row>
    <row r="58" customFormat="false" ht="12" hidden="false" customHeight="false" outlineLevel="0" collapsed="false">
      <c r="A58" s="19" t="s">
        <v>41</v>
      </c>
      <c r="B58" s="2" t="s">
        <v>3237</v>
      </c>
      <c r="E58" s="2" t="n">
        <v>1</v>
      </c>
      <c r="I58" s="38" t="s">
        <v>644</v>
      </c>
      <c r="J58" s="37" t="n">
        <f aca="false">COUNTIF(A:A,(I58&amp;"*"))</f>
        <v>21</v>
      </c>
      <c r="K58" s="37" t="n">
        <f aca="false">J57+K57</f>
        <v>518</v>
      </c>
    </row>
    <row r="59" customFormat="false" ht="12" hidden="false" customHeight="false" outlineLevel="0" collapsed="false">
      <c r="A59" s="19" t="s">
        <v>42</v>
      </c>
      <c r="B59" s="2" t="s">
        <v>3238</v>
      </c>
      <c r="E59" s="2" t="n">
        <v>1</v>
      </c>
      <c r="I59" s="38" t="s">
        <v>646</v>
      </c>
      <c r="J59" s="37" t="n">
        <f aca="false">COUNTIF(A:A,(I59&amp;"*"))</f>
        <v>0</v>
      </c>
      <c r="K59" s="37" t="n">
        <f aca="false">J58+K58</f>
        <v>539</v>
      </c>
    </row>
    <row r="60" customFormat="false" ht="12" hidden="false" customHeight="false" outlineLevel="0" collapsed="false">
      <c r="A60" s="19" t="s">
        <v>43</v>
      </c>
      <c r="B60" s="2" t="s">
        <v>3239</v>
      </c>
      <c r="E60" s="2" t="n">
        <v>1</v>
      </c>
      <c r="I60" s="38" t="s">
        <v>648</v>
      </c>
      <c r="J60" s="37" t="n">
        <f aca="false">COUNTIF(A:A,(I60&amp;"*"))</f>
        <v>0</v>
      </c>
      <c r="K60" s="37" t="n">
        <f aca="false">J59+K59</f>
        <v>539</v>
      </c>
    </row>
    <row r="61" customFormat="false" ht="12" hidden="false" customHeight="false" outlineLevel="0" collapsed="false">
      <c r="A61" s="19" t="s">
        <v>44</v>
      </c>
      <c r="B61" s="2" t="s">
        <v>3240</v>
      </c>
      <c r="E61" s="2" t="n">
        <v>1</v>
      </c>
      <c r="I61" s="38" t="s">
        <v>650</v>
      </c>
      <c r="J61" s="37" t="n">
        <f aca="false">COUNTIF(A:A,(I61&amp;"*"))</f>
        <v>1</v>
      </c>
      <c r="K61" s="37" t="n">
        <f aca="false">J60+K60</f>
        <v>539</v>
      </c>
    </row>
    <row r="62" customFormat="false" ht="12" hidden="false" customHeight="false" outlineLevel="0" collapsed="false">
      <c r="A62" s="19" t="s">
        <v>45</v>
      </c>
      <c r="B62" s="2" t="s">
        <v>3241</v>
      </c>
      <c r="E62" s="2" t="n">
        <v>1</v>
      </c>
      <c r="I62" s="38" t="s">
        <v>652</v>
      </c>
      <c r="J62" s="37" t="n">
        <f aca="false">COUNTIF(A:A,(I62&amp;"*"))</f>
        <v>0</v>
      </c>
      <c r="K62" s="37" t="n">
        <f aca="false">J61+K61</f>
        <v>540</v>
      </c>
    </row>
    <row r="63" customFormat="false" ht="12" hidden="false" customHeight="false" outlineLevel="0" collapsed="false">
      <c r="A63" s="19" t="s">
        <v>46</v>
      </c>
      <c r="B63" s="2" t="s">
        <v>3242</v>
      </c>
      <c r="E63" s="2" t="n">
        <v>1</v>
      </c>
      <c r="I63" s="38" t="s">
        <v>654</v>
      </c>
      <c r="J63" s="37" t="n">
        <f aca="false">COUNTIF(A:A,(I63&amp;"*"))</f>
        <v>7</v>
      </c>
      <c r="K63" s="37" t="n">
        <f aca="false">J62+K62</f>
        <v>540</v>
      </c>
    </row>
    <row r="64" customFormat="false" ht="12" hidden="false" customHeight="false" outlineLevel="0" collapsed="false">
      <c r="A64" s="11" t="s">
        <v>46</v>
      </c>
      <c r="B64" s="55" t="s">
        <v>3243</v>
      </c>
      <c r="C64" s="53"/>
      <c r="D64" s="53"/>
      <c r="E64" s="55" t="n">
        <v>10</v>
      </c>
      <c r="I64" s="38" t="s">
        <v>656</v>
      </c>
      <c r="J64" s="37" t="n">
        <f aca="false">COUNTIF(A:A,(I64&amp;"*"))</f>
        <v>0</v>
      </c>
      <c r="K64" s="37" t="n">
        <f aca="false">J63+K63</f>
        <v>547</v>
      </c>
    </row>
    <row r="65" customFormat="false" ht="12" hidden="false" customHeight="false" outlineLevel="0" collapsed="false">
      <c r="A65" s="21" t="s">
        <v>46</v>
      </c>
      <c r="B65" s="62" t="s">
        <v>3244</v>
      </c>
      <c r="C65" s="51"/>
      <c r="D65" s="51"/>
      <c r="E65" s="62" t="n">
        <v>20</v>
      </c>
      <c r="I65" s="38" t="s">
        <v>658</v>
      </c>
      <c r="J65" s="37" t="n">
        <f aca="false">COUNTIF(A:A,(I65&amp;"*"))</f>
        <v>0</v>
      </c>
      <c r="K65" s="37" t="n">
        <f aca="false">J64+K64</f>
        <v>547</v>
      </c>
    </row>
    <row r="66" customFormat="false" ht="12" hidden="false" customHeight="false" outlineLevel="0" collapsed="false">
      <c r="A66" s="13" t="s">
        <v>46</v>
      </c>
      <c r="B66" s="56" t="s">
        <v>3245</v>
      </c>
      <c r="C66" s="57"/>
      <c r="D66" s="57"/>
      <c r="E66" s="56" t="n">
        <v>50</v>
      </c>
      <c r="J66" s="1" t="n">
        <f aca="false">SUM(J8:J65)</f>
        <v>545</v>
      </c>
    </row>
    <row r="67" customFormat="false" ht="12" hidden="false" customHeight="false" outlineLevel="0" collapsed="false">
      <c r="A67" s="19" t="s">
        <v>47</v>
      </c>
      <c r="B67" s="2" t="s">
        <v>3246</v>
      </c>
      <c r="E67" s="2" t="n">
        <v>1</v>
      </c>
    </row>
    <row r="68" customFormat="false" ht="12" hidden="false" customHeight="false" outlineLevel="0" collapsed="false">
      <c r="A68" s="19" t="s">
        <v>48</v>
      </c>
      <c r="B68" s="2" t="s">
        <v>3247</v>
      </c>
      <c r="E68" s="2" t="n">
        <v>1</v>
      </c>
    </row>
    <row r="69" customFormat="false" ht="12" hidden="false" customHeight="false" outlineLevel="0" collapsed="false">
      <c r="A69" s="19" t="s">
        <v>49</v>
      </c>
      <c r="B69" s="2" t="s">
        <v>3248</v>
      </c>
      <c r="E69" s="2" t="n">
        <v>1</v>
      </c>
    </row>
    <row r="70" customFormat="false" ht="12" hidden="false" customHeight="false" outlineLevel="0" collapsed="false">
      <c r="A70" s="19" t="s">
        <v>50</v>
      </c>
      <c r="B70" s="2" t="s">
        <v>3249</v>
      </c>
      <c r="E70" s="2" t="n">
        <v>1</v>
      </c>
    </row>
    <row r="71" customFormat="false" ht="12" hidden="false" customHeight="false" outlineLevel="0" collapsed="false">
      <c r="A71" s="19" t="s">
        <v>51</v>
      </c>
      <c r="B71" s="2" t="s">
        <v>3250</v>
      </c>
      <c r="E71" s="2" t="n">
        <v>1</v>
      </c>
    </row>
    <row r="72" customFormat="false" ht="12" hidden="false" customHeight="false" outlineLevel="0" collapsed="false">
      <c r="A72" s="19" t="s">
        <v>52</v>
      </c>
      <c r="B72" s="2" t="s">
        <v>3251</v>
      </c>
      <c r="E72" s="2" t="n">
        <v>1</v>
      </c>
    </row>
    <row r="73" customFormat="false" ht="12" hidden="false" customHeight="false" outlineLevel="0" collapsed="false">
      <c r="A73" s="19" t="s">
        <v>53</v>
      </c>
      <c r="B73" s="2" t="s">
        <v>3252</v>
      </c>
      <c r="E73" s="2" t="n">
        <v>1</v>
      </c>
    </row>
    <row r="74" customFormat="false" ht="12" hidden="false" customHeight="false" outlineLevel="0" collapsed="false">
      <c r="A74" s="19" t="s">
        <v>54</v>
      </c>
      <c r="B74" s="2" t="s">
        <v>3253</v>
      </c>
      <c r="E74" s="2" t="n">
        <v>1</v>
      </c>
    </row>
    <row r="75" customFormat="false" ht="12" hidden="false" customHeight="false" outlineLevel="0" collapsed="false">
      <c r="A75" s="19" t="s">
        <v>55</v>
      </c>
      <c r="B75" s="2" t="s">
        <v>3254</v>
      </c>
      <c r="E75" s="2" t="n">
        <v>1</v>
      </c>
    </row>
    <row r="76" customFormat="false" ht="12" hidden="false" customHeight="false" outlineLevel="0" collapsed="false">
      <c r="A76" s="19" t="s">
        <v>56</v>
      </c>
      <c r="B76" s="2" t="s">
        <v>3255</v>
      </c>
      <c r="E76" s="2" t="n">
        <v>1</v>
      </c>
    </row>
    <row r="77" customFormat="false" ht="12" hidden="false" customHeight="false" outlineLevel="0" collapsed="false">
      <c r="A77" s="19" t="s">
        <v>57</v>
      </c>
      <c r="B77" s="2" t="s">
        <v>3256</v>
      </c>
      <c r="E77" s="2" t="n">
        <v>1</v>
      </c>
    </row>
    <row r="78" customFormat="false" ht="12" hidden="false" customHeight="false" outlineLevel="0" collapsed="false">
      <c r="A78" s="19" t="s">
        <v>58</v>
      </c>
      <c r="B78" s="2" t="s">
        <v>3257</v>
      </c>
      <c r="E78" s="2" t="n">
        <v>1</v>
      </c>
    </row>
    <row r="79" customFormat="false" ht="12" hidden="false" customHeight="false" outlineLevel="0" collapsed="false">
      <c r="A79" s="19" t="s">
        <v>59</v>
      </c>
      <c r="B79" s="2" t="s">
        <v>3258</v>
      </c>
      <c r="E79" s="2" t="n">
        <v>1</v>
      </c>
    </row>
    <row r="80" customFormat="false" ht="12" hidden="false" customHeight="false" outlineLevel="0" collapsed="false">
      <c r="A80" s="19" t="s">
        <v>60</v>
      </c>
      <c r="B80" s="2" t="s">
        <v>3259</v>
      </c>
      <c r="E80" s="2" t="n">
        <v>1</v>
      </c>
    </row>
    <row r="81" customFormat="false" ht="12" hidden="false" customHeight="false" outlineLevel="0" collapsed="false">
      <c r="A81" s="19" t="s">
        <v>61</v>
      </c>
      <c r="B81" s="2" t="s">
        <v>3260</v>
      </c>
      <c r="E81" s="2" t="n">
        <v>1</v>
      </c>
    </row>
    <row r="82" customFormat="false" ht="12" hidden="false" customHeight="false" outlineLevel="0" collapsed="false">
      <c r="A82" s="19" t="s">
        <v>62</v>
      </c>
      <c r="B82" s="2" t="s">
        <v>3261</v>
      </c>
      <c r="E82" s="2" t="n">
        <v>1</v>
      </c>
    </row>
    <row r="83" customFormat="false" ht="12" hidden="false" customHeight="false" outlineLevel="0" collapsed="false">
      <c r="A83" s="19" t="s">
        <v>63</v>
      </c>
      <c r="B83" s="2" t="s">
        <v>3262</v>
      </c>
      <c r="E83" s="2" t="n">
        <v>1</v>
      </c>
    </row>
    <row r="84" customFormat="false" ht="12" hidden="false" customHeight="false" outlineLevel="0" collapsed="false">
      <c r="A84" s="19" t="s">
        <v>64</v>
      </c>
      <c r="B84" s="2" t="s">
        <v>3263</v>
      </c>
      <c r="E84" s="2" t="n">
        <v>1</v>
      </c>
    </row>
    <row r="85" customFormat="false" ht="12" hidden="false" customHeight="false" outlineLevel="0" collapsed="false">
      <c r="A85" s="19" t="s">
        <v>65</v>
      </c>
      <c r="B85" s="2" t="s">
        <v>3264</v>
      </c>
      <c r="E85" s="2" t="n">
        <v>1</v>
      </c>
    </row>
    <row r="86" customFormat="false" ht="12" hidden="false" customHeight="false" outlineLevel="0" collapsed="false">
      <c r="A86" s="19" t="s">
        <v>66</v>
      </c>
      <c r="B86" s="62" t="s">
        <v>3265</v>
      </c>
      <c r="E86" s="2" t="n">
        <v>1</v>
      </c>
    </row>
    <row r="87" customFormat="false" ht="12" hidden="false" customHeight="false" outlineLevel="0" collapsed="false">
      <c r="A87" s="19" t="s">
        <v>67</v>
      </c>
      <c r="B87" s="2" t="s">
        <v>3266</v>
      </c>
      <c r="E87" s="2" t="n">
        <v>1</v>
      </c>
    </row>
    <row r="88" customFormat="false" ht="12" hidden="false" customHeight="false" outlineLevel="0" collapsed="false">
      <c r="A88" s="19" t="s">
        <v>68</v>
      </c>
      <c r="B88" s="2" t="s">
        <v>3267</v>
      </c>
      <c r="E88" s="2" t="n">
        <v>1</v>
      </c>
    </row>
    <row r="89" customFormat="false" ht="12" hidden="false" customHeight="false" outlineLevel="0" collapsed="false">
      <c r="A89" s="19" t="s">
        <v>69</v>
      </c>
      <c r="B89" s="2" t="s">
        <v>3268</v>
      </c>
      <c r="E89" s="2" t="n">
        <v>1</v>
      </c>
    </row>
    <row r="90" customFormat="false" ht="12" hidden="false" customHeight="false" outlineLevel="0" collapsed="false">
      <c r="A90" s="19" t="s">
        <v>70</v>
      </c>
      <c r="B90" s="2" t="s">
        <v>3269</v>
      </c>
      <c r="E90" s="2" t="n">
        <v>1</v>
      </c>
    </row>
    <row r="91" customFormat="false" ht="12" hidden="false" customHeight="false" outlineLevel="0" collapsed="false">
      <c r="A91" s="19" t="s">
        <v>71</v>
      </c>
      <c r="B91" s="2" t="s">
        <v>3270</v>
      </c>
      <c r="E91" s="2" t="n">
        <v>1</v>
      </c>
    </row>
    <row r="92" customFormat="false" ht="12" hidden="false" customHeight="false" outlineLevel="0" collapsed="false">
      <c r="A92" s="19" t="s">
        <v>72</v>
      </c>
      <c r="B92" s="2" t="s">
        <v>3271</v>
      </c>
      <c r="E92" s="2" t="n">
        <v>1</v>
      </c>
    </row>
    <row r="93" customFormat="false" ht="12" hidden="false" customHeight="false" outlineLevel="0" collapsed="false">
      <c r="A93" s="19" t="s">
        <v>73</v>
      </c>
      <c r="B93" s="2" t="s">
        <v>3272</v>
      </c>
      <c r="E93" s="2" t="n">
        <v>1</v>
      </c>
    </row>
    <row r="94" customFormat="false" ht="12" hidden="false" customHeight="false" outlineLevel="0" collapsed="false">
      <c r="A94" s="19" t="s">
        <v>74</v>
      </c>
      <c r="B94" s="62" t="s">
        <v>3273</v>
      </c>
      <c r="E94" s="2" t="n">
        <v>1</v>
      </c>
    </row>
    <row r="95" customFormat="false" ht="12" hidden="false" customHeight="false" outlineLevel="0" collapsed="false">
      <c r="A95" s="19" t="s">
        <v>75</v>
      </c>
      <c r="B95" s="2" t="s">
        <v>3274</v>
      </c>
      <c r="E95" s="2" t="n">
        <v>1</v>
      </c>
    </row>
    <row r="96" customFormat="false" ht="12" hidden="false" customHeight="false" outlineLevel="0" collapsed="false">
      <c r="A96" s="19" t="s">
        <v>76</v>
      </c>
      <c r="B96" s="2" t="s">
        <v>3275</v>
      </c>
      <c r="E96" s="2" t="n">
        <v>1</v>
      </c>
    </row>
    <row r="97" customFormat="false" ht="12" hidden="false" customHeight="false" outlineLevel="0" collapsed="false">
      <c r="A97" s="19" t="s">
        <v>77</v>
      </c>
      <c r="B97" s="2" t="s">
        <v>3276</v>
      </c>
      <c r="E97" s="2" t="n">
        <v>1</v>
      </c>
    </row>
    <row r="98" customFormat="false" ht="12" hidden="false" customHeight="false" outlineLevel="0" collapsed="false">
      <c r="A98" s="19" t="s">
        <v>78</v>
      </c>
      <c r="B98" s="2" t="s">
        <v>3277</v>
      </c>
      <c r="E98" s="2" t="n">
        <v>1</v>
      </c>
    </row>
    <row r="99" customFormat="false" ht="12" hidden="false" customHeight="false" outlineLevel="0" collapsed="false">
      <c r="A99" s="19" t="s">
        <v>79</v>
      </c>
      <c r="B99" s="2" t="s">
        <v>3278</v>
      </c>
      <c r="E99" s="2" t="n">
        <v>1</v>
      </c>
    </row>
    <row r="100" customFormat="false" ht="12" hidden="false" customHeight="false" outlineLevel="0" collapsed="false">
      <c r="A100" s="23" t="s">
        <v>80</v>
      </c>
      <c r="B100" s="2" t="s">
        <v>3279</v>
      </c>
      <c r="E100" s="2" t="n">
        <v>1</v>
      </c>
    </row>
    <row r="101" customFormat="false" ht="12" hidden="false" customHeight="false" outlineLevel="0" collapsed="false">
      <c r="A101" s="19" t="s">
        <v>81</v>
      </c>
      <c r="B101" s="2" t="s">
        <v>3280</v>
      </c>
      <c r="E101" s="2" t="n">
        <v>1</v>
      </c>
    </row>
    <row r="102" customFormat="false" ht="12" hidden="false" customHeight="false" outlineLevel="0" collapsed="false">
      <c r="A102" s="19" t="s">
        <v>82</v>
      </c>
      <c r="B102" s="2" t="s">
        <v>3281</v>
      </c>
      <c r="E102" s="2" t="n">
        <v>1</v>
      </c>
    </row>
    <row r="103" customFormat="false" ht="12" hidden="false" customHeight="false" outlineLevel="0" collapsed="false">
      <c r="A103" s="19" t="s">
        <v>83</v>
      </c>
      <c r="B103" s="2" t="s">
        <v>3282</v>
      </c>
      <c r="E103" s="2" t="n">
        <v>1</v>
      </c>
    </row>
    <row r="104" customFormat="false" ht="12" hidden="false" customHeight="false" outlineLevel="0" collapsed="false">
      <c r="A104" s="19" t="s">
        <v>84</v>
      </c>
      <c r="B104" s="2" t="s">
        <v>3283</v>
      </c>
      <c r="E104" s="2" t="n">
        <v>1</v>
      </c>
    </row>
    <row r="105" customFormat="false" ht="12" hidden="false" customHeight="false" outlineLevel="0" collapsed="false">
      <c r="A105" s="19" t="s">
        <v>85</v>
      </c>
      <c r="B105" s="2" t="s">
        <v>3284</v>
      </c>
      <c r="E105" s="2" t="n">
        <v>1</v>
      </c>
    </row>
    <row r="106" customFormat="false" ht="12" hidden="false" customHeight="false" outlineLevel="0" collapsed="false">
      <c r="A106" s="19" t="s">
        <v>86</v>
      </c>
      <c r="B106" s="2" t="s">
        <v>3285</v>
      </c>
      <c r="E106" s="2" t="n">
        <v>1</v>
      </c>
    </row>
    <row r="107" customFormat="false" ht="12" hidden="false" customHeight="false" outlineLevel="0" collapsed="false">
      <c r="A107" s="19" t="s">
        <v>87</v>
      </c>
      <c r="B107" s="2" t="s">
        <v>3286</v>
      </c>
      <c r="E107" s="2" t="n">
        <v>1</v>
      </c>
    </row>
    <row r="108" customFormat="false" ht="12" hidden="false" customHeight="false" outlineLevel="0" collapsed="false">
      <c r="A108" s="19" t="s">
        <v>88</v>
      </c>
      <c r="B108" s="2" t="s">
        <v>3287</v>
      </c>
      <c r="E108" s="2" t="n">
        <v>1</v>
      </c>
    </row>
    <row r="109" customFormat="false" ht="12" hidden="false" customHeight="false" outlineLevel="0" collapsed="false">
      <c r="A109" s="19" t="s">
        <v>89</v>
      </c>
      <c r="B109" s="2" t="s">
        <v>3288</v>
      </c>
      <c r="E109" s="2" t="n">
        <v>1</v>
      </c>
    </row>
    <row r="110" customFormat="false" ht="12" hidden="false" customHeight="false" outlineLevel="0" collapsed="false">
      <c r="A110" s="19" t="s">
        <v>90</v>
      </c>
      <c r="B110" s="2" t="s">
        <v>3289</v>
      </c>
      <c r="E110" s="2" t="n">
        <v>1</v>
      </c>
    </row>
    <row r="111" customFormat="false" ht="12" hidden="false" customHeight="false" outlineLevel="0" collapsed="false">
      <c r="A111" s="19" t="s">
        <v>91</v>
      </c>
      <c r="B111" s="2" t="s">
        <v>3290</v>
      </c>
      <c r="E111" s="2" t="n">
        <v>1</v>
      </c>
    </row>
    <row r="112" customFormat="false" ht="12" hidden="false" customHeight="false" outlineLevel="0" collapsed="false">
      <c r="A112" s="19" t="s">
        <v>92</v>
      </c>
      <c r="B112" s="2" t="s">
        <v>3291</v>
      </c>
      <c r="E112" s="2" t="n">
        <v>1</v>
      </c>
    </row>
    <row r="113" customFormat="false" ht="12" hidden="false" customHeight="false" outlineLevel="0" collapsed="false">
      <c r="A113" s="23" t="s">
        <v>93</v>
      </c>
      <c r="B113" s="2" t="s">
        <v>3292</v>
      </c>
      <c r="E113" s="2" t="n">
        <v>1</v>
      </c>
    </row>
    <row r="114" customFormat="false" ht="12" hidden="false" customHeight="false" outlineLevel="0" collapsed="false">
      <c r="A114" s="19" t="s">
        <v>94</v>
      </c>
      <c r="B114" s="2" t="s">
        <v>3293</v>
      </c>
      <c r="E114" s="2" t="n">
        <v>1</v>
      </c>
    </row>
    <row r="115" customFormat="false" ht="12" hidden="false" customHeight="false" outlineLevel="0" collapsed="false">
      <c r="A115" s="19" t="s">
        <v>95</v>
      </c>
      <c r="B115" s="2" t="s">
        <v>3294</v>
      </c>
      <c r="E115" s="2" t="n">
        <v>1</v>
      </c>
    </row>
    <row r="116" customFormat="false" ht="12" hidden="false" customHeight="false" outlineLevel="0" collapsed="false">
      <c r="A116" s="19" t="s">
        <v>96</v>
      </c>
      <c r="B116" s="39" t="s">
        <v>3295</v>
      </c>
      <c r="C116" s="40"/>
      <c r="D116" s="40"/>
      <c r="E116" s="2" t="n">
        <v>1</v>
      </c>
    </row>
    <row r="117" customFormat="false" ht="12" hidden="false" customHeight="false" outlineLevel="0" collapsed="false">
      <c r="A117" s="19" t="s">
        <v>97</v>
      </c>
      <c r="B117" s="39" t="s">
        <v>3296</v>
      </c>
      <c r="C117" s="40"/>
      <c r="D117" s="40"/>
      <c r="E117" s="2" t="n">
        <v>1</v>
      </c>
    </row>
    <row r="118" customFormat="false" ht="12" hidden="false" customHeight="false" outlineLevel="0" collapsed="false">
      <c r="A118" s="19" t="s">
        <v>98</v>
      </c>
      <c r="B118" s="39" t="s">
        <v>3297</v>
      </c>
      <c r="C118" s="40"/>
      <c r="D118" s="40"/>
      <c r="E118" s="2" t="n">
        <v>1</v>
      </c>
    </row>
    <row r="119" customFormat="false" ht="12" hidden="false" customHeight="false" outlineLevel="0" collapsed="false">
      <c r="A119" s="19" t="s">
        <v>99</v>
      </c>
      <c r="B119" s="39" t="s">
        <v>3298</v>
      </c>
      <c r="C119" s="40"/>
      <c r="D119" s="40"/>
      <c r="E119" s="2" t="n">
        <v>1</v>
      </c>
    </row>
    <row r="120" customFormat="false" ht="12" hidden="false" customHeight="false" outlineLevel="0" collapsed="false">
      <c r="A120" s="19" t="s">
        <v>100</v>
      </c>
      <c r="B120" s="55" t="s">
        <v>3299</v>
      </c>
      <c r="C120" s="53"/>
      <c r="D120" s="53"/>
      <c r="E120" s="2" t="n">
        <v>1</v>
      </c>
    </row>
    <row r="121" customFormat="false" ht="12" hidden="false" customHeight="false" outlineLevel="0" collapsed="false">
      <c r="A121" s="19" t="s">
        <v>101</v>
      </c>
      <c r="B121" s="55" t="s">
        <v>3300</v>
      </c>
      <c r="C121" s="53"/>
      <c r="D121" s="53"/>
      <c r="E121" s="2" t="n">
        <v>1</v>
      </c>
    </row>
    <row r="122" customFormat="false" ht="12" hidden="false" customHeight="false" outlineLevel="0" collapsed="false">
      <c r="A122" s="19" t="s">
        <v>102</v>
      </c>
      <c r="B122" s="55" t="s">
        <v>3301</v>
      </c>
      <c r="C122" s="53"/>
      <c r="D122" s="53"/>
      <c r="E122" s="2" t="n">
        <v>1</v>
      </c>
    </row>
    <row r="123" customFormat="false" ht="12" hidden="false" customHeight="false" outlineLevel="0" collapsed="false">
      <c r="A123" s="19" t="s">
        <v>103</v>
      </c>
      <c r="B123" s="55" t="s">
        <v>3302</v>
      </c>
      <c r="C123" s="53"/>
      <c r="D123" s="53"/>
      <c r="E123" s="2" t="n">
        <v>1</v>
      </c>
    </row>
    <row r="124" customFormat="false" ht="12" hidden="false" customHeight="false" outlineLevel="0" collapsed="false">
      <c r="A124" s="19" t="s">
        <v>104</v>
      </c>
      <c r="B124" s="2" t="s">
        <v>3303</v>
      </c>
      <c r="E124" s="2" t="n">
        <v>1</v>
      </c>
    </row>
    <row r="125" customFormat="false" ht="12" hidden="false" customHeight="false" outlineLevel="0" collapsed="false">
      <c r="A125" s="19" t="s">
        <v>105</v>
      </c>
      <c r="B125" s="2" t="s">
        <v>3304</v>
      </c>
      <c r="E125" s="2" t="n">
        <v>1</v>
      </c>
    </row>
    <row r="126" customFormat="false" ht="12" hidden="false" customHeight="false" outlineLevel="0" collapsed="false">
      <c r="A126" s="19" t="s">
        <v>106</v>
      </c>
      <c r="B126" s="2" t="s">
        <v>3305</v>
      </c>
      <c r="E126" s="2" t="n">
        <v>1</v>
      </c>
    </row>
    <row r="127" customFormat="false" ht="12" hidden="false" customHeight="false" outlineLevel="0" collapsed="false">
      <c r="A127" s="19" t="s">
        <v>107</v>
      </c>
      <c r="B127" s="2" t="s">
        <v>3306</v>
      </c>
      <c r="E127" s="2" t="n">
        <v>1</v>
      </c>
    </row>
    <row r="128" customFormat="false" ht="12" hidden="false" customHeight="false" outlineLevel="0" collapsed="false">
      <c r="A128" s="19" t="s">
        <v>108</v>
      </c>
      <c r="B128" s="2" t="s">
        <v>3307</v>
      </c>
      <c r="E128" s="2" t="n">
        <v>1</v>
      </c>
    </row>
    <row r="129" customFormat="false" ht="12" hidden="false" customHeight="false" outlineLevel="0" collapsed="false">
      <c r="A129" s="19" t="s">
        <v>109</v>
      </c>
      <c r="B129" s="2" t="s">
        <v>3308</v>
      </c>
      <c r="E129" s="2" t="n">
        <v>1</v>
      </c>
    </row>
    <row r="130" customFormat="false" ht="12" hidden="false" customHeight="false" outlineLevel="0" collapsed="false">
      <c r="A130" s="19" t="s">
        <v>110</v>
      </c>
      <c r="B130" s="2" t="s">
        <v>3309</v>
      </c>
      <c r="E130" s="2" t="n">
        <v>1</v>
      </c>
    </row>
    <row r="131" customFormat="false" ht="12" hidden="false" customHeight="false" outlineLevel="0" collapsed="false">
      <c r="A131" s="19" t="s">
        <v>111</v>
      </c>
      <c r="B131" s="2" t="s">
        <v>3310</v>
      </c>
      <c r="E131" s="2" t="n">
        <v>1</v>
      </c>
    </row>
    <row r="132" customFormat="false" ht="12" hidden="false" customHeight="false" outlineLevel="0" collapsed="false">
      <c r="A132" s="19" t="s">
        <v>112</v>
      </c>
      <c r="B132" s="2" t="s">
        <v>3311</v>
      </c>
      <c r="E132" s="2" t="n">
        <v>1</v>
      </c>
    </row>
    <row r="133" customFormat="false" ht="12" hidden="false" customHeight="false" outlineLevel="0" collapsed="false">
      <c r="A133" s="19" t="s">
        <v>113</v>
      </c>
      <c r="B133" s="2" t="s">
        <v>3312</v>
      </c>
      <c r="E133" s="2" t="n">
        <v>1</v>
      </c>
    </row>
    <row r="134" customFormat="false" ht="12" hidden="false" customHeight="false" outlineLevel="0" collapsed="false">
      <c r="A134" s="19" t="s">
        <v>114</v>
      </c>
      <c r="B134" s="2" t="s">
        <v>3313</v>
      </c>
      <c r="E134" s="2" t="n">
        <v>1</v>
      </c>
    </row>
    <row r="135" customFormat="false" ht="12" hidden="false" customHeight="false" outlineLevel="0" collapsed="false">
      <c r="A135" s="19" t="s">
        <v>115</v>
      </c>
      <c r="B135" s="2" t="s">
        <v>3314</v>
      </c>
      <c r="E135" s="2" t="n">
        <v>1</v>
      </c>
    </row>
    <row r="136" customFormat="false" ht="12" hidden="false" customHeight="false" outlineLevel="0" collapsed="false">
      <c r="A136" s="19" t="s">
        <v>116</v>
      </c>
      <c r="B136" s="2" t="s">
        <v>3315</v>
      </c>
      <c r="E136" s="2" t="n">
        <v>1</v>
      </c>
    </row>
    <row r="137" customFormat="false" ht="12" hidden="false" customHeight="false" outlineLevel="0" collapsed="false">
      <c r="A137" s="19" t="s">
        <v>117</v>
      </c>
      <c r="B137" s="2" t="s">
        <v>3316</v>
      </c>
      <c r="E137" s="2" t="n">
        <v>1</v>
      </c>
    </row>
    <row r="138" customFormat="false" ht="12" hidden="false" customHeight="false" outlineLevel="0" collapsed="false">
      <c r="A138" s="19" t="s">
        <v>118</v>
      </c>
      <c r="B138" s="2" t="s">
        <v>3317</v>
      </c>
      <c r="E138" s="2" t="n">
        <v>1</v>
      </c>
    </row>
    <row r="139" customFormat="false" ht="12" hidden="false" customHeight="false" outlineLevel="0" collapsed="false">
      <c r="A139" s="19" t="s">
        <v>119</v>
      </c>
      <c r="B139" s="2" t="s">
        <v>3318</v>
      </c>
      <c r="E139" s="2" t="n">
        <v>1</v>
      </c>
    </row>
    <row r="140" customFormat="false" ht="12" hidden="false" customHeight="false" outlineLevel="0" collapsed="false">
      <c r="A140" s="19" t="s">
        <v>120</v>
      </c>
      <c r="B140" s="2" t="s">
        <v>3319</v>
      </c>
      <c r="E140" s="2" t="n">
        <v>1</v>
      </c>
    </row>
    <row r="141" customFormat="false" ht="12" hidden="false" customHeight="false" outlineLevel="0" collapsed="false">
      <c r="A141" s="19" t="s">
        <v>121</v>
      </c>
      <c r="B141" s="2" t="s">
        <v>3320</v>
      </c>
      <c r="E141" s="2" t="n">
        <v>1</v>
      </c>
    </row>
    <row r="142" customFormat="false" ht="12" hidden="false" customHeight="false" outlineLevel="0" collapsed="false">
      <c r="A142" s="24" t="s">
        <v>122</v>
      </c>
      <c r="B142" s="2" t="s">
        <v>3321</v>
      </c>
      <c r="E142" s="2" t="n">
        <v>1</v>
      </c>
    </row>
    <row r="143" customFormat="false" ht="12" hidden="false" customHeight="false" outlineLevel="0" collapsed="false">
      <c r="A143" s="24" t="s">
        <v>123</v>
      </c>
      <c r="B143" s="2" t="s">
        <v>3322</v>
      </c>
      <c r="E143" s="2" t="n">
        <v>1</v>
      </c>
    </row>
    <row r="144" customFormat="false" ht="12" hidden="false" customHeight="false" outlineLevel="0" collapsed="false">
      <c r="A144" s="24" t="s">
        <v>124</v>
      </c>
      <c r="B144" s="2" t="s">
        <v>3323</v>
      </c>
      <c r="E144" s="2" t="n">
        <v>1</v>
      </c>
    </row>
    <row r="145" customFormat="false" ht="12" hidden="false" customHeight="false" outlineLevel="0" collapsed="false">
      <c r="A145" s="24" t="s">
        <v>125</v>
      </c>
      <c r="B145" s="2" t="s">
        <v>3324</v>
      </c>
      <c r="E145" s="2" t="n">
        <v>1</v>
      </c>
    </row>
    <row r="146" customFormat="false" ht="12" hidden="false" customHeight="false" outlineLevel="0" collapsed="false">
      <c r="A146" s="9" t="s">
        <v>126</v>
      </c>
      <c r="B146" s="2" t="s">
        <v>3325</v>
      </c>
      <c r="E146" s="2" t="n">
        <v>1</v>
      </c>
    </row>
    <row r="147" customFormat="false" ht="12" hidden="false" customHeight="false" outlineLevel="0" collapsed="false">
      <c r="A147" s="25" t="s">
        <v>127</v>
      </c>
      <c r="B147" s="2" t="s">
        <v>3326</v>
      </c>
      <c r="E147" s="2" t="n">
        <v>1</v>
      </c>
    </row>
    <row r="148" customFormat="false" ht="12" hidden="false" customHeight="false" outlineLevel="0" collapsed="false">
      <c r="A148" s="26" t="s">
        <v>128</v>
      </c>
      <c r="B148" s="2" t="s">
        <v>3327</v>
      </c>
      <c r="E148" s="2" t="n">
        <v>1</v>
      </c>
    </row>
    <row r="149" customFormat="false" ht="12" hidden="false" customHeight="false" outlineLevel="0" collapsed="false">
      <c r="A149" s="27" t="s">
        <v>129</v>
      </c>
      <c r="B149" s="2" t="s">
        <v>3328</v>
      </c>
      <c r="E149" s="2" t="n">
        <v>1</v>
      </c>
    </row>
    <row r="150" customFormat="false" ht="12" hidden="false" customHeight="false" outlineLevel="0" collapsed="false">
      <c r="A150" s="27" t="s">
        <v>130</v>
      </c>
      <c r="B150" s="2" t="s">
        <v>3329</v>
      </c>
      <c r="E150" s="2" t="n">
        <v>1</v>
      </c>
    </row>
    <row r="151" customFormat="false" ht="12" hidden="false" customHeight="false" outlineLevel="0" collapsed="false">
      <c r="A151" s="28" t="s">
        <v>131</v>
      </c>
      <c r="B151" s="2" t="s">
        <v>3330</v>
      </c>
      <c r="E151" s="2" t="n">
        <v>1</v>
      </c>
    </row>
    <row r="152" customFormat="false" ht="12" hidden="false" customHeight="false" outlineLevel="0" collapsed="false">
      <c r="A152" s="28" t="s">
        <v>132</v>
      </c>
      <c r="B152" s="2" t="s">
        <v>3331</v>
      </c>
      <c r="E152" s="2" t="n">
        <v>1</v>
      </c>
    </row>
    <row r="153" customFormat="false" ht="12" hidden="false" customHeight="false" outlineLevel="0" collapsed="false">
      <c r="A153" s="27" t="s">
        <v>133</v>
      </c>
      <c r="B153" s="2" t="s">
        <v>3332</v>
      </c>
      <c r="E153" s="2" t="n">
        <v>1</v>
      </c>
    </row>
    <row r="154" customFormat="false" ht="12" hidden="false" customHeight="false" outlineLevel="0" collapsed="false">
      <c r="A154" s="28" t="s">
        <v>134</v>
      </c>
      <c r="B154" s="2" t="s">
        <v>3333</v>
      </c>
      <c r="E154" s="2" t="n">
        <v>1</v>
      </c>
    </row>
    <row r="155" customFormat="false" ht="12" hidden="false" customHeight="false" outlineLevel="0" collapsed="false">
      <c r="A155" s="27" t="s">
        <v>135</v>
      </c>
      <c r="B155" s="2" t="s">
        <v>3334</v>
      </c>
      <c r="E155" s="2" t="n">
        <v>1</v>
      </c>
    </row>
    <row r="156" customFormat="false" ht="12" hidden="false" customHeight="false" outlineLevel="0" collapsed="false">
      <c r="A156" s="29" t="s">
        <v>136</v>
      </c>
      <c r="B156" s="2" t="s">
        <v>3335</v>
      </c>
      <c r="E156" s="2" t="n">
        <v>1</v>
      </c>
    </row>
    <row r="157" customFormat="false" ht="12" hidden="false" customHeight="false" outlineLevel="0" collapsed="false">
      <c r="A157" s="30" t="s">
        <v>137</v>
      </c>
      <c r="B157" s="2" t="s">
        <v>3336</v>
      </c>
      <c r="E157" s="2" t="n">
        <v>1</v>
      </c>
    </row>
    <row r="158" customFormat="false" ht="12" hidden="false" customHeight="false" outlineLevel="0" collapsed="false">
      <c r="A158" s="29" t="s">
        <v>138</v>
      </c>
      <c r="B158" s="2" t="s">
        <v>3337</v>
      </c>
      <c r="E158" s="2" t="n">
        <v>1</v>
      </c>
    </row>
    <row r="159" customFormat="false" ht="12" hidden="false" customHeight="false" outlineLevel="0" collapsed="false">
      <c r="A159" s="30" t="s">
        <v>139</v>
      </c>
      <c r="B159" s="2" t="s">
        <v>3338</v>
      </c>
      <c r="E159" s="2" t="n">
        <v>1</v>
      </c>
    </row>
    <row r="160" customFormat="false" ht="12" hidden="false" customHeight="false" outlineLevel="0" collapsed="false">
      <c r="A160" s="29" t="s">
        <v>140</v>
      </c>
      <c r="B160" s="2" t="s">
        <v>3339</v>
      </c>
      <c r="E160" s="2" t="n">
        <v>1</v>
      </c>
    </row>
    <row r="161" customFormat="false" ht="12" hidden="false" customHeight="false" outlineLevel="0" collapsed="false">
      <c r="A161" s="30" t="s">
        <v>141</v>
      </c>
      <c r="B161" s="2" t="s">
        <v>3340</v>
      </c>
      <c r="E161" s="2" t="n">
        <v>1</v>
      </c>
    </row>
    <row r="162" customFormat="false" ht="12" hidden="false" customHeight="false" outlineLevel="0" collapsed="false">
      <c r="A162" s="29" t="s">
        <v>142</v>
      </c>
      <c r="B162" s="2" t="s">
        <v>3341</v>
      </c>
      <c r="E162" s="2" t="n">
        <v>1</v>
      </c>
    </row>
    <row r="163" customFormat="false" ht="12" hidden="false" customHeight="false" outlineLevel="0" collapsed="false">
      <c r="A163" s="30" t="s">
        <v>143</v>
      </c>
      <c r="B163" s="2" t="s">
        <v>3342</v>
      </c>
      <c r="E163" s="2" t="n">
        <v>1</v>
      </c>
    </row>
    <row r="164" customFormat="false" ht="12" hidden="false" customHeight="false" outlineLevel="0" collapsed="false">
      <c r="A164" s="29" t="s">
        <v>144</v>
      </c>
      <c r="B164" s="2" t="s">
        <v>3343</v>
      </c>
      <c r="E164" s="2" t="n">
        <v>1</v>
      </c>
    </row>
    <row r="165" customFormat="false" ht="12" hidden="false" customHeight="false" outlineLevel="0" collapsed="false">
      <c r="A165" s="30" t="s">
        <v>145</v>
      </c>
      <c r="B165" s="2" t="s">
        <v>3344</v>
      </c>
      <c r="E165" s="2" t="n">
        <v>1</v>
      </c>
    </row>
    <row r="166" customFormat="false" ht="12" hidden="false" customHeight="false" outlineLevel="0" collapsed="false">
      <c r="A166" s="1" t="s">
        <v>146</v>
      </c>
      <c r="B166" s="2" t="s">
        <v>3345</v>
      </c>
      <c r="E166" s="2" t="n">
        <v>1</v>
      </c>
    </row>
    <row r="167" customFormat="false" ht="12" hidden="false" customHeight="false" outlineLevel="0" collapsed="false">
      <c r="A167" s="1" t="s">
        <v>147</v>
      </c>
      <c r="B167" s="2" t="s">
        <v>3346</v>
      </c>
      <c r="E167" s="2" t="n">
        <v>1</v>
      </c>
    </row>
    <row r="168" customFormat="false" ht="12" hidden="false" customHeight="false" outlineLevel="0" collapsed="false">
      <c r="A168" s="1" t="s">
        <v>148</v>
      </c>
      <c r="B168" s="2" t="s">
        <v>3347</v>
      </c>
      <c r="E168" s="2" t="n">
        <v>1</v>
      </c>
    </row>
    <row r="169" customFormat="false" ht="12" hidden="false" customHeight="false" outlineLevel="0" collapsed="false">
      <c r="A169" s="1" t="s">
        <v>149</v>
      </c>
      <c r="B169" s="2" t="s">
        <v>3348</v>
      </c>
      <c r="E169" s="2" t="n">
        <v>1</v>
      </c>
    </row>
    <row r="170" customFormat="false" ht="12" hidden="false" customHeight="false" outlineLevel="0" collapsed="false">
      <c r="A170" s="1" t="s">
        <v>150</v>
      </c>
      <c r="B170" s="2" t="s">
        <v>3349</v>
      </c>
      <c r="E170" s="2" t="n">
        <v>1</v>
      </c>
    </row>
    <row r="171" customFormat="false" ht="12" hidden="false" customHeight="false" outlineLevel="0" collapsed="false">
      <c r="A171" s="1" t="s">
        <v>151</v>
      </c>
      <c r="B171" s="2" t="s">
        <v>3350</v>
      </c>
      <c r="E171" s="2" t="n">
        <v>1</v>
      </c>
    </row>
    <row r="172" customFormat="false" ht="12" hidden="false" customHeight="false" outlineLevel="0" collapsed="false">
      <c r="A172" s="1" t="s">
        <v>152</v>
      </c>
      <c r="B172" s="2" t="s">
        <v>3351</v>
      </c>
      <c r="E172" s="2" t="n">
        <v>1</v>
      </c>
    </row>
    <row r="173" customFormat="false" ht="12" hidden="false" customHeight="false" outlineLevel="0" collapsed="false">
      <c r="A173" s="1" t="s">
        <v>153</v>
      </c>
      <c r="B173" s="2" t="s">
        <v>3352</v>
      </c>
      <c r="E173" s="2" t="n">
        <v>1</v>
      </c>
    </row>
    <row r="174" customFormat="false" ht="12" hidden="false" customHeight="false" outlineLevel="0" collapsed="false">
      <c r="A174" s="1" t="s">
        <v>154</v>
      </c>
      <c r="B174" s="2" t="s">
        <v>3353</v>
      </c>
      <c r="E174" s="2" t="n">
        <v>1</v>
      </c>
    </row>
    <row r="175" customFormat="false" ht="12" hidden="false" customHeight="false" outlineLevel="0" collapsed="false">
      <c r="A175" s="1" t="s">
        <v>155</v>
      </c>
      <c r="B175" s="2" t="s">
        <v>3354</v>
      </c>
      <c r="E175" s="2" t="n">
        <v>1</v>
      </c>
    </row>
    <row r="176" customFormat="false" ht="12" hidden="false" customHeight="false" outlineLevel="0" collapsed="false">
      <c r="A176" s="1" t="s">
        <v>156</v>
      </c>
      <c r="B176" s="2" t="s">
        <v>3355</v>
      </c>
      <c r="E176" s="2" t="n">
        <v>1</v>
      </c>
    </row>
    <row r="177" customFormat="false" ht="12" hidden="false" customHeight="false" outlineLevel="0" collapsed="false">
      <c r="A177" s="1" t="s">
        <v>157</v>
      </c>
      <c r="B177" s="2" t="s">
        <v>3356</v>
      </c>
      <c r="E177" s="2" t="n">
        <v>1</v>
      </c>
    </row>
    <row r="178" customFormat="false" ht="12" hidden="false" customHeight="false" outlineLevel="0" collapsed="false">
      <c r="A178" s="1" t="s">
        <v>158</v>
      </c>
      <c r="B178" s="2" t="s">
        <v>3357</v>
      </c>
      <c r="E178" s="2" t="n">
        <v>1</v>
      </c>
    </row>
    <row r="179" customFormat="false" ht="12" hidden="false" customHeight="false" outlineLevel="0" collapsed="false">
      <c r="A179" s="1" t="s">
        <v>159</v>
      </c>
      <c r="B179" s="2" t="s">
        <v>3358</v>
      </c>
      <c r="E179" s="2" t="n">
        <v>1</v>
      </c>
    </row>
    <row r="180" customFormat="false" ht="12" hidden="false" customHeight="false" outlineLevel="0" collapsed="false">
      <c r="A180" s="1" t="s">
        <v>160</v>
      </c>
      <c r="B180" s="2" t="s">
        <v>3359</v>
      </c>
      <c r="E180" s="2" t="n">
        <v>1</v>
      </c>
    </row>
    <row r="181" customFormat="false" ht="12" hidden="false" customHeight="false" outlineLevel="0" collapsed="false">
      <c r="A181" s="1" t="s">
        <v>161</v>
      </c>
      <c r="B181" s="2" t="s">
        <v>3360</v>
      </c>
      <c r="E181" s="2" t="n">
        <v>1</v>
      </c>
    </row>
    <row r="182" customFormat="false" ht="12" hidden="false" customHeight="false" outlineLevel="0" collapsed="false">
      <c r="A182" s="1" t="s">
        <v>162</v>
      </c>
      <c r="B182" s="2" t="s">
        <v>3361</v>
      </c>
      <c r="E182" s="2" t="n">
        <v>1</v>
      </c>
    </row>
    <row r="183" customFormat="false" ht="12" hidden="false" customHeight="false" outlineLevel="0" collapsed="false">
      <c r="A183" s="1" t="s">
        <v>163</v>
      </c>
      <c r="B183" s="2" t="s">
        <v>3362</v>
      </c>
      <c r="E183" s="2" t="n">
        <v>1</v>
      </c>
    </row>
    <row r="184" customFormat="false" ht="12" hidden="false" customHeight="false" outlineLevel="0" collapsed="false">
      <c r="A184" s="1" t="s">
        <v>164</v>
      </c>
      <c r="B184" s="2" t="s">
        <v>3363</v>
      </c>
      <c r="E184" s="2" t="n">
        <v>1</v>
      </c>
    </row>
    <row r="185" customFormat="false" ht="12" hidden="false" customHeight="false" outlineLevel="0" collapsed="false">
      <c r="A185" s="1" t="s">
        <v>165</v>
      </c>
      <c r="B185" s="2" t="s">
        <v>3364</v>
      </c>
      <c r="E185" s="2" t="n">
        <v>1</v>
      </c>
    </row>
    <row r="186" customFormat="false" ht="12" hidden="false" customHeight="false" outlineLevel="0" collapsed="false">
      <c r="A186" s="1" t="s">
        <v>166</v>
      </c>
      <c r="B186" s="2" t="s">
        <v>3365</v>
      </c>
      <c r="E186" s="2" t="n">
        <v>1</v>
      </c>
    </row>
    <row r="187" customFormat="false" ht="12" hidden="false" customHeight="false" outlineLevel="0" collapsed="false">
      <c r="A187" s="1" t="s">
        <v>167</v>
      </c>
      <c r="B187" s="2" t="s">
        <v>3366</v>
      </c>
      <c r="E187" s="2" t="n">
        <v>1</v>
      </c>
    </row>
    <row r="188" customFormat="false" ht="12" hidden="false" customHeight="false" outlineLevel="0" collapsed="false">
      <c r="A188" s="1" t="s">
        <v>168</v>
      </c>
      <c r="B188" s="2" t="s">
        <v>3367</v>
      </c>
      <c r="E188" s="2" t="n">
        <v>1</v>
      </c>
    </row>
    <row r="189" customFormat="false" ht="12" hidden="false" customHeight="false" outlineLevel="0" collapsed="false">
      <c r="A189" s="1" t="s">
        <v>169</v>
      </c>
      <c r="B189" s="2" t="s">
        <v>3368</v>
      </c>
      <c r="E189" s="2" t="n">
        <v>1</v>
      </c>
    </row>
    <row r="190" customFormat="false" ht="12" hidden="false" customHeight="false" outlineLevel="0" collapsed="false">
      <c r="A190" s="31" t="s">
        <v>170</v>
      </c>
      <c r="B190" s="2" t="s">
        <v>3369</v>
      </c>
      <c r="E190" s="2" t="n">
        <v>1</v>
      </c>
    </row>
    <row r="191" customFormat="false" ht="12" hidden="false" customHeight="false" outlineLevel="0" collapsed="false">
      <c r="A191" s="31" t="s">
        <v>171</v>
      </c>
      <c r="B191" s="2" t="s">
        <v>3370</v>
      </c>
      <c r="E191" s="2" t="n">
        <v>1</v>
      </c>
    </row>
    <row r="192" customFormat="false" ht="12" hidden="false" customHeight="false" outlineLevel="0" collapsed="false">
      <c r="A192" s="31" t="s">
        <v>172</v>
      </c>
      <c r="B192" s="2" t="s">
        <v>3371</v>
      </c>
      <c r="E192" s="2" t="n">
        <v>1</v>
      </c>
    </row>
    <row r="193" customFormat="false" ht="12" hidden="false" customHeight="false" outlineLevel="0" collapsed="false">
      <c r="A193" s="31" t="s">
        <v>173</v>
      </c>
      <c r="B193" s="2" t="s">
        <v>3372</v>
      </c>
      <c r="E193" s="2" t="n">
        <v>1</v>
      </c>
    </row>
    <row r="194" customFormat="false" ht="12" hidden="false" customHeight="false" outlineLevel="0" collapsed="false">
      <c r="A194" s="31" t="s">
        <v>174</v>
      </c>
      <c r="B194" s="2" t="s">
        <v>3373</v>
      </c>
      <c r="E194" s="2" t="n">
        <v>1</v>
      </c>
    </row>
    <row r="195" customFormat="false" ht="12" hidden="false" customHeight="false" outlineLevel="0" collapsed="false">
      <c r="A195" s="31" t="s">
        <v>175</v>
      </c>
      <c r="B195" s="2" t="s">
        <v>3374</v>
      </c>
      <c r="E195" s="2" t="n">
        <v>1</v>
      </c>
    </row>
    <row r="196" customFormat="false" ht="12" hidden="false" customHeight="false" outlineLevel="0" collapsed="false">
      <c r="A196" s="31" t="s">
        <v>176</v>
      </c>
      <c r="B196" s="2" t="s">
        <v>3375</v>
      </c>
      <c r="E196" s="2" t="n">
        <v>1</v>
      </c>
    </row>
    <row r="197" customFormat="false" ht="12" hidden="false" customHeight="false" outlineLevel="0" collapsed="false">
      <c r="A197" s="31" t="s">
        <v>177</v>
      </c>
      <c r="B197" s="2" t="s">
        <v>3376</v>
      </c>
      <c r="E197" s="2" t="n">
        <v>1</v>
      </c>
    </row>
    <row r="198" customFormat="false" ht="12" hidden="false" customHeight="false" outlineLevel="0" collapsed="false">
      <c r="A198" s="31" t="s">
        <v>178</v>
      </c>
      <c r="B198" s="2" t="s">
        <v>3377</v>
      </c>
      <c r="E198" s="2" t="n">
        <v>1</v>
      </c>
    </row>
    <row r="199" customFormat="false" ht="12" hidden="false" customHeight="false" outlineLevel="0" collapsed="false">
      <c r="A199" s="31" t="s">
        <v>179</v>
      </c>
      <c r="B199" s="2" t="s">
        <v>3378</v>
      </c>
      <c r="E199" s="2" t="n">
        <v>1</v>
      </c>
    </row>
    <row r="200" customFormat="false" ht="12" hidden="false" customHeight="false" outlineLevel="0" collapsed="false">
      <c r="A200" s="31" t="s">
        <v>180</v>
      </c>
      <c r="B200" s="2" t="s">
        <v>3379</v>
      </c>
      <c r="E200" s="2" t="n">
        <v>1</v>
      </c>
    </row>
    <row r="201" customFormat="false" ht="12" hidden="false" customHeight="false" outlineLevel="0" collapsed="false">
      <c r="A201" s="31" t="s">
        <v>181</v>
      </c>
      <c r="B201" s="2" t="s">
        <v>3380</v>
      </c>
      <c r="E201" s="2" t="n">
        <v>1</v>
      </c>
    </row>
    <row r="202" customFormat="false" ht="12" hidden="false" customHeight="false" outlineLevel="0" collapsed="false">
      <c r="A202" s="31" t="s">
        <v>182</v>
      </c>
      <c r="B202" s="2" t="s">
        <v>3381</v>
      </c>
      <c r="E202" s="2" t="n">
        <v>1</v>
      </c>
    </row>
    <row r="203" customFormat="false" ht="12" hidden="false" customHeight="false" outlineLevel="0" collapsed="false">
      <c r="A203" s="31" t="s">
        <v>183</v>
      </c>
      <c r="B203" s="2" t="s">
        <v>3382</v>
      </c>
      <c r="E203" s="2" t="n">
        <v>1</v>
      </c>
    </row>
    <row r="204" customFormat="false" ht="12" hidden="false" customHeight="false" outlineLevel="0" collapsed="false">
      <c r="A204" s="31" t="s">
        <v>184</v>
      </c>
      <c r="B204" s="2" t="s">
        <v>3383</v>
      </c>
      <c r="E204" s="2" t="n">
        <v>1</v>
      </c>
    </row>
    <row r="205" customFormat="false" ht="12" hidden="false" customHeight="false" outlineLevel="0" collapsed="false">
      <c r="A205" s="31" t="s">
        <v>185</v>
      </c>
      <c r="B205" s="2" t="s">
        <v>3384</v>
      </c>
      <c r="E205" s="2" t="n">
        <v>1</v>
      </c>
    </row>
    <row r="206" customFormat="false" ht="12" hidden="false" customHeight="false" outlineLevel="0" collapsed="false">
      <c r="A206" s="31" t="s">
        <v>186</v>
      </c>
      <c r="B206" s="2" t="s">
        <v>3385</v>
      </c>
      <c r="E206" s="2" t="n">
        <v>1</v>
      </c>
    </row>
    <row r="207" customFormat="false" ht="12" hidden="false" customHeight="false" outlineLevel="0" collapsed="false">
      <c r="A207" s="31" t="s">
        <v>187</v>
      </c>
      <c r="B207" s="2" t="s">
        <v>3386</v>
      </c>
      <c r="E207" s="2" t="n">
        <v>1</v>
      </c>
    </row>
    <row r="208" customFormat="false" ht="12" hidden="false" customHeight="false" outlineLevel="0" collapsed="false">
      <c r="A208" s="31" t="s">
        <v>188</v>
      </c>
      <c r="B208" s="2" t="s">
        <v>3387</v>
      </c>
      <c r="E208" s="2" t="n">
        <v>1</v>
      </c>
    </row>
    <row r="209" customFormat="false" ht="12" hidden="false" customHeight="false" outlineLevel="0" collapsed="false">
      <c r="A209" s="31" t="s">
        <v>189</v>
      </c>
      <c r="B209" s="2" t="s">
        <v>3388</v>
      </c>
      <c r="E209" s="2" t="n">
        <v>1</v>
      </c>
    </row>
    <row r="210" customFormat="false" ht="12" hidden="false" customHeight="false" outlineLevel="0" collapsed="false">
      <c r="A210" s="19" t="s">
        <v>190</v>
      </c>
      <c r="B210" s="2" t="s">
        <v>3389</v>
      </c>
      <c r="E210" s="2" t="n">
        <v>1</v>
      </c>
    </row>
    <row r="211" customFormat="false" ht="12" hidden="false" customHeight="false" outlineLevel="0" collapsed="false">
      <c r="A211" s="19" t="s">
        <v>191</v>
      </c>
      <c r="B211" s="2" t="s">
        <v>3390</v>
      </c>
      <c r="E211" s="2" t="n">
        <v>1</v>
      </c>
    </row>
    <row r="212" customFormat="false" ht="12" hidden="false" customHeight="false" outlineLevel="0" collapsed="false">
      <c r="A212" s="19" t="s">
        <v>192</v>
      </c>
      <c r="B212" s="2" t="s">
        <v>3391</v>
      </c>
      <c r="E212" s="2" t="n">
        <v>1</v>
      </c>
    </row>
    <row r="213" customFormat="false" ht="12" hidden="false" customHeight="false" outlineLevel="0" collapsed="false">
      <c r="A213" s="19" t="s">
        <v>193</v>
      </c>
      <c r="B213" s="2" t="s">
        <v>3392</v>
      </c>
      <c r="E213" s="2" t="n">
        <v>1</v>
      </c>
    </row>
    <row r="214" customFormat="false" ht="12" hidden="false" customHeight="false" outlineLevel="0" collapsed="false">
      <c r="A214" s="19" t="s">
        <v>194</v>
      </c>
      <c r="B214" s="2" t="s">
        <v>3393</v>
      </c>
      <c r="E214" s="2" t="n">
        <v>1</v>
      </c>
    </row>
    <row r="215" customFormat="false" ht="12" hidden="false" customHeight="false" outlineLevel="0" collapsed="false">
      <c r="A215" s="19" t="s">
        <v>195</v>
      </c>
      <c r="B215" s="2" t="s">
        <v>3394</v>
      </c>
      <c r="E215" s="2" t="n">
        <v>1</v>
      </c>
    </row>
    <row r="216" customFormat="false" ht="12" hidden="false" customHeight="false" outlineLevel="0" collapsed="false">
      <c r="A216" s="19" t="s">
        <v>196</v>
      </c>
      <c r="B216" s="2" t="s">
        <v>3395</v>
      </c>
      <c r="E216" s="2" t="n">
        <v>1</v>
      </c>
    </row>
    <row r="217" customFormat="false" ht="12" hidden="false" customHeight="false" outlineLevel="0" collapsed="false">
      <c r="A217" s="19" t="s">
        <v>197</v>
      </c>
      <c r="B217" s="2" t="s">
        <v>3396</v>
      </c>
      <c r="E217" s="2" t="n">
        <v>1</v>
      </c>
    </row>
    <row r="218" customFormat="false" ht="12" hidden="false" customHeight="false" outlineLevel="0" collapsed="false">
      <c r="A218" s="19" t="s">
        <v>198</v>
      </c>
      <c r="B218" s="2" t="s">
        <v>3397</v>
      </c>
      <c r="E218" s="2" t="n">
        <v>1</v>
      </c>
    </row>
    <row r="219" customFormat="false" ht="12" hidden="false" customHeight="false" outlineLevel="0" collapsed="false">
      <c r="A219" s="19" t="s">
        <v>199</v>
      </c>
      <c r="B219" s="2" t="s">
        <v>3398</v>
      </c>
      <c r="E219" s="2" t="n">
        <v>1</v>
      </c>
    </row>
    <row r="220" customFormat="false" ht="12" hidden="false" customHeight="false" outlineLevel="0" collapsed="false">
      <c r="A220" s="19" t="s">
        <v>200</v>
      </c>
      <c r="B220" s="2" t="s">
        <v>3399</v>
      </c>
      <c r="E220" s="2" t="n">
        <v>1</v>
      </c>
    </row>
    <row r="221" customFormat="false" ht="12" hidden="false" customHeight="false" outlineLevel="0" collapsed="false">
      <c r="A221" s="19" t="s">
        <v>201</v>
      </c>
      <c r="B221" s="2" t="s">
        <v>3400</v>
      </c>
      <c r="E221" s="2" t="n">
        <v>1</v>
      </c>
    </row>
    <row r="222" customFormat="false" ht="12" hidden="false" customHeight="false" outlineLevel="0" collapsed="false">
      <c r="A222" s="19" t="s">
        <v>202</v>
      </c>
      <c r="B222" s="2" t="s">
        <v>3401</v>
      </c>
      <c r="E222" s="2" t="n">
        <v>1</v>
      </c>
    </row>
    <row r="223" customFormat="false" ht="12" hidden="false" customHeight="false" outlineLevel="0" collapsed="false">
      <c r="A223" s="19" t="s">
        <v>203</v>
      </c>
      <c r="B223" s="2" t="s">
        <v>3402</v>
      </c>
      <c r="E223" s="2" t="n">
        <v>1</v>
      </c>
    </row>
    <row r="224" customFormat="false" ht="12" hidden="false" customHeight="false" outlineLevel="0" collapsed="false">
      <c r="A224" s="19" t="s">
        <v>204</v>
      </c>
      <c r="B224" s="2" t="s">
        <v>3403</v>
      </c>
      <c r="E224" s="2" t="n">
        <v>1</v>
      </c>
    </row>
    <row r="225" customFormat="false" ht="12" hidden="false" customHeight="false" outlineLevel="0" collapsed="false">
      <c r="A225" s="19" t="s">
        <v>205</v>
      </c>
      <c r="B225" s="2" t="s">
        <v>3404</v>
      </c>
      <c r="E225" s="2" t="n">
        <v>1</v>
      </c>
    </row>
    <row r="226" customFormat="false" ht="12" hidden="false" customHeight="false" outlineLevel="0" collapsed="false">
      <c r="A226" s="19" t="s">
        <v>206</v>
      </c>
      <c r="B226" s="2" t="s">
        <v>3405</v>
      </c>
      <c r="E226" s="2" t="n">
        <v>1</v>
      </c>
    </row>
    <row r="227" customFormat="false" ht="12" hidden="false" customHeight="false" outlineLevel="0" collapsed="false">
      <c r="A227" s="19" t="s">
        <v>207</v>
      </c>
      <c r="B227" s="2" t="s">
        <v>3406</v>
      </c>
      <c r="E227" s="2" t="n">
        <v>1</v>
      </c>
    </row>
    <row r="228" customFormat="false" ht="12" hidden="false" customHeight="false" outlineLevel="0" collapsed="false">
      <c r="A228" s="19" t="s">
        <v>208</v>
      </c>
      <c r="B228" s="2" t="s">
        <v>3407</v>
      </c>
      <c r="E228" s="2" t="n">
        <v>1</v>
      </c>
    </row>
    <row r="229" customFormat="false" ht="12" hidden="false" customHeight="false" outlineLevel="0" collapsed="false">
      <c r="A229" s="19" t="s">
        <v>209</v>
      </c>
      <c r="B229" s="2" t="s">
        <v>3408</v>
      </c>
      <c r="E229" s="2" t="n">
        <v>1</v>
      </c>
    </row>
    <row r="230" customFormat="false" ht="12" hidden="false" customHeight="false" outlineLevel="0" collapsed="false">
      <c r="A230" s="19" t="s">
        <v>210</v>
      </c>
      <c r="B230" s="2" t="s">
        <v>3409</v>
      </c>
      <c r="E230" s="2" t="n">
        <v>1</v>
      </c>
    </row>
    <row r="231" customFormat="false" ht="12" hidden="false" customHeight="false" outlineLevel="0" collapsed="false">
      <c r="A231" s="19" t="s">
        <v>211</v>
      </c>
      <c r="B231" s="2" t="s">
        <v>3410</v>
      </c>
      <c r="E231" s="2" t="n">
        <v>1</v>
      </c>
    </row>
    <row r="232" customFormat="false" ht="12" hidden="false" customHeight="false" outlineLevel="0" collapsed="false">
      <c r="A232" s="19" t="s">
        <v>212</v>
      </c>
      <c r="B232" s="2" t="s">
        <v>3411</v>
      </c>
      <c r="E232" s="2" t="n">
        <v>1</v>
      </c>
    </row>
    <row r="233" customFormat="false" ht="12" hidden="false" customHeight="false" outlineLevel="0" collapsed="false">
      <c r="A233" s="19" t="s">
        <v>213</v>
      </c>
      <c r="B233" s="2" t="s">
        <v>3412</v>
      </c>
      <c r="E233" s="2" t="n">
        <v>1</v>
      </c>
    </row>
    <row r="234" customFormat="false" ht="12" hidden="false" customHeight="false" outlineLevel="0" collapsed="false">
      <c r="A234" s="19" t="s">
        <v>214</v>
      </c>
      <c r="B234" s="2" t="s">
        <v>3413</v>
      </c>
      <c r="E234" s="2" t="n">
        <v>1</v>
      </c>
    </row>
    <row r="235" customFormat="false" ht="12" hidden="false" customHeight="false" outlineLevel="0" collapsed="false">
      <c r="A235" s="19" t="s">
        <v>215</v>
      </c>
      <c r="B235" s="2" t="s">
        <v>3414</v>
      </c>
      <c r="E235" s="2" t="n">
        <v>1</v>
      </c>
    </row>
    <row r="236" customFormat="false" ht="12" hidden="false" customHeight="false" outlineLevel="0" collapsed="false">
      <c r="A236" s="19" t="s">
        <v>216</v>
      </c>
      <c r="B236" s="2" t="s">
        <v>3415</v>
      </c>
      <c r="E236" s="2" t="n">
        <v>1</v>
      </c>
    </row>
    <row r="237" customFormat="false" ht="12" hidden="false" customHeight="false" outlineLevel="0" collapsed="false">
      <c r="A237" s="19" t="s">
        <v>217</v>
      </c>
      <c r="B237" s="2" t="s">
        <v>3416</v>
      </c>
      <c r="E237" s="2" t="n">
        <v>1</v>
      </c>
    </row>
    <row r="238" customFormat="false" ht="12" hidden="false" customHeight="false" outlineLevel="0" collapsed="false">
      <c r="A238" s="19" t="s">
        <v>218</v>
      </c>
      <c r="B238" s="2" t="s">
        <v>3417</v>
      </c>
      <c r="E238" s="2" t="n">
        <v>1</v>
      </c>
    </row>
    <row r="239" customFormat="false" ht="12" hidden="false" customHeight="false" outlineLevel="0" collapsed="false">
      <c r="A239" s="19" t="s">
        <v>219</v>
      </c>
      <c r="B239" s="2" t="s">
        <v>3418</v>
      </c>
      <c r="E239" s="2" t="n">
        <v>1</v>
      </c>
    </row>
    <row r="240" customFormat="false" ht="12" hidden="false" customHeight="false" outlineLevel="0" collapsed="false">
      <c r="A240" s="19" t="s">
        <v>220</v>
      </c>
      <c r="B240" s="2" t="s">
        <v>3419</v>
      </c>
      <c r="E240" s="2" t="n">
        <v>1</v>
      </c>
    </row>
    <row r="241" customFormat="false" ht="12" hidden="false" customHeight="false" outlineLevel="0" collapsed="false">
      <c r="A241" s="19" t="s">
        <v>221</v>
      </c>
      <c r="B241" s="2" t="s">
        <v>3420</v>
      </c>
      <c r="E241" s="2" t="n">
        <v>1</v>
      </c>
    </row>
    <row r="242" customFormat="false" ht="12" hidden="false" customHeight="false" outlineLevel="0" collapsed="false">
      <c r="A242" s="19" t="s">
        <v>222</v>
      </c>
      <c r="B242" s="2" t="s">
        <v>3421</v>
      </c>
      <c r="E242" s="2" t="n">
        <v>1</v>
      </c>
    </row>
    <row r="243" customFormat="false" ht="12" hidden="false" customHeight="false" outlineLevel="0" collapsed="false">
      <c r="A243" s="19" t="s">
        <v>223</v>
      </c>
      <c r="B243" s="2" t="s">
        <v>3422</v>
      </c>
      <c r="E243" s="2" t="n">
        <v>1</v>
      </c>
    </row>
    <row r="244" customFormat="false" ht="12" hidden="false" customHeight="false" outlineLevel="0" collapsed="false">
      <c r="A244" s="19" t="s">
        <v>224</v>
      </c>
      <c r="B244" s="2" t="s">
        <v>3423</v>
      </c>
      <c r="E244" s="2" t="n">
        <v>1</v>
      </c>
    </row>
    <row r="245" customFormat="false" ht="12" hidden="false" customHeight="false" outlineLevel="0" collapsed="false">
      <c r="A245" s="19" t="s">
        <v>225</v>
      </c>
      <c r="B245" s="2" t="s">
        <v>3424</v>
      </c>
      <c r="E245" s="2" t="n">
        <v>1</v>
      </c>
    </row>
    <row r="246" customFormat="false" ht="12" hidden="false" customHeight="false" outlineLevel="0" collapsed="false">
      <c r="A246" s="19" t="s">
        <v>226</v>
      </c>
      <c r="B246" s="2" t="s">
        <v>3425</v>
      </c>
      <c r="E246" s="2" t="n">
        <v>1</v>
      </c>
    </row>
    <row r="247" customFormat="false" ht="12" hidden="false" customHeight="false" outlineLevel="0" collapsed="false">
      <c r="A247" s="19" t="s">
        <v>227</v>
      </c>
      <c r="B247" s="2" t="s">
        <v>3426</v>
      </c>
      <c r="E247" s="2" t="n">
        <v>1</v>
      </c>
    </row>
    <row r="248" customFormat="false" ht="12" hidden="false" customHeight="false" outlineLevel="0" collapsed="false">
      <c r="A248" s="19" t="s">
        <v>228</v>
      </c>
      <c r="B248" s="2" t="s">
        <v>3427</v>
      </c>
      <c r="E248" s="2" t="n">
        <v>1</v>
      </c>
    </row>
    <row r="249" customFormat="false" ht="12" hidden="false" customHeight="false" outlineLevel="0" collapsed="false">
      <c r="A249" s="19" t="s">
        <v>229</v>
      </c>
      <c r="B249" s="2" t="s">
        <v>3428</v>
      </c>
      <c r="E249" s="2" t="n">
        <v>1</v>
      </c>
    </row>
    <row r="250" customFormat="false" ht="12" hidden="false" customHeight="false" outlineLevel="0" collapsed="false">
      <c r="A250" s="19" t="s">
        <v>230</v>
      </c>
      <c r="B250" s="2" t="s">
        <v>3429</v>
      </c>
      <c r="E250" s="2" t="n">
        <v>1</v>
      </c>
    </row>
    <row r="251" customFormat="false" ht="12" hidden="false" customHeight="false" outlineLevel="0" collapsed="false">
      <c r="A251" s="19" t="s">
        <v>231</v>
      </c>
      <c r="B251" s="2" t="s">
        <v>3430</v>
      </c>
      <c r="E251" s="2" t="n">
        <v>1</v>
      </c>
    </row>
    <row r="252" customFormat="false" ht="12" hidden="false" customHeight="false" outlineLevel="0" collapsed="false">
      <c r="A252" s="19" t="s">
        <v>232</v>
      </c>
      <c r="B252" s="2" t="s">
        <v>3431</v>
      </c>
      <c r="E252" s="2" t="n">
        <v>1</v>
      </c>
    </row>
    <row r="253" customFormat="false" ht="12" hidden="false" customHeight="false" outlineLevel="0" collapsed="false">
      <c r="A253" s="19" t="s">
        <v>233</v>
      </c>
      <c r="B253" s="2" t="s">
        <v>3432</v>
      </c>
      <c r="E253" s="2" t="n">
        <v>1</v>
      </c>
    </row>
    <row r="254" customFormat="false" ht="12" hidden="false" customHeight="false" outlineLevel="0" collapsed="false">
      <c r="A254" s="19" t="s">
        <v>234</v>
      </c>
      <c r="B254" s="2" t="s">
        <v>3433</v>
      </c>
      <c r="E254" s="2" t="n">
        <v>1</v>
      </c>
    </row>
    <row r="255" customFormat="false" ht="12" hidden="false" customHeight="false" outlineLevel="0" collapsed="false">
      <c r="A255" s="19" t="s">
        <v>235</v>
      </c>
      <c r="B255" s="2" t="s">
        <v>3434</v>
      </c>
      <c r="E255" s="2" t="n">
        <v>1</v>
      </c>
    </row>
    <row r="256" customFormat="false" ht="12" hidden="false" customHeight="false" outlineLevel="0" collapsed="false">
      <c r="A256" s="19" t="s">
        <v>236</v>
      </c>
      <c r="B256" s="2" t="s">
        <v>3435</v>
      </c>
      <c r="E256" s="2" t="n">
        <v>1</v>
      </c>
    </row>
    <row r="257" customFormat="false" ht="12" hidden="false" customHeight="false" outlineLevel="0" collapsed="false">
      <c r="A257" s="19" t="s">
        <v>237</v>
      </c>
      <c r="B257" s="2" t="s">
        <v>3436</v>
      </c>
      <c r="E257" s="2" t="n">
        <v>1</v>
      </c>
    </row>
    <row r="258" customFormat="false" ht="12" hidden="false" customHeight="false" outlineLevel="0" collapsed="false">
      <c r="A258" s="19" t="s">
        <v>238</v>
      </c>
      <c r="B258" s="2" t="s">
        <v>3437</v>
      </c>
      <c r="E258" s="2" t="n">
        <v>1</v>
      </c>
    </row>
    <row r="259" customFormat="false" ht="12" hidden="false" customHeight="false" outlineLevel="0" collapsed="false">
      <c r="A259" s="19" t="s">
        <v>239</v>
      </c>
      <c r="B259" s="2" t="s">
        <v>3438</v>
      </c>
      <c r="E259" s="2" t="n">
        <v>1</v>
      </c>
    </row>
    <row r="260" customFormat="false" ht="12" hidden="false" customHeight="false" outlineLevel="0" collapsed="false">
      <c r="A260" s="19" t="s">
        <v>240</v>
      </c>
      <c r="B260" s="2" t="s">
        <v>3439</v>
      </c>
      <c r="E260" s="2" t="n">
        <v>1</v>
      </c>
    </row>
    <row r="261" customFormat="false" ht="12" hidden="false" customHeight="false" outlineLevel="0" collapsed="false">
      <c r="A261" s="19" t="s">
        <v>241</v>
      </c>
      <c r="B261" s="2" t="s">
        <v>3440</v>
      </c>
      <c r="E261" s="2" t="n">
        <v>1</v>
      </c>
    </row>
    <row r="262" customFormat="false" ht="12" hidden="false" customHeight="false" outlineLevel="0" collapsed="false">
      <c r="A262" s="19" t="s">
        <v>242</v>
      </c>
      <c r="B262" s="2" t="s">
        <v>3441</v>
      </c>
      <c r="E262" s="2" t="n">
        <v>1</v>
      </c>
    </row>
    <row r="263" customFormat="false" ht="12" hidden="false" customHeight="false" outlineLevel="0" collapsed="false">
      <c r="A263" s="19" t="s">
        <v>243</v>
      </c>
      <c r="B263" s="2" t="s">
        <v>3442</v>
      </c>
      <c r="E263" s="2" t="n">
        <v>1</v>
      </c>
    </row>
    <row r="264" customFormat="false" ht="12" hidden="false" customHeight="false" outlineLevel="0" collapsed="false">
      <c r="A264" s="19" t="s">
        <v>244</v>
      </c>
      <c r="B264" s="2" t="s">
        <v>3443</v>
      </c>
      <c r="E264" s="2" t="n">
        <v>1</v>
      </c>
    </row>
    <row r="265" customFormat="false" ht="12" hidden="false" customHeight="false" outlineLevel="0" collapsed="false">
      <c r="A265" s="19" t="s">
        <v>245</v>
      </c>
      <c r="B265" s="2" t="s">
        <v>3444</v>
      </c>
      <c r="E265" s="2" t="n">
        <v>1</v>
      </c>
    </row>
    <row r="266" customFormat="false" ht="12" hidden="false" customHeight="false" outlineLevel="0" collapsed="false">
      <c r="A266" s="19" t="s">
        <v>246</v>
      </c>
      <c r="B266" s="2" t="s">
        <v>3445</v>
      </c>
      <c r="E266" s="2" t="n">
        <v>1</v>
      </c>
    </row>
    <row r="267" customFormat="false" ht="12" hidden="false" customHeight="false" outlineLevel="0" collapsed="false">
      <c r="A267" s="19" t="s">
        <v>247</v>
      </c>
      <c r="B267" s="2" t="s">
        <v>3446</v>
      </c>
      <c r="E267" s="2" t="n">
        <v>1</v>
      </c>
    </row>
    <row r="268" customFormat="false" ht="12" hidden="false" customHeight="false" outlineLevel="0" collapsed="false">
      <c r="A268" s="19" t="s">
        <v>248</v>
      </c>
      <c r="B268" s="2" t="s">
        <v>3447</v>
      </c>
      <c r="E268" s="2" t="n">
        <v>1</v>
      </c>
    </row>
    <row r="269" customFormat="false" ht="12" hidden="false" customHeight="false" outlineLevel="0" collapsed="false">
      <c r="A269" s="19" t="s">
        <v>249</v>
      </c>
      <c r="B269" s="2" t="s">
        <v>3448</v>
      </c>
      <c r="E269" s="2" t="n">
        <v>1</v>
      </c>
    </row>
    <row r="270" customFormat="false" ht="12" hidden="false" customHeight="false" outlineLevel="0" collapsed="false">
      <c r="A270" s="19" t="s">
        <v>250</v>
      </c>
      <c r="B270" s="2" t="s">
        <v>3449</v>
      </c>
      <c r="E270" s="2" t="n">
        <v>1</v>
      </c>
    </row>
    <row r="271" customFormat="false" ht="12" hidden="false" customHeight="false" outlineLevel="0" collapsed="false">
      <c r="A271" s="19" t="s">
        <v>251</v>
      </c>
      <c r="B271" s="2" t="s">
        <v>3450</v>
      </c>
      <c r="E271" s="2" t="n">
        <v>1</v>
      </c>
    </row>
    <row r="272" customFormat="false" ht="12" hidden="false" customHeight="false" outlineLevel="0" collapsed="false">
      <c r="A272" s="19" t="s">
        <v>252</v>
      </c>
      <c r="B272" s="2" t="s">
        <v>3451</v>
      </c>
      <c r="E272" s="2" t="n">
        <v>1</v>
      </c>
    </row>
    <row r="273" customFormat="false" ht="12" hidden="false" customHeight="false" outlineLevel="0" collapsed="false">
      <c r="A273" s="19" t="s">
        <v>253</v>
      </c>
      <c r="B273" s="2" t="s">
        <v>3452</v>
      </c>
      <c r="E273" s="2" t="n">
        <v>1</v>
      </c>
    </row>
    <row r="274" customFormat="false" ht="12" hidden="false" customHeight="false" outlineLevel="0" collapsed="false">
      <c r="A274" s="19" t="s">
        <v>254</v>
      </c>
      <c r="B274" s="2" t="s">
        <v>3453</v>
      </c>
      <c r="E274" s="2" t="n">
        <v>1</v>
      </c>
    </row>
    <row r="275" customFormat="false" ht="12" hidden="false" customHeight="false" outlineLevel="0" collapsed="false">
      <c r="A275" s="19" t="s">
        <v>255</v>
      </c>
      <c r="B275" s="2" t="s">
        <v>3454</v>
      </c>
      <c r="E275" s="2" t="n">
        <v>1</v>
      </c>
    </row>
    <row r="276" customFormat="false" ht="12" hidden="false" customHeight="false" outlineLevel="0" collapsed="false">
      <c r="A276" s="19" t="s">
        <v>256</v>
      </c>
      <c r="B276" s="2" t="s">
        <v>3455</v>
      </c>
      <c r="E276" s="2" t="n">
        <v>1</v>
      </c>
    </row>
    <row r="277" customFormat="false" ht="12" hidden="false" customHeight="false" outlineLevel="0" collapsed="false">
      <c r="A277" s="19" t="s">
        <v>257</v>
      </c>
      <c r="B277" s="2" t="s">
        <v>3456</v>
      </c>
      <c r="E277" s="2" t="n">
        <v>1</v>
      </c>
    </row>
    <row r="278" customFormat="false" ht="12" hidden="false" customHeight="false" outlineLevel="0" collapsed="false">
      <c r="A278" s="19" t="s">
        <v>258</v>
      </c>
      <c r="B278" s="2" t="s">
        <v>3457</v>
      </c>
      <c r="E278" s="2" t="n">
        <v>1</v>
      </c>
    </row>
    <row r="279" customFormat="false" ht="12" hidden="false" customHeight="false" outlineLevel="0" collapsed="false">
      <c r="A279" s="19" t="s">
        <v>259</v>
      </c>
      <c r="B279" s="2" t="s">
        <v>3458</v>
      </c>
      <c r="E279" s="2" t="n">
        <v>1</v>
      </c>
    </row>
    <row r="280" customFormat="false" ht="12" hidden="false" customHeight="false" outlineLevel="0" collapsed="false">
      <c r="A280" s="19" t="s">
        <v>260</v>
      </c>
      <c r="B280" s="2" t="s">
        <v>3459</v>
      </c>
      <c r="E280" s="2" t="n">
        <v>1</v>
      </c>
    </row>
    <row r="281" customFormat="false" ht="12" hidden="false" customHeight="false" outlineLevel="0" collapsed="false">
      <c r="A281" s="19" t="s">
        <v>261</v>
      </c>
      <c r="B281" s="2" t="s">
        <v>3460</v>
      </c>
      <c r="E281" s="2" t="n">
        <v>1</v>
      </c>
    </row>
    <row r="282" customFormat="false" ht="12" hidden="false" customHeight="false" outlineLevel="0" collapsed="false">
      <c r="A282" s="19" t="s">
        <v>262</v>
      </c>
      <c r="B282" s="2" t="s">
        <v>3461</v>
      </c>
      <c r="E282" s="2" t="n">
        <v>1</v>
      </c>
    </row>
    <row r="283" customFormat="false" ht="12" hidden="false" customHeight="false" outlineLevel="0" collapsed="false">
      <c r="A283" s="19" t="s">
        <v>263</v>
      </c>
      <c r="B283" s="2" t="s">
        <v>3462</v>
      </c>
      <c r="E283" s="2" t="n">
        <v>1</v>
      </c>
    </row>
    <row r="284" customFormat="false" ht="12" hidden="false" customHeight="false" outlineLevel="0" collapsed="false">
      <c r="A284" s="19" t="s">
        <v>264</v>
      </c>
      <c r="B284" s="2" t="s">
        <v>3463</v>
      </c>
      <c r="E284" s="2" t="n">
        <v>1</v>
      </c>
    </row>
    <row r="285" customFormat="false" ht="12" hidden="false" customHeight="false" outlineLevel="0" collapsed="false">
      <c r="A285" s="19" t="s">
        <v>265</v>
      </c>
      <c r="B285" s="2" t="s">
        <v>3464</v>
      </c>
      <c r="E285" s="2" t="n">
        <v>1</v>
      </c>
    </row>
    <row r="286" customFormat="false" ht="12" hidden="false" customHeight="false" outlineLevel="0" collapsed="false">
      <c r="A286" s="19" t="s">
        <v>266</v>
      </c>
      <c r="B286" s="2" t="s">
        <v>3465</v>
      </c>
      <c r="E286" s="2" t="n">
        <v>1</v>
      </c>
    </row>
    <row r="287" customFormat="false" ht="12" hidden="false" customHeight="false" outlineLevel="0" collapsed="false">
      <c r="A287" s="19" t="s">
        <v>267</v>
      </c>
      <c r="B287" s="2" t="s">
        <v>3466</v>
      </c>
      <c r="E287" s="2" t="n">
        <v>1</v>
      </c>
    </row>
    <row r="288" customFormat="false" ht="12" hidden="false" customHeight="false" outlineLevel="0" collapsed="false">
      <c r="A288" s="19" t="s">
        <v>268</v>
      </c>
      <c r="B288" s="2" t="s">
        <v>3467</v>
      </c>
      <c r="E288" s="2" t="n">
        <v>1</v>
      </c>
    </row>
    <row r="289" customFormat="false" ht="12" hidden="false" customHeight="false" outlineLevel="0" collapsed="false">
      <c r="A289" s="19" t="s">
        <v>269</v>
      </c>
      <c r="B289" s="2" t="s">
        <v>3468</v>
      </c>
      <c r="E289" s="2" t="n">
        <v>1</v>
      </c>
    </row>
    <row r="290" customFormat="false" ht="12" hidden="false" customHeight="false" outlineLevel="0" collapsed="false">
      <c r="A290" s="19" t="s">
        <v>270</v>
      </c>
      <c r="B290" s="2" t="s">
        <v>3469</v>
      </c>
      <c r="E290" s="2" t="n">
        <v>1</v>
      </c>
    </row>
    <row r="291" customFormat="false" ht="12" hidden="false" customHeight="false" outlineLevel="0" collapsed="false">
      <c r="A291" s="19" t="s">
        <v>271</v>
      </c>
      <c r="B291" s="2" t="s">
        <v>3470</v>
      </c>
      <c r="E291" s="2" t="n">
        <v>1</v>
      </c>
    </row>
    <row r="292" customFormat="false" ht="12" hidden="false" customHeight="false" outlineLevel="0" collapsed="false">
      <c r="A292" s="19" t="s">
        <v>272</v>
      </c>
      <c r="B292" s="2" t="s">
        <v>3471</v>
      </c>
      <c r="E292" s="2" t="n">
        <v>1</v>
      </c>
    </row>
    <row r="293" customFormat="false" ht="12" hidden="false" customHeight="false" outlineLevel="0" collapsed="false">
      <c r="A293" s="19" t="s">
        <v>273</v>
      </c>
      <c r="B293" s="2" t="s">
        <v>3472</v>
      </c>
      <c r="E293" s="2" t="n">
        <v>1</v>
      </c>
    </row>
    <row r="294" customFormat="false" ht="12" hidden="false" customHeight="false" outlineLevel="0" collapsed="false">
      <c r="A294" s="19" t="s">
        <v>274</v>
      </c>
      <c r="B294" s="2" t="s">
        <v>3473</v>
      </c>
      <c r="E294" s="2" t="n">
        <v>1</v>
      </c>
    </row>
    <row r="295" customFormat="false" ht="12" hidden="false" customHeight="false" outlineLevel="0" collapsed="false">
      <c r="A295" s="19" t="s">
        <v>275</v>
      </c>
      <c r="B295" s="2" t="s">
        <v>3474</v>
      </c>
      <c r="E295" s="2" t="n">
        <v>1</v>
      </c>
    </row>
    <row r="296" customFormat="false" ht="12" hidden="false" customHeight="false" outlineLevel="0" collapsed="false">
      <c r="A296" s="19" t="s">
        <v>276</v>
      </c>
      <c r="B296" s="2" t="s">
        <v>3475</v>
      </c>
      <c r="E296" s="2" t="n">
        <v>1</v>
      </c>
    </row>
    <row r="297" customFormat="false" ht="12" hidden="false" customHeight="false" outlineLevel="0" collapsed="false">
      <c r="A297" s="19" t="s">
        <v>277</v>
      </c>
      <c r="B297" s="2" t="s">
        <v>3476</v>
      </c>
      <c r="E297" s="2" t="n">
        <v>1</v>
      </c>
    </row>
    <row r="298" customFormat="false" ht="12" hidden="false" customHeight="false" outlineLevel="0" collapsed="false">
      <c r="A298" s="19" t="s">
        <v>278</v>
      </c>
      <c r="B298" s="2" t="s">
        <v>3477</v>
      </c>
      <c r="E298" s="2" t="n">
        <v>1</v>
      </c>
    </row>
    <row r="299" customFormat="false" ht="12" hidden="false" customHeight="false" outlineLevel="0" collapsed="false">
      <c r="A299" s="19" t="s">
        <v>279</v>
      </c>
      <c r="B299" s="2" t="s">
        <v>3478</v>
      </c>
      <c r="E299" s="2" t="n">
        <v>1</v>
      </c>
    </row>
    <row r="300" customFormat="false" ht="12" hidden="false" customHeight="false" outlineLevel="0" collapsed="false">
      <c r="A300" s="19" t="s">
        <v>280</v>
      </c>
      <c r="B300" s="2" t="s">
        <v>3479</v>
      </c>
      <c r="E300" s="2" t="n">
        <v>1</v>
      </c>
    </row>
    <row r="301" customFormat="false" ht="12" hidden="false" customHeight="false" outlineLevel="0" collapsed="false">
      <c r="A301" s="19" t="s">
        <v>281</v>
      </c>
      <c r="B301" s="2" t="s">
        <v>3480</v>
      </c>
      <c r="E301" s="2" t="n">
        <v>1</v>
      </c>
    </row>
    <row r="302" customFormat="false" ht="12" hidden="false" customHeight="false" outlineLevel="0" collapsed="false">
      <c r="A302" s="19" t="s">
        <v>282</v>
      </c>
      <c r="B302" s="2" t="s">
        <v>3481</v>
      </c>
      <c r="E302" s="2" t="n">
        <v>1</v>
      </c>
    </row>
    <row r="303" customFormat="false" ht="12" hidden="false" customHeight="false" outlineLevel="0" collapsed="false">
      <c r="A303" s="19" t="s">
        <v>283</v>
      </c>
      <c r="B303" s="2" t="s">
        <v>3482</v>
      </c>
      <c r="E303" s="2" t="n">
        <v>1</v>
      </c>
    </row>
    <row r="304" customFormat="false" ht="12" hidden="false" customHeight="false" outlineLevel="0" collapsed="false">
      <c r="A304" s="19" t="s">
        <v>284</v>
      </c>
      <c r="B304" s="2" t="s">
        <v>3483</v>
      </c>
      <c r="E304" s="2" t="n">
        <v>1</v>
      </c>
    </row>
    <row r="305" customFormat="false" ht="12" hidden="false" customHeight="false" outlineLevel="0" collapsed="false">
      <c r="A305" s="19" t="s">
        <v>285</v>
      </c>
      <c r="B305" s="2" t="s">
        <v>3484</v>
      </c>
      <c r="E305" s="2" t="n">
        <v>1</v>
      </c>
    </row>
    <row r="306" customFormat="false" ht="12" hidden="false" customHeight="false" outlineLevel="0" collapsed="false">
      <c r="A306" s="19" t="s">
        <v>286</v>
      </c>
      <c r="B306" s="2" t="s">
        <v>3485</v>
      </c>
      <c r="E306" s="2" t="n">
        <v>1</v>
      </c>
    </row>
    <row r="307" customFormat="false" ht="12" hidden="false" customHeight="false" outlineLevel="0" collapsed="false">
      <c r="A307" s="19" t="s">
        <v>287</v>
      </c>
      <c r="B307" s="2" t="s">
        <v>3486</v>
      </c>
      <c r="E307" s="2" t="n">
        <v>1</v>
      </c>
    </row>
    <row r="308" customFormat="false" ht="12" hidden="false" customHeight="false" outlineLevel="0" collapsed="false">
      <c r="A308" s="19" t="s">
        <v>288</v>
      </c>
      <c r="B308" s="2" t="s">
        <v>3487</v>
      </c>
      <c r="E308" s="2" t="n">
        <v>1</v>
      </c>
    </row>
    <row r="309" customFormat="false" ht="12" hidden="false" customHeight="false" outlineLevel="0" collapsed="false">
      <c r="A309" s="19" t="s">
        <v>289</v>
      </c>
      <c r="B309" s="2" t="s">
        <v>3488</v>
      </c>
      <c r="E309" s="2" t="n">
        <v>1</v>
      </c>
    </row>
    <row r="310" customFormat="false" ht="12" hidden="false" customHeight="false" outlineLevel="0" collapsed="false">
      <c r="A310" s="19" t="s">
        <v>290</v>
      </c>
      <c r="B310" s="2" t="s">
        <v>3489</v>
      </c>
      <c r="E310" s="2" t="n">
        <v>1</v>
      </c>
    </row>
    <row r="311" customFormat="false" ht="12" hidden="false" customHeight="false" outlineLevel="0" collapsed="false">
      <c r="A311" s="19" t="s">
        <v>291</v>
      </c>
      <c r="B311" s="2" t="s">
        <v>3490</v>
      </c>
      <c r="E311" s="2" t="n">
        <v>1</v>
      </c>
    </row>
    <row r="312" customFormat="false" ht="12" hidden="false" customHeight="false" outlineLevel="0" collapsed="false">
      <c r="A312" s="19" t="s">
        <v>292</v>
      </c>
      <c r="B312" s="2" t="s">
        <v>3491</v>
      </c>
      <c r="E312" s="2" t="n">
        <v>1</v>
      </c>
    </row>
    <row r="313" customFormat="false" ht="12" hidden="false" customHeight="false" outlineLevel="0" collapsed="false">
      <c r="A313" s="19" t="s">
        <v>293</v>
      </c>
      <c r="B313" s="2" t="s">
        <v>3492</v>
      </c>
      <c r="E313" s="2" t="n">
        <v>1</v>
      </c>
    </row>
    <row r="314" customFormat="false" ht="12" hidden="false" customHeight="false" outlineLevel="0" collapsed="false">
      <c r="A314" s="19" t="s">
        <v>294</v>
      </c>
      <c r="B314" s="2" t="s">
        <v>3493</v>
      </c>
      <c r="E314" s="2" t="n">
        <v>1</v>
      </c>
    </row>
    <row r="315" customFormat="false" ht="12" hidden="false" customHeight="false" outlineLevel="0" collapsed="false">
      <c r="A315" s="19" t="s">
        <v>295</v>
      </c>
      <c r="B315" s="2" t="s">
        <v>3494</v>
      </c>
      <c r="E315" s="2" t="n">
        <v>1</v>
      </c>
    </row>
    <row r="316" customFormat="false" ht="12" hidden="false" customHeight="false" outlineLevel="0" collapsed="false">
      <c r="A316" s="19" t="s">
        <v>296</v>
      </c>
      <c r="B316" s="2" t="s">
        <v>3495</v>
      </c>
      <c r="E316" s="2" t="n">
        <v>1</v>
      </c>
    </row>
    <row r="317" customFormat="false" ht="12" hidden="false" customHeight="false" outlineLevel="0" collapsed="false">
      <c r="A317" s="19" t="s">
        <v>297</v>
      </c>
      <c r="B317" s="2" t="s">
        <v>3496</v>
      </c>
      <c r="E317" s="2" t="n">
        <v>1</v>
      </c>
    </row>
    <row r="318" customFormat="false" ht="12" hidden="false" customHeight="false" outlineLevel="0" collapsed="false">
      <c r="A318" s="19" t="s">
        <v>298</v>
      </c>
      <c r="B318" s="2" t="s">
        <v>3497</v>
      </c>
      <c r="E318" s="2" t="n">
        <v>1</v>
      </c>
    </row>
    <row r="319" customFormat="false" ht="12" hidden="false" customHeight="false" outlineLevel="0" collapsed="false">
      <c r="A319" s="19" t="s">
        <v>299</v>
      </c>
      <c r="B319" s="2" t="s">
        <v>3498</v>
      </c>
      <c r="E319" s="2" t="n">
        <v>1</v>
      </c>
    </row>
    <row r="320" customFormat="false" ht="12" hidden="false" customHeight="false" outlineLevel="0" collapsed="false">
      <c r="A320" s="19" t="s">
        <v>300</v>
      </c>
      <c r="B320" s="2" t="s">
        <v>3499</v>
      </c>
      <c r="E320" s="2" t="n">
        <v>1</v>
      </c>
    </row>
    <row r="321" customFormat="false" ht="12" hidden="false" customHeight="false" outlineLevel="0" collapsed="false">
      <c r="A321" s="19" t="s">
        <v>301</v>
      </c>
      <c r="B321" s="2" t="s">
        <v>3500</v>
      </c>
      <c r="E321" s="2" t="n">
        <v>1</v>
      </c>
    </row>
    <row r="322" customFormat="false" ht="12" hidden="false" customHeight="false" outlineLevel="0" collapsed="false">
      <c r="A322" s="19" t="s">
        <v>302</v>
      </c>
      <c r="B322" s="2" t="s">
        <v>3501</v>
      </c>
      <c r="E322" s="2" t="n">
        <v>1</v>
      </c>
    </row>
    <row r="323" customFormat="false" ht="12" hidden="false" customHeight="false" outlineLevel="0" collapsed="false">
      <c r="A323" s="19" t="s">
        <v>303</v>
      </c>
      <c r="B323" s="2" t="s">
        <v>3502</v>
      </c>
      <c r="E323" s="2" t="n">
        <v>1</v>
      </c>
    </row>
    <row r="324" customFormat="false" ht="12" hidden="false" customHeight="false" outlineLevel="0" collapsed="false">
      <c r="A324" s="19" t="s">
        <v>304</v>
      </c>
      <c r="B324" s="2" t="s">
        <v>3503</v>
      </c>
      <c r="E324" s="2" t="n">
        <v>1</v>
      </c>
    </row>
    <row r="325" customFormat="false" ht="12" hidden="false" customHeight="false" outlineLevel="0" collapsed="false">
      <c r="A325" s="19" t="s">
        <v>305</v>
      </c>
      <c r="B325" s="2" t="s">
        <v>3504</v>
      </c>
      <c r="E325" s="2" t="n">
        <v>1</v>
      </c>
    </row>
    <row r="326" customFormat="false" ht="12" hidden="false" customHeight="false" outlineLevel="0" collapsed="false">
      <c r="A326" s="19" t="s">
        <v>306</v>
      </c>
      <c r="B326" s="2" t="s">
        <v>3505</v>
      </c>
      <c r="E326" s="2" t="n">
        <v>1</v>
      </c>
    </row>
    <row r="327" customFormat="false" ht="12" hidden="false" customHeight="false" outlineLevel="0" collapsed="false">
      <c r="A327" s="19" t="s">
        <v>307</v>
      </c>
      <c r="B327" s="2" t="s">
        <v>3506</v>
      </c>
      <c r="E327" s="2" t="n">
        <v>1</v>
      </c>
    </row>
    <row r="328" customFormat="false" ht="12" hidden="false" customHeight="false" outlineLevel="0" collapsed="false">
      <c r="A328" s="19" t="s">
        <v>308</v>
      </c>
      <c r="B328" s="2" t="s">
        <v>3507</v>
      </c>
      <c r="E328" s="2" t="n">
        <v>1</v>
      </c>
    </row>
    <row r="329" customFormat="false" ht="12" hidden="false" customHeight="false" outlineLevel="0" collapsed="false">
      <c r="A329" s="19" t="s">
        <v>309</v>
      </c>
      <c r="B329" s="2" t="s">
        <v>3508</v>
      </c>
      <c r="E329" s="2" t="n">
        <v>1</v>
      </c>
    </row>
    <row r="330" customFormat="false" ht="12" hidden="false" customHeight="false" outlineLevel="0" collapsed="false">
      <c r="A330" s="19" t="s">
        <v>310</v>
      </c>
      <c r="B330" s="2" t="s">
        <v>3509</v>
      </c>
      <c r="E330" s="2" t="n">
        <v>1</v>
      </c>
    </row>
    <row r="331" customFormat="false" ht="12" hidden="false" customHeight="false" outlineLevel="0" collapsed="false">
      <c r="A331" s="19" t="s">
        <v>311</v>
      </c>
      <c r="B331" s="2" t="s">
        <v>3510</v>
      </c>
      <c r="E331" s="2" t="n">
        <v>1</v>
      </c>
    </row>
    <row r="332" customFormat="false" ht="12" hidden="false" customHeight="false" outlineLevel="0" collapsed="false">
      <c r="A332" s="19" t="s">
        <v>312</v>
      </c>
      <c r="B332" s="2" t="s">
        <v>3511</v>
      </c>
      <c r="E332" s="2" t="n">
        <v>1</v>
      </c>
    </row>
    <row r="333" customFormat="false" ht="12" hidden="false" customHeight="false" outlineLevel="0" collapsed="false">
      <c r="A333" s="19" t="s">
        <v>313</v>
      </c>
      <c r="B333" s="2" t="s">
        <v>3512</v>
      </c>
      <c r="E333" s="2" t="n">
        <v>1</v>
      </c>
    </row>
    <row r="334" customFormat="false" ht="12" hidden="false" customHeight="false" outlineLevel="0" collapsed="false">
      <c r="A334" s="19" t="s">
        <v>314</v>
      </c>
      <c r="B334" s="2" t="s">
        <v>3513</v>
      </c>
      <c r="E334" s="2" t="n">
        <v>1</v>
      </c>
    </row>
    <row r="335" customFormat="false" ht="12" hidden="false" customHeight="false" outlineLevel="0" collapsed="false">
      <c r="A335" s="19" t="s">
        <v>315</v>
      </c>
      <c r="B335" s="2" t="s">
        <v>3514</v>
      </c>
      <c r="E335" s="2" t="n">
        <v>1</v>
      </c>
    </row>
    <row r="336" customFormat="false" ht="12" hidden="false" customHeight="false" outlineLevel="0" collapsed="false">
      <c r="A336" s="19" t="s">
        <v>316</v>
      </c>
      <c r="B336" s="2" t="s">
        <v>3515</v>
      </c>
      <c r="E336" s="2" t="n">
        <v>1</v>
      </c>
    </row>
    <row r="337" customFormat="false" ht="12" hidden="false" customHeight="false" outlineLevel="0" collapsed="false">
      <c r="A337" s="19" t="s">
        <v>317</v>
      </c>
      <c r="B337" s="2" t="s">
        <v>3516</v>
      </c>
      <c r="E337" s="2" t="n">
        <v>1</v>
      </c>
    </row>
    <row r="338" customFormat="false" ht="12" hidden="false" customHeight="false" outlineLevel="0" collapsed="false">
      <c r="A338" s="19" t="s">
        <v>318</v>
      </c>
      <c r="B338" s="2" t="s">
        <v>3517</v>
      </c>
      <c r="E338" s="2" t="n">
        <v>1</v>
      </c>
    </row>
    <row r="339" customFormat="false" ht="12" hidden="false" customHeight="false" outlineLevel="0" collapsed="false">
      <c r="A339" s="19" t="s">
        <v>319</v>
      </c>
      <c r="B339" s="2" t="s">
        <v>3518</v>
      </c>
      <c r="E339" s="2" t="n">
        <v>1</v>
      </c>
    </row>
    <row r="340" customFormat="false" ht="12" hidden="false" customHeight="false" outlineLevel="0" collapsed="false">
      <c r="A340" s="19" t="s">
        <v>320</v>
      </c>
      <c r="B340" s="2" t="s">
        <v>3519</v>
      </c>
      <c r="E340" s="2" t="n">
        <v>1</v>
      </c>
    </row>
    <row r="341" customFormat="false" ht="12" hidden="false" customHeight="false" outlineLevel="0" collapsed="false">
      <c r="A341" s="19" t="s">
        <v>321</v>
      </c>
      <c r="B341" s="2" t="s">
        <v>3520</v>
      </c>
      <c r="E341" s="2" t="n">
        <v>1</v>
      </c>
    </row>
    <row r="342" customFormat="false" ht="12" hidden="false" customHeight="false" outlineLevel="0" collapsed="false">
      <c r="A342" s="19" t="s">
        <v>322</v>
      </c>
      <c r="B342" s="2" t="s">
        <v>3521</v>
      </c>
      <c r="E342" s="2" t="n">
        <v>1</v>
      </c>
    </row>
    <row r="343" customFormat="false" ht="12" hidden="false" customHeight="false" outlineLevel="0" collapsed="false">
      <c r="A343" s="19" t="s">
        <v>323</v>
      </c>
      <c r="B343" s="2" t="s">
        <v>3522</v>
      </c>
      <c r="E343" s="2" t="n">
        <v>1</v>
      </c>
    </row>
    <row r="344" customFormat="false" ht="12" hidden="false" customHeight="false" outlineLevel="0" collapsed="false">
      <c r="A344" s="19" t="s">
        <v>324</v>
      </c>
      <c r="B344" s="2" t="s">
        <v>3523</v>
      </c>
      <c r="E344" s="2" t="n">
        <v>1</v>
      </c>
    </row>
    <row r="345" customFormat="false" ht="12" hidden="false" customHeight="false" outlineLevel="0" collapsed="false">
      <c r="A345" s="19" t="s">
        <v>325</v>
      </c>
      <c r="B345" s="2" t="s">
        <v>3524</v>
      </c>
      <c r="E345" s="2" t="n">
        <v>1</v>
      </c>
    </row>
    <row r="346" customFormat="false" ht="12" hidden="false" customHeight="false" outlineLevel="0" collapsed="false">
      <c r="A346" s="19" t="s">
        <v>326</v>
      </c>
      <c r="B346" s="2" t="s">
        <v>3525</v>
      </c>
      <c r="E346" s="2" t="n">
        <v>1</v>
      </c>
    </row>
    <row r="347" customFormat="false" ht="12" hidden="false" customHeight="false" outlineLevel="0" collapsed="false">
      <c r="A347" s="19" t="s">
        <v>327</v>
      </c>
      <c r="B347" s="2" t="s">
        <v>3526</v>
      </c>
      <c r="E347" s="2" t="n">
        <v>1</v>
      </c>
    </row>
    <row r="348" customFormat="false" ht="12" hidden="false" customHeight="false" outlineLevel="0" collapsed="false">
      <c r="A348" s="19" t="s">
        <v>328</v>
      </c>
      <c r="B348" s="2" t="s">
        <v>3527</v>
      </c>
      <c r="E348" s="2" t="n">
        <v>1</v>
      </c>
    </row>
    <row r="349" customFormat="false" ht="12" hidden="false" customHeight="false" outlineLevel="0" collapsed="false">
      <c r="A349" s="19" t="s">
        <v>329</v>
      </c>
      <c r="B349" s="2" t="s">
        <v>3528</v>
      </c>
      <c r="E349" s="2" t="n">
        <v>1</v>
      </c>
    </row>
    <row r="350" customFormat="false" ht="12" hidden="false" customHeight="false" outlineLevel="0" collapsed="false">
      <c r="A350" s="19" t="s">
        <v>330</v>
      </c>
      <c r="B350" s="2" t="s">
        <v>3529</v>
      </c>
      <c r="E350" s="2" t="n">
        <v>1</v>
      </c>
    </row>
    <row r="351" customFormat="false" ht="12" hidden="false" customHeight="false" outlineLevel="0" collapsed="false">
      <c r="A351" s="19" t="s">
        <v>331</v>
      </c>
      <c r="B351" s="2" t="s">
        <v>3530</v>
      </c>
      <c r="E351" s="2" t="n">
        <v>1</v>
      </c>
    </row>
    <row r="352" customFormat="false" ht="12" hidden="false" customHeight="false" outlineLevel="0" collapsed="false">
      <c r="A352" s="19" t="s">
        <v>332</v>
      </c>
      <c r="B352" s="2" t="s">
        <v>3531</v>
      </c>
      <c r="E352" s="2" t="n">
        <v>1</v>
      </c>
    </row>
    <row r="353" customFormat="false" ht="12" hidden="false" customHeight="false" outlineLevel="0" collapsed="false">
      <c r="A353" s="19" t="s">
        <v>333</v>
      </c>
      <c r="B353" s="2" t="s">
        <v>3532</v>
      </c>
      <c r="E353" s="2" t="n">
        <v>1</v>
      </c>
    </row>
    <row r="354" customFormat="false" ht="12" hidden="false" customHeight="false" outlineLevel="0" collapsed="false">
      <c r="A354" s="19" t="s">
        <v>334</v>
      </c>
      <c r="B354" s="2" t="s">
        <v>3533</v>
      </c>
      <c r="E354" s="2" t="n">
        <v>1</v>
      </c>
    </row>
    <row r="355" customFormat="false" ht="12" hidden="false" customHeight="false" outlineLevel="0" collapsed="false">
      <c r="A355" s="19" t="s">
        <v>335</v>
      </c>
      <c r="B355" s="2" t="s">
        <v>3534</v>
      </c>
      <c r="E355" s="2" t="n">
        <v>1</v>
      </c>
    </row>
    <row r="356" customFormat="false" ht="12" hidden="false" customHeight="false" outlineLevel="0" collapsed="false">
      <c r="A356" s="19" t="s">
        <v>336</v>
      </c>
      <c r="B356" s="2" t="s">
        <v>3535</v>
      </c>
      <c r="E356" s="2" t="n">
        <v>1</v>
      </c>
    </row>
    <row r="357" customFormat="false" ht="12" hidden="false" customHeight="false" outlineLevel="0" collapsed="false">
      <c r="A357" s="19" t="s">
        <v>337</v>
      </c>
      <c r="B357" s="2" t="s">
        <v>3536</v>
      </c>
      <c r="E357" s="2" t="n">
        <v>1</v>
      </c>
    </row>
    <row r="358" customFormat="false" ht="12" hidden="false" customHeight="false" outlineLevel="0" collapsed="false">
      <c r="A358" s="19" t="s">
        <v>338</v>
      </c>
      <c r="B358" s="2" t="s">
        <v>3537</v>
      </c>
      <c r="E358" s="2" t="n">
        <v>1</v>
      </c>
    </row>
    <row r="359" customFormat="false" ht="12" hidden="false" customHeight="false" outlineLevel="0" collapsed="false">
      <c r="A359" s="19" t="s">
        <v>339</v>
      </c>
      <c r="B359" s="2" t="s">
        <v>3538</v>
      </c>
      <c r="E359" s="2" t="n">
        <v>1</v>
      </c>
    </row>
    <row r="360" customFormat="false" ht="12" hidden="false" customHeight="false" outlineLevel="0" collapsed="false">
      <c r="A360" s="19" t="s">
        <v>340</v>
      </c>
      <c r="B360" s="2" t="s">
        <v>3539</v>
      </c>
      <c r="E360" s="2" t="n">
        <v>1</v>
      </c>
    </row>
    <row r="361" customFormat="false" ht="12" hidden="false" customHeight="false" outlineLevel="0" collapsed="false">
      <c r="A361" s="19" t="s">
        <v>341</v>
      </c>
      <c r="B361" s="2" t="s">
        <v>3540</v>
      </c>
      <c r="E361" s="2" t="n">
        <v>1</v>
      </c>
    </row>
    <row r="362" customFormat="false" ht="12" hidden="false" customHeight="false" outlineLevel="0" collapsed="false">
      <c r="A362" s="19" t="s">
        <v>342</v>
      </c>
      <c r="B362" s="2" t="s">
        <v>3541</v>
      </c>
      <c r="E362" s="2" t="n">
        <v>1</v>
      </c>
    </row>
    <row r="363" customFormat="false" ht="12" hidden="false" customHeight="false" outlineLevel="0" collapsed="false">
      <c r="A363" s="19" t="s">
        <v>343</v>
      </c>
      <c r="B363" s="2" t="s">
        <v>3542</v>
      </c>
      <c r="E363" s="2" t="n">
        <v>1</v>
      </c>
    </row>
    <row r="364" customFormat="false" ht="12" hidden="false" customHeight="false" outlineLevel="0" collapsed="false">
      <c r="A364" s="19" t="s">
        <v>344</v>
      </c>
      <c r="B364" s="2" t="s">
        <v>3543</v>
      </c>
      <c r="E364" s="2" t="n">
        <v>1</v>
      </c>
    </row>
    <row r="365" customFormat="false" ht="12" hidden="false" customHeight="false" outlineLevel="0" collapsed="false">
      <c r="A365" s="19" t="s">
        <v>345</v>
      </c>
      <c r="B365" s="2" t="s">
        <v>3544</v>
      </c>
      <c r="E365" s="2" t="n">
        <v>1</v>
      </c>
    </row>
    <row r="366" customFormat="false" ht="12" hidden="false" customHeight="false" outlineLevel="0" collapsed="false">
      <c r="A366" s="19" t="s">
        <v>346</v>
      </c>
      <c r="B366" s="2" t="s">
        <v>3545</v>
      </c>
      <c r="E366" s="2" t="n">
        <v>1</v>
      </c>
    </row>
    <row r="367" customFormat="false" ht="12" hidden="false" customHeight="false" outlineLevel="0" collapsed="false">
      <c r="A367" s="19" t="s">
        <v>347</v>
      </c>
      <c r="B367" s="2" t="s">
        <v>3546</v>
      </c>
      <c r="E367" s="2" t="n">
        <v>1</v>
      </c>
    </row>
    <row r="368" customFormat="false" ht="12" hidden="false" customHeight="false" outlineLevel="0" collapsed="false">
      <c r="A368" s="19" t="s">
        <v>348</v>
      </c>
      <c r="B368" s="2" t="s">
        <v>3547</v>
      </c>
      <c r="E368" s="2" t="n">
        <v>1</v>
      </c>
    </row>
    <row r="369" customFormat="false" ht="12" hidden="false" customHeight="false" outlineLevel="0" collapsed="false">
      <c r="A369" s="19" t="s">
        <v>349</v>
      </c>
      <c r="B369" s="2" t="s">
        <v>3548</v>
      </c>
      <c r="E369" s="2" t="n">
        <v>1</v>
      </c>
    </row>
    <row r="370" customFormat="false" ht="12" hidden="false" customHeight="false" outlineLevel="0" collapsed="false">
      <c r="A370" s="19" t="s">
        <v>350</v>
      </c>
      <c r="B370" s="2" t="s">
        <v>3549</v>
      </c>
      <c r="E370" s="2" t="n">
        <v>1</v>
      </c>
    </row>
    <row r="371" customFormat="false" ht="12" hidden="false" customHeight="false" outlineLevel="0" collapsed="false">
      <c r="A371" s="19" t="s">
        <v>351</v>
      </c>
      <c r="B371" s="2" t="s">
        <v>3550</v>
      </c>
      <c r="E371" s="2" t="n">
        <v>1</v>
      </c>
    </row>
    <row r="372" customFormat="false" ht="12" hidden="false" customHeight="false" outlineLevel="0" collapsed="false">
      <c r="A372" s="19" t="s">
        <v>352</v>
      </c>
      <c r="B372" s="2" t="s">
        <v>3551</v>
      </c>
      <c r="E372" s="2" t="n">
        <v>1</v>
      </c>
    </row>
    <row r="373" customFormat="false" ht="12" hidden="false" customHeight="false" outlineLevel="0" collapsed="false">
      <c r="A373" s="19" t="s">
        <v>353</v>
      </c>
      <c r="B373" s="2" t="s">
        <v>3552</v>
      </c>
      <c r="E373" s="2" t="n">
        <v>1</v>
      </c>
    </row>
    <row r="374" customFormat="false" ht="12" hidden="false" customHeight="false" outlineLevel="0" collapsed="false">
      <c r="A374" s="19" t="s">
        <v>354</v>
      </c>
      <c r="B374" s="2" t="s">
        <v>3553</v>
      </c>
      <c r="E374" s="2" t="n">
        <v>1</v>
      </c>
    </row>
    <row r="375" customFormat="false" ht="12" hidden="false" customHeight="false" outlineLevel="0" collapsed="false">
      <c r="A375" s="19" t="s">
        <v>355</v>
      </c>
      <c r="B375" s="2" t="s">
        <v>3554</v>
      </c>
      <c r="E375" s="2" t="n">
        <v>1</v>
      </c>
    </row>
    <row r="376" customFormat="false" ht="12" hidden="false" customHeight="false" outlineLevel="0" collapsed="false">
      <c r="A376" s="19" t="s">
        <v>356</v>
      </c>
      <c r="B376" s="2" t="s">
        <v>3555</v>
      </c>
      <c r="E376" s="2" t="n">
        <v>1</v>
      </c>
    </row>
    <row r="377" customFormat="false" ht="12" hidden="false" customHeight="false" outlineLevel="0" collapsed="false">
      <c r="A377" s="19" t="s">
        <v>357</v>
      </c>
      <c r="B377" s="2" t="s">
        <v>3556</v>
      </c>
      <c r="E377" s="2" t="n">
        <v>1</v>
      </c>
    </row>
    <row r="378" customFormat="false" ht="12" hidden="false" customHeight="false" outlineLevel="0" collapsed="false">
      <c r="A378" s="19" t="s">
        <v>358</v>
      </c>
      <c r="B378" s="2" t="s">
        <v>3557</v>
      </c>
      <c r="E378" s="2" t="n">
        <v>1</v>
      </c>
    </row>
    <row r="379" customFormat="false" ht="12" hidden="false" customHeight="false" outlineLevel="0" collapsed="false">
      <c r="A379" s="19" t="s">
        <v>359</v>
      </c>
      <c r="B379" s="2" t="s">
        <v>3558</v>
      </c>
      <c r="E379" s="2" t="n">
        <v>1</v>
      </c>
    </row>
    <row r="380" customFormat="false" ht="12" hidden="false" customHeight="false" outlineLevel="0" collapsed="false">
      <c r="A380" s="19" t="s">
        <v>360</v>
      </c>
      <c r="B380" s="2" t="s">
        <v>3559</v>
      </c>
      <c r="E380" s="2" t="n">
        <v>1</v>
      </c>
    </row>
    <row r="381" customFormat="false" ht="12" hidden="false" customHeight="false" outlineLevel="0" collapsed="false">
      <c r="A381" s="19" t="s">
        <v>361</v>
      </c>
      <c r="B381" s="2" t="s">
        <v>3560</v>
      </c>
      <c r="E381" s="2" t="n">
        <v>1</v>
      </c>
    </row>
    <row r="382" customFormat="false" ht="12" hidden="false" customHeight="false" outlineLevel="0" collapsed="false">
      <c r="A382" s="19" t="s">
        <v>362</v>
      </c>
      <c r="B382" s="2" t="s">
        <v>3561</v>
      </c>
      <c r="E382" s="2" t="n">
        <v>1</v>
      </c>
    </row>
    <row r="383" customFormat="false" ht="12" hidden="false" customHeight="false" outlineLevel="0" collapsed="false">
      <c r="A383" s="19" t="s">
        <v>363</v>
      </c>
      <c r="B383" s="2" t="s">
        <v>3562</v>
      </c>
      <c r="E383" s="2" t="n">
        <v>1</v>
      </c>
    </row>
    <row r="384" customFormat="false" ht="12" hidden="false" customHeight="false" outlineLevel="0" collapsed="false">
      <c r="A384" s="19" t="s">
        <v>364</v>
      </c>
      <c r="B384" s="2" t="s">
        <v>3563</v>
      </c>
      <c r="E384" s="2" t="n">
        <v>1</v>
      </c>
    </row>
    <row r="385" customFormat="false" ht="12" hidden="false" customHeight="false" outlineLevel="0" collapsed="false">
      <c r="A385" s="19" t="s">
        <v>365</v>
      </c>
      <c r="B385" s="2" t="s">
        <v>3564</v>
      </c>
      <c r="E385" s="2" t="n">
        <v>1</v>
      </c>
    </row>
    <row r="386" customFormat="false" ht="12" hidden="false" customHeight="false" outlineLevel="0" collapsed="false">
      <c r="A386" s="19" t="s">
        <v>366</v>
      </c>
      <c r="B386" s="2" t="s">
        <v>3565</v>
      </c>
      <c r="E386" s="2" t="n">
        <v>1</v>
      </c>
    </row>
    <row r="387" customFormat="false" ht="12" hidden="false" customHeight="false" outlineLevel="0" collapsed="false">
      <c r="A387" s="19" t="s">
        <v>367</v>
      </c>
      <c r="B387" s="2" t="s">
        <v>3566</v>
      </c>
      <c r="E387" s="2" t="n">
        <v>1</v>
      </c>
    </row>
    <row r="388" customFormat="false" ht="12" hidden="false" customHeight="false" outlineLevel="0" collapsed="false">
      <c r="A388" s="19" t="s">
        <v>368</v>
      </c>
      <c r="B388" s="2" t="s">
        <v>3567</v>
      </c>
      <c r="E388" s="2" t="n">
        <v>1</v>
      </c>
    </row>
    <row r="389" customFormat="false" ht="12" hidden="false" customHeight="false" outlineLevel="0" collapsed="false">
      <c r="A389" s="19" t="s">
        <v>369</v>
      </c>
      <c r="B389" s="2" t="s">
        <v>3568</v>
      </c>
      <c r="E389" s="2" t="n">
        <v>1</v>
      </c>
    </row>
    <row r="390" customFormat="false" ht="12" hidden="false" customHeight="false" outlineLevel="0" collapsed="false">
      <c r="A390" s="19" t="s">
        <v>370</v>
      </c>
      <c r="B390" s="2" t="s">
        <v>3569</v>
      </c>
      <c r="E390" s="2" t="n">
        <v>1</v>
      </c>
    </row>
    <row r="391" customFormat="false" ht="12" hidden="false" customHeight="false" outlineLevel="0" collapsed="false">
      <c r="A391" s="19" t="s">
        <v>371</v>
      </c>
      <c r="B391" s="2" t="s">
        <v>3570</v>
      </c>
      <c r="E391" s="2" t="n">
        <v>1</v>
      </c>
    </row>
    <row r="392" customFormat="false" ht="12" hidden="false" customHeight="false" outlineLevel="0" collapsed="false">
      <c r="A392" s="19" t="s">
        <v>372</v>
      </c>
      <c r="B392" s="2" t="s">
        <v>3571</v>
      </c>
      <c r="E392" s="2" t="n">
        <v>1</v>
      </c>
    </row>
    <row r="393" customFormat="false" ht="12" hidden="false" customHeight="false" outlineLevel="0" collapsed="false">
      <c r="A393" s="19" t="s">
        <v>373</v>
      </c>
      <c r="B393" s="2" t="s">
        <v>3572</v>
      </c>
      <c r="E393" s="2" t="n">
        <v>1</v>
      </c>
    </row>
    <row r="394" customFormat="false" ht="12" hidden="false" customHeight="false" outlineLevel="0" collapsed="false">
      <c r="A394" s="19" t="s">
        <v>374</v>
      </c>
      <c r="B394" s="2" t="s">
        <v>3573</v>
      </c>
      <c r="E394" s="2" t="n">
        <v>1</v>
      </c>
    </row>
    <row r="395" customFormat="false" ht="12" hidden="false" customHeight="false" outlineLevel="0" collapsed="false">
      <c r="A395" s="19" t="s">
        <v>375</v>
      </c>
      <c r="B395" s="2" t="s">
        <v>3574</v>
      </c>
      <c r="E395" s="2" t="n">
        <v>1</v>
      </c>
    </row>
    <row r="396" customFormat="false" ht="12" hidden="false" customHeight="false" outlineLevel="0" collapsed="false">
      <c r="A396" s="19" t="s">
        <v>376</v>
      </c>
      <c r="B396" s="2" t="s">
        <v>3575</v>
      </c>
      <c r="E396" s="2" t="n">
        <v>1</v>
      </c>
    </row>
    <row r="397" customFormat="false" ht="12" hidden="false" customHeight="false" outlineLevel="0" collapsed="false">
      <c r="A397" s="19" t="s">
        <v>377</v>
      </c>
      <c r="B397" s="2" t="s">
        <v>3576</v>
      </c>
      <c r="E397" s="2" t="n">
        <v>1</v>
      </c>
    </row>
    <row r="398" customFormat="false" ht="12" hidden="false" customHeight="false" outlineLevel="0" collapsed="false">
      <c r="A398" s="19" t="s">
        <v>378</v>
      </c>
      <c r="B398" s="2" t="s">
        <v>3577</v>
      </c>
      <c r="E398" s="2" t="n">
        <v>1</v>
      </c>
    </row>
    <row r="399" customFormat="false" ht="12" hidden="false" customHeight="false" outlineLevel="0" collapsed="false">
      <c r="A399" s="19" t="s">
        <v>379</v>
      </c>
      <c r="B399" s="2" t="s">
        <v>3578</v>
      </c>
      <c r="E399" s="2" t="n">
        <v>1</v>
      </c>
    </row>
    <row r="400" customFormat="false" ht="12" hidden="false" customHeight="false" outlineLevel="0" collapsed="false">
      <c r="A400" s="19" t="s">
        <v>380</v>
      </c>
      <c r="B400" s="2" t="s">
        <v>3579</v>
      </c>
      <c r="E400" s="2" t="n">
        <v>1</v>
      </c>
    </row>
    <row r="401" customFormat="false" ht="12" hidden="false" customHeight="false" outlineLevel="0" collapsed="false">
      <c r="A401" s="19" t="s">
        <v>381</v>
      </c>
      <c r="B401" s="2" t="s">
        <v>3580</v>
      </c>
      <c r="E401" s="2" t="n">
        <v>1</v>
      </c>
    </row>
    <row r="402" customFormat="false" ht="12" hidden="false" customHeight="false" outlineLevel="0" collapsed="false">
      <c r="A402" s="19" t="s">
        <v>382</v>
      </c>
      <c r="B402" s="2" t="s">
        <v>3581</v>
      </c>
      <c r="E402" s="2" t="n">
        <v>1</v>
      </c>
    </row>
    <row r="403" customFormat="false" ht="12" hidden="false" customHeight="false" outlineLevel="0" collapsed="false">
      <c r="A403" s="19" t="s">
        <v>383</v>
      </c>
      <c r="B403" s="2" t="s">
        <v>3582</v>
      </c>
      <c r="E403" s="2" t="n">
        <v>1</v>
      </c>
    </row>
    <row r="404" customFormat="false" ht="12" hidden="false" customHeight="false" outlineLevel="0" collapsed="false">
      <c r="A404" s="19" t="s">
        <v>384</v>
      </c>
      <c r="B404" s="2" t="s">
        <v>3583</v>
      </c>
      <c r="E404" s="2" t="n">
        <v>1</v>
      </c>
    </row>
    <row r="405" customFormat="false" ht="12" hidden="false" customHeight="false" outlineLevel="0" collapsed="false">
      <c r="A405" s="19" t="s">
        <v>385</v>
      </c>
      <c r="B405" s="2" t="s">
        <v>3584</v>
      </c>
      <c r="E405" s="2" t="n">
        <v>1</v>
      </c>
    </row>
    <row r="406" customFormat="false" ht="12" hidden="false" customHeight="false" outlineLevel="0" collapsed="false">
      <c r="A406" s="19" t="s">
        <v>386</v>
      </c>
      <c r="B406" s="2" t="s">
        <v>3585</v>
      </c>
      <c r="E406" s="2" t="n">
        <v>1</v>
      </c>
    </row>
    <row r="407" customFormat="false" ht="12" hidden="false" customHeight="false" outlineLevel="0" collapsed="false">
      <c r="A407" s="19" t="s">
        <v>387</v>
      </c>
      <c r="B407" s="2" t="s">
        <v>3586</v>
      </c>
      <c r="E407" s="2" t="n">
        <v>1</v>
      </c>
    </row>
    <row r="408" customFormat="false" ht="12" hidden="false" customHeight="false" outlineLevel="0" collapsed="false">
      <c r="A408" s="19" t="s">
        <v>388</v>
      </c>
      <c r="B408" s="2" t="s">
        <v>3587</v>
      </c>
      <c r="E408" s="2" t="n">
        <v>1</v>
      </c>
    </row>
    <row r="409" customFormat="false" ht="12" hidden="false" customHeight="false" outlineLevel="0" collapsed="false">
      <c r="A409" s="19" t="s">
        <v>389</v>
      </c>
      <c r="B409" s="2" t="s">
        <v>3588</v>
      </c>
      <c r="E409" s="2" t="n">
        <v>1</v>
      </c>
    </row>
    <row r="410" customFormat="false" ht="12" hidden="false" customHeight="false" outlineLevel="0" collapsed="false">
      <c r="A410" s="19" t="s">
        <v>390</v>
      </c>
      <c r="B410" s="2" t="s">
        <v>3589</v>
      </c>
      <c r="E410" s="2" t="n">
        <v>1</v>
      </c>
    </row>
    <row r="411" customFormat="false" ht="12" hidden="false" customHeight="false" outlineLevel="0" collapsed="false">
      <c r="A411" s="19" t="s">
        <v>391</v>
      </c>
      <c r="B411" s="2" t="s">
        <v>3590</v>
      </c>
      <c r="E411" s="2" t="n">
        <v>1</v>
      </c>
    </row>
    <row r="412" customFormat="false" ht="12" hidden="false" customHeight="false" outlineLevel="0" collapsed="false">
      <c r="A412" s="19" t="s">
        <v>392</v>
      </c>
      <c r="B412" s="2" t="s">
        <v>3591</v>
      </c>
      <c r="E412" s="2" t="n">
        <v>1</v>
      </c>
    </row>
    <row r="413" customFormat="false" ht="12" hidden="false" customHeight="false" outlineLevel="0" collapsed="false">
      <c r="A413" s="19" t="s">
        <v>393</v>
      </c>
      <c r="B413" s="2" t="s">
        <v>3592</v>
      </c>
      <c r="E413" s="2" t="n">
        <v>1</v>
      </c>
    </row>
    <row r="414" customFormat="false" ht="12" hidden="false" customHeight="false" outlineLevel="0" collapsed="false">
      <c r="A414" s="19" t="s">
        <v>394</v>
      </c>
      <c r="B414" s="2" t="s">
        <v>3593</v>
      </c>
      <c r="E414" s="2" t="n">
        <v>1</v>
      </c>
    </row>
    <row r="415" customFormat="false" ht="12" hidden="false" customHeight="false" outlineLevel="0" collapsed="false">
      <c r="A415" s="19" t="s">
        <v>395</v>
      </c>
      <c r="B415" s="2" t="s">
        <v>3594</v>
      </c>
      <c r="E415" s="2" t="n">
        <v>1</v>
      </c>
    </row>
    <row r="416" customFormat="false" ht="12" hidden="false" customHeight="false" outlineLevel="0" collapsed="false">
      <c r="A416" s="19" t="s">
        <v>396</v>
      </c>
      <c r="B416" s="2" t="s">
        <v>3595</v>
      </c>
      <c r="E416" s="2" t="n">
        <v>1</v>
      </c>
    </row>
    <row r="417" customFormat="false" ht="12" hidden="false" customHeight="false" outlineLevel="0" collapsed="false">
      <c r="A417" s="19" t="s">
        <v>397</v>
      </c>
      <c r="B417" s="2" t="s">
        <v>3596</v>
      </c>
      <c r="E417" s="2" t="n">
        <v>1</v>
      </c>
    </row>
    <row r="418" customFormat="false" ht="12" hidden="false" customHeight="false" outlineLevel="0" collapsed="false">
      <c r="A418" s="19" t="s">
        <v>398</v>
      </c>
      <c r="B418" s="2" t="s">
        <v>3597</v>
      </c>
      <c r="E418" s="2" t="n">
        <v>1</v>
      </c>
    </row>
    <row r="419" customFormat="false" ht="12" hidden="false" customHeight="false" outlineLevel="0" collapsed="false">
      <c r="A419" s="19" t="s">
        <v>399</v>
      </c>
      <c r="B419" s="2" t="s">
        <v>3598</v>
      </c>
      <c r="E419" s="2" t="n">
        <v>1</v>
      </c>
    </row>
    <row r="420" customFormat="false" ht="12" hidden="false" customHeight="false" outlineLevel="0" collapsed="false">
      <c r="A420" s="19" t="s">
        <v>400</v>
      </c>
      <c r="B420" s="2" t="s">
        <v>3599</v>
      </c>
      <c r="E420" s="2" t="n">
        <v>1</v>
      </c>
    </row>
    <row r="421" customFormat="false" ht="12" hidden="false" customHeight="false" outlineLevel="0" collapsed="false">
      <c r="A421" s="19" t="s">
        <v>401</v>
      </c>
      <c r="B421" s="2" t="s">
        <v>3600</v>
      </c>
      <c r="E421" s="2" t="n">
        <v>1</v>
      </c>
    </row>
    <row r="422" customFormat="false" ht="12" hidden="false" customHeight="false" outlineLevel="0" collapsed="false">
      <c r="A422" s="19" t="s">
        <v>402</v>
      </c>
      <c r="B422" s="2" t="s">
        <v>3601</v>
      </c>
      <c r="E422" s="2" t="n">
        <v>1</v>
      </c>
    </row>
    <row r="423" customFormat="false" ht="12" hidden="false" customHeight="false" outlineLevel="0" collapsed="false">
      <c r="A423" s="19" t="s">
        <v>403</v>
      </c>
      <c r="B423" s="2" t="s">
        <v>3602</v>
      </c>
      <c r="E423" s="2" t="n">
        <v>1</v>
      </c>
    </row>
    <row r="424" customFormat="false" ht="12" hidden="false" customHeight="false" outlineLevel="0" collapsed="false">
      <c r="A424" s="19" t="s">
        <v>404</v>
      </c>
      <c r="B424" s="2" t="s">
        <v>3603</v>
      </c>
      <c r="E424" s="2" t="n">
        <v>1</v>
      </c>
    </row>
    <row r="425" customFormat="false" ht="12" hidden="false" customHeight="false" outlineLevel="0" collapsed="false">
      <c r="A425" s="19" t="s">
        <v>405</v>
      </c>
      <c r="B425" s="2" t="s">
        <v>3604</v>
      </c>
      <c r="E425" s="2" t="n">
        <v>1</v>
      </c>
    </row>
    <row r="426" customFormat="false" ht="12" hidden="false" customHeight="false" outlineLevel="0" collapsed="false">
      <c r="A426" s="19" t="s">
        <v>406</v>
      </c>
      <c r="B426" s="2" t="s">
        <v>3605</v>
      </c>
      <c r="E426" s="2" t="n">
        <v>1</v>
      </c>
    </row>
    <row r="427" customFormat="false" ht="12" hidden="false" customHeight="false" outlineLevel="0" collapsed="false">
      <c r="A427" s="19" t="s">
        <v>407</v>
      </c>
      <c r="B427" s="2" t="s">
        <v>3606</v>
      </c>
      <c r="E427" s="2" t="n">
        <v>1</v>
      </c>
    </row>
    <row r="428" customFormat="false" ht="12" hidden="false" customHeight="false" outlineLevel="0" collapsed="false">
      <c r="A428" s="19" t="s">
        <v>408</v>
      </c>
      <c r="B428" s="2" t="s">
        <v>3607</v>
      </c>
      <c r="E428" s="2" t="n">
        <v>1</v>
      </c>
    </row>
    <row r="429" customFormat="false" ht="12" hidden="false" customHeight="false" outlineLevel="0" collapsed="false">
      <c r="A429" s="19" t="s">
        <v>409</v>
      </c>
      <c r="B429" s="2" t="s">
        <v>3608</v>
      </c>
      <c r="E429" s="2" t="n">
        <v>1</v>
      </c>
    </row>
    <row r="430" customFormat="false" ht="12" hidden="false" customHeight="false" outlineLevel="0" collapsed="false">
      <c r="A430" s="19" t="s">
        <v>410</v>
      </c>
      <c r="B430" s="2" t="s">
        <v>3609</v>
      </c>
      <c r="E430" s="2" t="n">
        <v>1</v>
      </c>
    </row>
    <row r="431" customFormat="false" ht="12" hidden="false" customHeight="false" outlineLevel="0" collapsed="false">
      <c r="A431" s="19" t="s">
        <v>411</v>
      </c>
      <c r="B431" s="2" t="s">
        <v>3610</v>
      </c>
      <c r="E431" s="2" t="n">
        <v>1</v>
      </c>
    </row>
    <row r="432" customFormat="false" ht="12" hidden="false" customHeight="false" outlineLevel="0" collapsed="false">
      <c r="A432" s="19" t="s">
        <v>412</v>
      </c>
      <c r="B432" s="2" t="s">
        <v>3611</v>
      </c>
      <c r="E432" s="2" t="n">
        <v>1</v>
      </c>
    </row>
    <row r="433" customFormat="false" ht="12" hidden="false" customHeight="false" outlineLevel="0" collapsed="false">
      <c r="A433" s="19" t="s">
        <v>413</v>
      </c>
      <c r="B433" s="2" t="s">
        <v>3612</v>
      </c>
      <c r="E433" s="2" t="n">
        <v>1</v>
      </c>
    </row>
    <row r="434" customFormat="false" ht="12" hidden="false" customHeight="false" outlineLevel="0" collapsed="false">
      <c r="A434" s="19" t="s">
        <v>414</v>
      </c>
      <c r="B434" s="2" t="s">
        <v>3613</v>
      </c>
      <c r="E434" s="2" t="n">
        <v>1</v>
      </c>
    </row>
    <row r="435" customFormat="false" ht="12" hidden="false" customHeight="false" outlineLevel="0" collapsed="false">
      <c r="A435" s="19" t="s">
        <v>415</v>
      </c>
      <c r="B435" s="2" t="s">
        <v>3614</v>
      </c>
      <c r="E435" s="2" t="n">
        <v>1</v>
      </c>
    </row>
    <row r="436" customFormat="false" ht="12" hidden="false" customHeight="false" outlineLevel="0" collapsed="false">
      <c r="A436" s="19" t="s">
        <v>416</v>
      </c>
      <c r="B436" s="2" t="s">
        <v>3615</v>
      </c>
      <c r="E436" s="2" t="n">
        <v>1</v>
      </c>
    </row>
    <row r="437" customFormat="false" ht="12" hidden="false" customHeight="false" outlineLevel="0" collapsed="false">
      <c r="A437" s="19" t="s">
        <v>417</v>
      </c>
      <c r="B437" s="2" t="s">
        <v>3616</v>
      </c>
      <c r="E437" s="2" t="n">
        <v>1</v>
      </c>
    </row>
    <row r="438" customFormat="false" ht="12" hidden="false" customHeight="false" outlineLevel="0" collapsed="false">
      <c r="A438" s="19" t="s">
        <v>418</v>
      </c>
      <c r="B438" s="2" t="s">
        <v>3617</v>
      </c>
      <c r="E438" s="2" t="n">
        <v>1</v>
      </c>
    </row>
    <row r="439" customFormat="false" ht="12" hidden="false" customHeight="false" outlineLevel="0" collapsed="false">
      <c r="A439" s="19" t="s">
        <v>419</v>
      </c>
      <c r="B439" s="2" t="s">
        <v>3618</v>
      </c>
      <c r="E439" s="2" t="n">
        <v>1</v>
      </c>
    </row>
    <row r="440" customFormat="false" ht="12" hidden="false" customHeight="false" outlineLevel="0" collapsed="false">
      <c r="A440" s="19" t="s">
        <v>420</v>
      </c>
      <c r="B440" s="2" t="s">
        <v>3619</v>
      </c>
      <c r="E440" s="2" t="n">
        <v>1</v>
      </c>
    </row>
    <row r="441" customFormat="false" ht="12" hidden="false" customHeight="false" outlineLevel="0" collapsed="false">
      <c r="A441" s="19" t="s">
        <v>421</v>
      </c>
      <c r="B441" s="2" t="s">
        <v>3620</v>
      </c>
      <c r="E441" s="2" t="n">
        <v>1</v>
      </c>
    </row>
    <row r="442" customFormat="false" ht="12" hidden="false" customHeight="false" outlineLevel="0" collapsed="false">
      <c r="A442" s="19" t="s">
        <v>422</v>
      </c>
      <c r="B442" s="2" t="s">
        <v>3621</v>
      </c>
      <c r="E442" s="2" t="n">
        <v>1</v>
      </c>
    </row>
    <row r="443" customFormat="false" ht="12" hidden="false" customHeight="false" outlineLevel="0" collapsed="false">
      <c r="A443" s="19" t="s">
        <v>423</v>
      </c>
      <c r="B443" s="2" t="s">
        <v>3622</v>
      </c>
      <c r="E443" s="2" t="n">
        <v>1</v>
      </c>
    </row>
    <row r="444" customFormat="false" ht="12" hidden="false" customHeight="false" outlineLevel="0" collapsed="false">
      <c r="A444" s="19" t="s">
        <v>424</v>
      </c>
      <c r="B444" s="2" t="s">
        <v>3623</v>
      </c>
      <c r="E444" s="2" t="n">
        <v>1</v>
      </c>
    </row>
    <row r="445" customFormat="false" ht="12" hidden="false" customHeight="false" outlineLevel="0" collapsed="false">
      <c r="A445" s="19" t="s">
        <v>425</v>
      </c>
      <c r="B445" s="2" t="s">
        <v>3624</v>
      </c>
      <c r="E445" s="2" t="n">
        <v>1</v>
      </c>
    </row>
    <row r="446" customFormat="false" ht="12" hidden="false" customHeight="false" outlineLevel="0" collapsed="false">
      <c r="A446" s="19" t="s">
        <v>426</v>
      </c>
      <c r="B446" s="2" t="s">
        <v>3625</v>
      </c>
      <c r="E446" s="2" t="n">
        <v>1</v>
      </c>
    </row>
    <row r="447" customFormat="false" ht="12" hidden="false" customHeight="false" outlineLevel="0" collapsed="false">
      <c r="A447" s="19" t="s">
        <v>427</v>
      </c>
      <c r="B447" s="2" t="s">
        <v>3626</v>
      </c>
      <c r="E447" s="2" t="n">
        <v>1</v>
      </c>
    </row>
    <row r="448" customFormat="false" ht="12" hidden="false" customHeight="false" outlineLevel="0" collapsed="false">
      <c r="A448" s="19" t="s">
        <v>428</v>
      </c>
      <c r="B448" s="2" t="s">
        <v>3627</v>
      </c>
      <c r="E448" s="2" t="n">
        <v>1</v>
      </c>
    </row>
    <row r="449" customFormat="false" ht="12" hidden="false" customHeight="false" outlineLevel="0" collapsed="false">
      <c r="A449" s="19" t="s">
        <v>429</v>
      </c>
      <c r="B449" s="2" t="s">
        <v>3628</v>
      </c>
      <c r="E449" s="2" t="n">
        <v>1</v>
      </c>
    </row>
    <row r="450" customFormat="false" ht="12" hidden="false" customHeight="false" outlineLevel="0" collapsed="false">
      <c r="A450" s="19" t="s">
        <v>430</v>
      </c>
      <c r="B450" s="2" t="s">
        <v>3629</v>
      </c>
      <c r="E450" s="2" t="n">
        <v>1</v>
      </c>
    </row>
    <row r="451" customFormat="false" ht="12" hidden="false" customHeight="false" outlineLevel="0" collapsed="false">
      <c r="A451" s="19" t="s">
        <v>431</v>
      </c>
      <c r="B451" s="2" t="s">
        <v>3630</v>
      </c>
      <c r="E451" s="2" t="n">
        <v>1</v>
      </c>
    </row>
    <row r="452" customFormat="false" ht="12" hidden="false" customHeight="false" outlineLevel="0" collapsed="false">
      <c r="A452" s="19" t="s">
        <v>432</v>
      </c>
      <c r="B452" s="2" t="s">
        <v>3631</v>
      </c>
      <c r="E452" s="2" t="n">
        <v>1</v>
      </c>
    </row>
    <row r="453" customFormat="false" ht="12" hidden="false" customHeight="false" outlineLevel="0" collapsed="false">
      <c r="A453" s="19" t="s">
        <v>433</v>
      </c>
      <c r="B453" s="2" t="s">
        <v>3632</v>
      </c>
      <c r="E453" s="2" t="n">
        <v>1</v>
      </c>
    </row>
    <row r="454" customFormat="false" ht="12" hidden="false" customHeight="false" outlineLevel="0" collapsed="false">
      <c r="A454" s="19" t="s">
        <v>434</v>
      </c>
      <c r="B454" s="2" t="s">
        <v>3633</v>
      </c>
      <c r="E454" s="2" t="n">
        <v>1</v>
      </c>
    </row>
    <row r="455" customFormat="false" ht="12" hidden="false" customHeight="false" outlineLevel="0" collapsed="false">
      <c r="A455" s="19" t="s">
        <v>435</v>
      </c>
      <c r="B455" s="2" t="s">
        <v>3634</v>
      </c>
      <c r="E455" s="2" t="n">
        <v>1</v>
      </c>
    </row>
    <row r="456" customFormat="false" ht="12" hidden="false" customHeight="false" outlineLevel="0" collapsed="false">
      <c r="A456" s="19" t="s">
        <v>436</v>
      </c>
      <c r="B456" s="2" t="s">
        <v>3635</v>
      </c>
      <c r="E456" s="2" t="n">
        <v>1</v>
      </c>
    </row>
    <row r="457" customFormat="false" ht="12" hidden="false" customHeight="false" outlineLevel="0" collapsed="false">
      <c r="A457" s="19" t="s">
        <v>437</v>
      </c>
      <c r="B457" s="2" t="s">
        <v>3636</v>
      </c>
      <c r="E457" s="2" t="n">
        <v>1</v>
      </c>
    </row>
    <row r="458" customFormat="false" ht="12" hidden="false" customHeight="false" outlineLevel="0" collapsed="false">
      <c r="A458" s="19" t="s">
        <v>438</v>
      </c>
      <c r="B458" s="2" t="s">
        <v>3637</v>
      </c>
      <c r="E458" s="2" t="n">
        <v>1</v>
      </c>
    </row>
    <row r="459" customFormat="false" ht="12" hidden="false" customHeight="false" outlineLevel="0" collapsed="false">
      <c r="A459" s="19" t="s">
        <v>439</v>
      </c>
      <c r="B459" s="2" t="s">
        <v>3638</v>
      </c>
      <c r="E459" s="2" t="n">
        <v>1</v>
      </c>
    </row>
    <row r="460" customFormat="false" ht="12" hidden="false" customHeight="false" outlineLevel="0" collapsed="false">
      <c r="A460" s="19" t="s">
        <v>440</v>
      </c>
      <c r="B460" s="2" t="s">
        <v>3639</v>
      </c>
      <c r="E460" s="2" t="n">
        <v>1</v>
      </c>
    </row>
    <row r="461" customFormat="false" ht="12" hidden="false" customHeight="false" outlineLevel="0" collapsed="false">
      <c r="A461" s="19" t="s">
        <v>441</v>
      </c>
      <c r="B461" s="2" t="s">
        <v>3640</v>
      </c>
      <c r="E461" s="2" t="n">
        <v>1</v>
      </c>
    </row>
    <row r="462" customFormat="false" ht="12" hidden="false" customHeight="false" outlineLevel="0" collapsed="false">
      <c r="A462" s="19" t="s">
        <v>442</v>
      </c>
      <c r="B462" s="2" t="s">
        <v>3641</v>
      </c>
      <c r="E462" s="2" t="n">
        <v>1</v>
      </c>
    </row>
    <row r="463" customFormat="false" ht="12" hidden="false" customHeight="false" outlineLevel="0" collapsed="false">
      <c r="A463" s="19" t="s">
        <v>443</v>
      </c>
      <c r="B463" s="2" t="s">
        <v>3642</v>
      </c>
      <c r="E463" s="2" t="n">
        <v>1</v>
      </c>
    </row>
    <row r="464" customFormat="false" ht="12" hidden="false" customHeight="false" outlineLevel="0" collapsed="false">
      <c r="A464" s="19" t="s">
        <v>444</v>
      </c>
      <c r="B464" s="2" t="s">
        <v>3643</v>
      </c>
      <c r="E464" s="2" t="n">
        <v>1</v>
      </c>
    </row>
    <row r="465" customFormat="false" ht="12" hidden="false" customHeight="false" outlineLevel="0" collapsed="false">
      <c r="A465" s="19" t="s">
        <v>445</v>
      </c>
      <c r="B465" s="2" t="s">
        <v>3644</v>
      </c>
      <c r="E465" s="2" t="n">
        <v>1</v>
      </c>
    </row>
    <row r="466" customFormat="false" ht="12" hidden="false" customHeight="false" outlineLevel="0" collapsed="false">
      <c r="A466" s="19" t="s">
        <v>446</v>
      </c>
      <c r="B466" s="2" t="s">
        <v>3645</v>
      </c>
      <c r="E466" s="2" t="n">
        <v>1</v>
      </c>
    </row>
    <row r="467" customFormat="false" ht="12" hidden="false" customHeight="false" outlineLevel="0" collapsed="false">
      <c r="A467" s="19" t="s">
        <v>447</v>
      </c>
      <c r="B467" s="2" t="s">
        <v>3646</v>
      </c>
      <c r="E467" s="2" t="n">
        <v>1</v>
      </c>
    </row>
    <row r="468" customFormat="false" ht="12" hidden="false" customHeight="false" outlineLevel="0" collapsed="false">
      <c r="A468" s="19" t="s">
        <v>448</v>
      </c>
      <c r="B468" s="2" t="s">
        <v>3647</v>
      </c>
      <c r="E468" s="2" t="n">
        <v>1</v>
      </c>
    </row>
    <row r="469" customFormat="false" ht="12" hidden="false" customHeight="false" outlineLevel="0" collapsed="false">
      <c r="A469" s="19" t="s">
        <v>449</v>
      </c>
      <c r="B469" s="2" t="s">
        <v>3648</v>
      </c>
      <c r="E469" s="2" t="n">
        <v>1</v>
      </c>
    </row>
    <row r="470" customFormat="false" ht="12" hidden="false" customHeight="false" outlineLevel="0" collapsed="false">
      <c r="A470" s="19" t="s">
        <v>450</v>
      </c>
      <c r="B470" s="2" t="s">
        <v>3649</v>
      </c>
      <c r="E470" s="2" t="n">
        <v>1</v>
      </c>
    </row>
    <row r="471" customFormat="false" ht="12" hidden="false" customHeight="false" outlineLevel="0" collapsed="false">
      <c r="A471" s="19" t="s">
        <v>451</v>
      </c>
      <c r="B471" s="2" t="s">
        <v>3650</v>
      </c>
      <c r="E471" s="2" t="n">
        <v>1</v>
      </c>
    </row>
    <row r="472" customFormat="false" ht="12" hidden="false" customHeight="false" outlineLevel="0" collapsed="false">
      <c r="A472" s="19" t="s">
        <v>452</v>
      </c>
      <c r="B472" s="2" t="s">
        <v>3651</v>
      </c>
      <c r="E472" s="2" t="n">
        <v>1</v>
      </c>
    </row>
    <row r="473" customFormat="false" ht="12" hidden="false" customHeight="false" outlineLevel="0" collapsed="false">
      <c r="A473" s="19" t="s">
        <v>453</v>
      </c>
      <c r="B473" s="2" t="s">
        <v>3652</v>
      </c>
      <c r="E473" s="2" t="n">
        <v>1</v>
      </c>
    </row>
    <row r="474" customFormat="false" ht="12" hidden="false" customHeight="false" outlineLevel="0" collapsed="false">
      <c r="A474" s="19" t="s">
        <v>454</v>
      </c>
      <c r="B474" s="2" t="s">
        <v>3653</v>
      </c>
      <c r="E474" s="2" t="n">
        <v>1</v>
      </c>
    </row>
    <row r="475" customFormat="false" ht="12" hidden="false" customHeight="false" outlineLevel="0" collapsed="false">
      <c r="A475" s="19" t="s">
        <v>455</v>
      </c>
      <c r="B475" s="2" t="s">
        <v>3654</v>
      </c>
      <c r="E475" s="2" t="n">
        <v>1</v>
      </c>
    </row>
    <row r="476" customFormat="false" ht="12" hidden="false" customHeight="false" outlineLevel="0" collapsed="false">
      <c r="A476" s="19" t="s">
        <v>456</v>
      </c>
      <c r="B476" s="2" t="s">
        <v>3655</v>
      </c>
      <c r="E476" s="2" t="n">
        <v>1</v>
      </c>
    </row>
    <row r="477" customFormat="false" ht="12" hidden="false" customHeight="false" outlineLevel="0" collapsed="false">
      <c r="A477" s="19" t="s">
        <v>457</v>
      </c>
      <c r="B477" s="2" t="s">
        <v>3656</v>
      </c>
      <c r="E477" s="2" t="n">
        <v>1</v>
      </c>
    </row>
    <row r="478" customFormat="false" ht="12" hidden="false" customHeight="false" outlineLevel="0" collapsed="false">
      <c r="A478" s="19" t="s">
        <v>458</v>
      </c>
      <c r="B478" s="2" t="s">
        <v>3657</v>
      </c>
      <c r="E478" s="2" t="n">
        <v>1</v>
      </c>
    </row>
    <row r="479" customFormat="false" ht="12" hidden="false" customHeight="false" outlineLevel="0" collapsed="false">
      <c r="A479" s="19" t="s">
        <v>459</v>
      </c>
      <c r="B479" s="2" t="s">
        <v>3658</v>
      </c>
      <c r="E479" s="2" t="n">
        <v>1</v>
      </c>
    </row>
    <row r="480" customFormat="false" ht="12" hidden="false" customHeight="false" outlineLevel="0" collapsed="false">
      <c r="A480" s="19" t="s">
        <v>460</v>
      </c>
      <c r="B480" s="2" t="s">
        <v>3659</v>
      </c>
      <c r="E480" s="2" t="n">
        <v>1</v>
      </c>
    </row>
    <row r="481" customFormat="false" ht="12" hidden="false" customHeight="false" outlineLevel="0" collapsed="false">
      <c r="A481" s="19" t="s">
        <v>461</v>
      </c>
      <c r="B481" s="2" t="s">
        <v>3660</v>
      </c>
      <c r="E481" s="2" t="n">
        <v>1</v>
      </c>
    </row>
    <row r="482" customFormat="false" ht="12" hidden="false" customHeight="false" outlineLevel="0" collapsed="false">
      <c r="A482" s="19" t="s">
        <v>462</v>
      </c>
      <c r="B482" s="2" t="s">
        <v>3661</v>
      </c>
      <c r="E482" s="2" t="n">
        <v>1</v>
      </c>
    </row>
    <row r="483" customFormat="false" ht="12" hidden="false" customHeight="false" outlineLevel="0" collapsed="false">
      <c r="A483" s="19" t="s">
        <v>463</v>
      </c>
      <c r="B483" s="2" t="s">
        <v>3662</v>
      </c>
      <c r="E483" s="2" t="n">
        <v>1</v>
      </c>
    </row>
    <row r="484" customFormat="false" ht="12" hidden="false" customHeight="false" outlineLevel="0" collapsed="false">
      <c r="A484" s="19" t="s">
        <v>464</v>
      </c>
      <c r="B484" s="2" t="s">
        <v>3663</v>
      </c>
      <c r="E484" s="2" t="n">
        <v>1</v>
      </c>
    </row>
    <row r="485" customFormat="false" ht="12" hidden="false" customHeight="false" outlineLevel="0" collapsed="false">
      <c r="A485" s="19" t="s">
        <v>465</v>
      </c>
      <c r="B485" s="2" t="s">
        <v>3664</v>
      </c>
      <c r="E485" s="2" t="n">
        <v>1</v>
      </c>
    </row>
    <row r="486" customFormat="false" ht="12" hidden="false" customHeight="false" outlineLevel="0" collapsed="false">
      <c r="A486" s="19" t="s">
        <v>466</v>
      </c>
      <c r="B486" s="2" t="s">
        <v>3665</v>
      </c>
      <c r="E486" s="2" t="n">
        <v>1</v>
      </c>
    </row>
    <row r="487" customFormat="false" ht="12" hidden="false" customHeight="false" outlineLevel="0" collapsed="false">
      <c r="A487" s="19" t="s">
        <v>467</v>
      </c>
      <c r="B487" s="2" t="s">
        <v>3666</v>
      </c>
      <c r="E487" s="2" t="n">
        <v>1</v>
      </c>
    </row>
    <row r="488" customFormat="false" ht="12" hidden="false" customHeight="false" outlineLevel="0" collapsed="false">
      <c r="A488" s="19" t="s">
        <v>468</v>
      </c>
      <c r="B488" s="2" t="s">
        <v>3667</v>
      </c>
      <c r="E488" s="2" t="n">
        <v>1</v>
      </c>
    </row>
    <row r="489" customFormat="false" ht="12" hidden="false" customHeight="false" outlineLevel="0" collapsed="false">
      <c r="A489" s="19" t="s">
        <v>469</v>
      </c>
      <c r="B489" s="2" t="s">
        <v>3668</v>
      </c>
      <c r="E489" s="2" t="n">
        <v>1</v>
      </c>
    </row>
    <row r="490" customFormat="false" ht="12" hidden="false" customHeight="false" outlineLevel="0" collapsed="false">
      <c r="A490" s="19" t="s">
        <v>470</v>
      </c>
      <c r="B490" s="2" t="s">
        <v>3669</v>
      </c>
      <c r="E490" s="2" t="n">
        <v>1</v>
      </c>
    </row>
    <row r="491" customFormat="false" ht="12" hidden="false" customHeight="false" outlineLevel="0" collapsed="false">
      <c r="A491" s="19" t="s">
        <v>471</v>
      </c>
      <c r="B491" s="2" t="s">
        <v>3670</v>
      </c>
      <c r="E491" s="2" t="n">
        <v>1</v>
      </c>
    </row>
    <row r="492" customFormat="false" ht="12" hidden="false" customHeight="false" outlineLevel="0" collapsed="false">
      <c r="A492" s="19" t="s">
        <v>472</v>
      </c>
      <c r="B492" s="2" t="s">
        <v>3671</v>
      </c>
      <c r="E492" s="2" t="n">
        <v>1</v>
      </c>
    </row>
    <row r="493" customFormat="false" ht="12" hidden="false" customHeight="false" outlineLevel="0" collapsed="false">
      <c r="A493" s="19" t="s">
        <v>473</v>
      </c>
      <c r="B493" s="2" t="s">
        <v>3672</v>
      </c>
      <c r="E493" s="2" t="n">
        <v>1</v>
      </c>
    </row>
    <row r="494" customFormat="false" ht="12" hidden="false" customHeight="false" outlineLevel="0" collapsed="false">
      <c r="A494" s="19" t="s">
        <v>474</v>
      </c>
      <c r="B494" s="2" t="s">
        <v>3673</v>
      </c>
      <c r="E494" s="2" t="n">
        <v>1</v>
      </c>
    </row>
    <row r="495" customFormat="false" ht="12" hidden="false" customHeight="false" outlineLevel="0" collapsed="false">
      <c r="A495" s="19" t="s">
        <v>475</v>
      </c>
      <c r="B495" s="2" t="s">
        <v>3674</v>
      </c>
      <c r="E495" s="2" t="n">
        <v>1</v>
      </c>
    </row>
    <row r="496" customFormat="false" ht="12" hidden="false" customHeight="false" outlineLevel="0" collapsed="false">
      <c r="A496" s="19" t="s">
        <v>476</v>
      </c>
      <c r="B496" s="2" t="s">
        <v>3675</v>
      </c>
      <c r="E496" s="2" t="n">
        <v>1</v>
      </c>
    </row>
    <row r="497" customFormat="false" ht="12" hidden="false" customHeight="false" outlineLevel="0" collapsed="false">
      <c r="A497" s="19" t="s">
        <v>477</v>
      </c>
      <c r="B497" s="2" t="s">
        <v>3676</v>
      </c>
      <c r="E497" s="2" t="n">
        <v>1</v>
      </c>
    </row>
    <row r="498" customFormat="false" ht="12" hidden="false" customHeight="false" outlineLevel="0" collapsed="false">
      <c r="A498" s="19" t="s">
        <v>478</v>
      </c>
      <c r="B498" s="2" t="s">
        <v>3677</v>
      </c>
      <c r="E498" s="2" t="n">
        <v>1</v>
      </c>
    </row>
    <row r="499" customFormat="false" ht="12" hidden="false" customHeight="false" outlineLevel="0" collapsed="false">
      <c r="A499" s="19" t="s">
        <v>479</v>
      </c>
      <c r="B499" s="2" t="s">
        <v>3678</v>
      </c>
      <c r="E499" s="2" t="n">
        <v>1</v>
      </c>
    </row>
    <row r="500" customFormat="false" ht="12" hidden="false" customHeight="false" outlineLevel="0" collapsed="false">
      <c r="A500" s="19" t="s">
        <v>480</v>
      </c>
      <c r="B500" s="2" t="s">
        <v>3679</v>
      </c>
      <c r="E500" s="2" t="n">
        <v>1</v>
      </c>
    </row>
    <row r="501" customFormat="false" ht="12" hidden="false" customHeight="false" outlineLevel="0" collapsed="false">
      <c r="A501" s="19" t="s">
        <v>481</v>
      </c>
      <c r="B501" s="2" t="s">
        <v>3680</v>
      </c>
      <c r="E501" s="2" t="n">
        <v>1</v>
      </c>
    </row>
    <row r="502" customFormat="false" ht="12" hidden="false" customHeight="false" outlineLevel="0" collapsed="false">
      <c r="A502" s="19" t="s">
        <v>482</v>
      </c>
      <c r="B502" s="2" t="s">
        <v>3681</v>
      </c>
      <c r="E502" s="2" t="n">
        <v>1</v>
      </c>
    </row>
    <row r="503" customFormat="false" ht="12" hidden="false" customHeight="false" outlineLevel="0" collapsed="false">
      <c r="A503" s="19" t="s">
        <v>483</v>
      </c>
      <c r="B503" s="2" t="s">
        <v>3682</v>
      </c>
      <c r="E503" s="2" t="n">
        <v>1</v>
      </c>
    </row>
    <row r="504" customFormat="false" ht="12" hidden="false" customHeight="false" outlineLevel="0" collapsed="false">
      <c r="A504" s="19" t="s">
        <v>484</v>
      </c>
      <c r="B504" s="2" t="s">
        <v>3683</v>
      </c>
      <c r="E504" s="2" t="n">
        <v>1</v>
      </c>
    </row>
    <row r="505" customFormat="false" ht="12" hidden="false" customHeight="false" outlineLevel="0" collapsed="false">
      <c r="A505" s="19" t="s">
        <v>485</v>
      </c>
      <c r="B505" s="2" t="s">
        <v>3684</v>
      </c>
      <c r="E505" s="2" t="n">
        <v>1</v>
      </c>
    </row>
    <row r="506" customFormat="false" ht="12" hidden="false" customHeight="false" outlineLevel="0" collapsed="false">
      <c r="A506" s="19" t="s">
        <v>486</v>
      </c>
      <c r="B506" s="2" t="s">
        <v>3685</v>
      </c>
      <c r="E506" s="2" t="n">
        <v>1</v>
      </c>
    </row>
    <row r="507" customFormat="false" ht="12" hidden="false" customHeight="false" outlineLevel="0" collapsed="false">
      <c r="A507" s="19" t="s">
        <v>487</v>
      </c>
      <c r="B507" s="2" t="s">
        <v>3686</v>
      </c>
      <c r="E507" s="2" t="n">
        <v>1</v>
      </c>
    </row>
    <row r="508" customFormat="false" ht="12" hidden="false" customHeight="false" outlineLevel="0" collapsed="false">
      <c r="A508" s="19" t="s">
        <v>488</v>
      </c>
      <c r="B508" s="2" t="s">
        <v>3687</v>
      </c>
      <c r="E508" s="2" t="n">
        <v>1</v>
      </c>
    </row>
    <row r="509" customFormat="false" ht="12" hidden="false" customHeight="false" outlineLevel="0" collapsed="false">
      <c r="A509" s="19" t="s">
        <v>489</v>
      </c>
      <c r="B509" s="2" t="s">
        <v>3688</v>
      </c>
      <c r="E509" s="2" t="n">
        <v>1</v>
      </c>
    </row>
    <row r="510" customFormat="false" ht="12" hidden="false" customHeight="false" outlineLevel="0" collapsed="false">
      <c r="A510" s="19" t="s">
        <v>490</v>
      </c>
      <c r="B510" s="2" t="s">
        <v>3689</v>
      </c>
      <c r="E510" s="2" t="n">
        <v>1</v>
      </c>
    </row>
    <row r="511" customFormat="false" ht="12" hidden="false" customHeight="false" outlineLevel="0" collapsed="false">
      <c r="A511" s="19" t="s">
        <v>491</v>
      </c>
      <c r="B511" s="2" t="s">
        <v>3690</v>
      </c>
      <c r="E511" s="2" t="n">
        <v>1</v>
      </c>
    </row>
    <row r="512" customFormat="false" ht="12" hidden="false" customHeight="false" outlineLevel="0" collapsed="false">
      <c r="A512" s="19" t="s">
        <v>492</v>
      </c>
      <c r="B512" s="2" t="s">
        <v>3691</v>
      </c>
      <c r="E512" s="2" t="n">
        <v>1</v>
      </c>
    </row>
    <row r="513" customFormat="false" ht="12" hidden="false" customHeight="false" outlineLevel="0" collapsed="false">
      <c r="A513" s="19" t="s">
        <v>493</v>
      </c>
      <c r="B513" s="2" t="s">
        <v>3692</v>
      </c>
      <c r="E513" s="2" t="n">
        <v>1</v>
      </c>
    </row>
    <row r="514" customFormat="false" ht="12" hidden="false" customHeight="false" outlineLevel="0" collapsed="false">
      <c r="A514" s="19" t="s">
        <v>494</v>
      </c>
      <c r="B514" s="2" t="s">
        <v>3693</v>
      </c>
      <c r="E514" s="2" t="n">
        <v>1</v>
      </c>
    </row>
    <row r="515" customFormat="false" ht="12" hidden="false" customHeight="false" outlineLevel="0" collapsed="false">
      <c r="A515" s="19" t="s">
        <v>495</v>
      </c>
      <c r="B515" s="2" t="s">
        <v>3694</v>
      </c>
      <c r="E515" s="2" t="n">
        <v>1</v>
      </c>
    </row>
    <row r="516" customFormat="false" ht="12" hidden="false" customHeight="false" outlineLevel="0" collapsed="false">
      <c r="A516" s="19" t="s">
        <v>496</v>
      </c>
      <c r="B516" s="2" t="s">
        <v>3695</v>
      </c>
      <c r="E516" s="2" t="n">
        <v>1</v>
      </c>
    </row>
    <row r="517" customFormat="false" ht="12" hidden="false" customHeight="false" outlineLevel="0" collapsed="false">
      <c r="A517" s="19" t="s">
        <v>497</v>
      </c>
      <c r="B517" s="2" t="s">
        <v>3696</v>
      </c>
      <c r="E517" s="2" t="n">
        <v>1</v>
      </c>
    </row>
    <row r="518" customFormat="false" ht="12" hidden="false" customHeight="false" outlineLevel="0" collapsed="false">
      <c r="A518" s="19" t="s">
        <v>498</v>
      </c>
      <c r="B518" s="2" t="s">
        <v>3697</v>
      </c>
      <c r="E518" s="2" t="n">
        <v>1</v>
      </c>
    </row>
    <row r="519" customFormat="false" ht="12" hidden="false" customHeight="false" outlineLevel="0" collapsed="false">
      <c r="A519" s="19" t="s">
        <v>499</v>
      </c>
      <c r="B519" s="2" t="s">
        <v>3698</v>
      </c>
      <c r="E519" s="2" t="n">
        <v>1</v>
      </c>
    </row>
    <row r="520" customFormat="false" ht="12" hidden="false" customHeight="false" outlineLevel="0" collapsed="false">
      <c r="A520" s="19" t="s">
        <v>500</v>
      </c>
      <c r="B520" s="2" t="s">
        <v>3699</v>
      </c>
      <c r="E520" s="2" t="n">
        <v>1</v>
      </c>
    </row>
    <row r="521" customFormat="false" ht="12" hidden="false" customHeight="false" outlineLevel="0" collapsed="false">
      <c r="A521" s="19" t="s">
        <v>501</v>
      </c>
      <c r="B521" s="2" t="s">
        <v>3700</v>
      </c>
      <c r="E521" s="2" t="n">
        <v>1</v>
      </c>
    </row>
    <row r="522" customFormat="false" ht="12" hidden="false" customHeight="false" outlineLevel="0" collapsed="false">
      <c r="A522" s="19" t="s">
        <v>502</v>
      </c>
      <c r="B522" s="2" t="s">
        <v>3701</v>
      </c>
      <c r="E522" s="2" t="n">
        <v>1</v>
      </c>
    </row>
    <row r="523" customFormat="false" ht="12" hidden="false" customHeight="false" outlineLevel="0" collapsed="false">
      <c r="A523" s="19" t="s">
        <v>503</v>
      </c>
      <c r="B523" s="2" t="s">
        <v>3702</v>
      </c>
      <c r="E523" s="2" t="n">
        <v>1</v>
      </c>
    </row>
    <row r="524" customFormat="false" ht="12" hidden="false" customHeight="false" outlineLevel="0" collapsed="false">
      <c r="A524" s="19" t="s">
        <v>504</v>
      </c>
      <c r="B524" s="2" t="s">
        <v>3703</v>
      </c>
      <c r="E524" s="2" t="n">
        <v>1</v>
      </c>
    </row>
    <row r="525" customFormat="false" ht="12" hidden="false" customHeight="false" outlineLevel="0" collapsed="false">
      <c r="A525" s="19" t="s">
        <v>505</v>
      </c>
      <c r="B525" s="2" t="s">
        <v>3704</v>
      </c>
      <c r="E525" s="2" t="n">
        <v>1</v>
      </c>
    </row>
    <row r="526" customFormat="false" ht="12" hidden="false" customHeight="false" outlineLevel="0" collapsed="false">
      <c r="A526" s="19" t="s">
        <v>506</v>
      </c>
      <c r="B526" s="2" t="s">
        <v>3705</v>
      </c>
      <c r="E526" s="2" t="n">
        <v>1</v>
      </c>
    </row>
    <row r="527" customFormat="false" ht="12" hidden="false" customHeight="false" outlineLevel="0" collapsed="false">
      <c r="A527" s="19" t="s">
        <v>507</v>
      </c>
      <c r="B527" s="2" t="s">
        <v>3706</v>
      </c>
      <c r="E527" s="2" t="n">
        <v>1</v>
      </c>
    </row>
    <row r="528" customFormat="false" ht="12" hidden="false" customHeight="false" outlineLevel="0" collapsed="false">
      <c r="A528" s="19" t="s">
        <v>508</v>
      </c>
      <c r="B528" s="2" t="s">
        <v>3707</v>
      </c>
      <c r="E528" s="2" t="n">
        <v>1</v>
      </c>
    </row>
    <row r="529" customFormat="false" ht="12" hidden="false" customHeight="false" outlineLevel="0" collapsed="false">
      <c r="A529" s="19" t="s">
        <v>509</v>
      </c>
      <c r="B529" s="2" t="s">
        <v>3708</v>
      </c>
      <c r="E529" s="2" t="n">
        <v>1</v>
      </c>
    </row>
    <row r="530" customFormat="false" ht="12" hidden="false" customHeight="false" outlineLevel="0" collapsed="false">
      <c r="A530" s="19" t="s">
        <v>510</v>
      </c>
      <c r="B530" s="2" t="s">
        <v>3709</v>
      </c>
      <c r="E530" s="2" t="n">
        <v>1</v>
      </c>
    </row>
    <row r="531" customFormat="false" ht="12" hidden="false" customHeight="false" outlineLevel="0" collapsed="false">
      <c r="A531" s="19" t="s">
        <v>511</v>
      </c>
      <c r="B531" s="2" t="s">
        <v>3710</v>
      </c>
      <c r="E531" s="2" t="n">
        <v>1</v>
      </c>
    </row>
    <row r="532" customFormat="false" ht="12" hidden="false" customHeight="false" outlineLevel="0" collapsed="false">
      <c r="A532" s="19" t="s">
        <v>512</v>
      </c>
      <c r="B532" s="2" t="s">
        <v>3711</v>
      </c>
      <c r="E532" s="2" t="n">
        <v>1</v>
      </c>
    </row>
    <row r="533" customFormat="false" ht="12" hidden="false" customHeight="false" outlineLevel="0" collapsed="false">
      <c r="A533" s="19" t="s">
        <v>513</v>
      </c>
      <c r="B533" s="2" t="s">
        <v>3712</v>
      </c>
      <c r="E533" s="2" t="n">
        <v>1</v>
      </c>
    </row>
    <row r="534" customFormat="false" ht="12" hidden="false" customHeight="false" outlineLevel="0" collapsed="false">
      <c r="A534" s="19" t="s">
        <v>514</v>
      </c>
      <c r="B534" s="2" t="s">
        <v>3713</v>
      </c>
      <c r="E534" s="2" t="n">
        <v>1</v>
      </c>
    </row>
    <row r="535" customFormat="false" ht="12" hidden="false" customHeight="false" outlineLevel="0" collapsed="false">
      <c r="A535" s="19" t="s">
        <v>515</v>
      </c>
      <c r="B535" s="2" t="s">
        <v>3714</v>
      </c>
      <c r="E535" s="2" t="n">
        <v>1</v>
      </c>
    </row>
    <row r="536" customFormat="false" ht="12" hidden="false" customHeight="false" outlineLevel="0" collapsed="false">
      <c r="A536" s="19" t="s">
        <v>516</v>
      </c>
      <c r="B536" s="2" t="s">
        <v>3715</v>
      </c>
      <c r="E536" s="2" t="n">
        <v>1</v>
      </c>
    </row>
    <row r="537" customFormat="false" ht="12" hidden="false" customHeight="false" outlineLevel="0" collapsed="false">
      <c r="A537" s="19" t="s">
        <v>517</v>
      </c>
      <c r="B537" s="2" t="s">
        <v>3716</v>
      </c>
      <c r="E537" s="2" t="n">
        <v>1</v>
      </c>
    </row>
    <row r="538" customFormat="false" ht="12" hidden="false" customHeight="false" outlineLevel="0" collapsed="false">
      <c r="A538" s="19" t="s">
        <v>518</v>
      </c>
      <c r="B538" s="2" t="s">
        <v>3717</v>
      </c>
      <c r="E538" s="2" t="n">
        <v>1</v>
      </c>
    </row>
    <row r="539" customFormat="false" ht="12" hidden="false" customHeight="false" outlineLevel="0" collapsed="false">
      <c r="A539" s="19" t="s">
        <v>519</v>
      </c>
      <c r="B539" s="2" t="s">
        <v>3718</v>
      </c>
      <c r="E539" s="2" t="n">
        <v>1</v>
      </c>
    </row>
    <row r="540" customFormat="false" ht="12" hidden="false" customHeight="false" outlineLevel="0" collapsed="false">
      <c r="A540" s="19" t="s">
        <v>520</v>
      </c>
      <c r="B540" s="2" t="s">
        <v>3719</v>
      </c>
      <c r="E540" s="2" t="n">
        <v>1</v>
      </c>
    </row>
    <row r="541" customFormat="false" ht="12" hidden="false" customHeight="false" outlineLevel="0" collapsed="false">
      <c r="A541" s="19" t="s">
        <v>521</v>
      </c>
      <c r="B541" s="2" t="s">
        <v>3720</v>
      </c>
      <c r="E541" s="2" t="n">
        <v>1</v>
      </c>
    </row>
    <row r="542" customFormat="false" ht="12" hidden="false" customHeight="false" outlineLevel="0" collapsed="false">
      <c r="A542" s="19" t="s">
        <v>522</v>
      </c>
      <c r="B542" s="2" t="s">
        <v>3721</v>
      </c>
      <c r="E542" s="2" t="n">
        <v>1</v>
      </c>
    </row>
    <row r="543" customFormat="false" ht="12" hidden="false" customHeight="false" outlineLevel="0" collapsed="false">
      <c r="A543" s="19" t="s">
        <v>523</v>
      </c>
      <c r="B543" s="2" t="s">
        <v>3722</v>
      </c>
      <c r="E543" s="2" t="n">
        <v>1</v>
      </c>
    </row>
    <row r="544" customFormat="false" ht="12" hidden="false" customHeight="false" outlineLevel="0" collapsed="false">
      <c r="A544" s="19" t="s">
        <v>524</v>
      </c>
      <c r="B544" s="2" t="s">
        <v>3723</v>
      </c>
      <c r="E544" s="2" t="n">
        <v>1</v>
      </c>
    </row>
    <row r="545" customFormat="false" ht="12" hidden="false" customHeight="false" outlineLevel="0" collapsed="false">
      <c r="A545" s="19" t="s">
        <v>525</v>
      </c>
      <c r="B545" s="2" t="s">
        <v>3724</v>
      </c>
      <c r="E545" s="2" t="n">
        <v>1</v>
      </c>
    </row>
    <row r="546" customFormat="false" ht="12" hidden="false" customHeight="false" outlineLevel="0" collapsed="false">
      <c r="A546" s="19" t="s">
        <v>526</v>
      </c>
      <c r="B546" s="2" t="s">
        <v>3725</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387">
      <formula>(TODAY()-$P605)&lt;180</formula>
    </cfRule>
  </conditionalFormatting>
  <conditionalFormatting sqref="A492:A507">
    <cfRule type="expression" priority="3" aboveAverage="0" equalAverage="0" bottom="0" percent="0" rank="0" text="" dxfId="388">
      <formula>(TODAY()-$P605)&lt;90</formula>
    </cfRule>
  </conditionalFormatting>
  <conditionalFormatting sqref="A500:A507">
    <cfRule type="expression" priority="4" aboveAverage="0" equalAverage="0" bottom="0" percent="0" rank="0" text="" dxfId="389">
      <formula>(TODAY()-$P613)&lt;90</formula>
    </cfRule>
  </conditionalFormatting>
  <conditionalFormatting sqref="A500:A507">
    <cfRule type="expression" priority="5" aboveAverage="0" equalAverage="0" bottom="0" percent="0" rank="0" text="" dxfId="390">
      <formula>(TODAY()-$P613)&lt;180</formula>
    </cfRule>
  </conditionalFormatting>
  <conditionalFormatting sqref="A492:A499">
    <cfRule type="expression" priority="6" aboveAverage="0" equalAverage="0" bottom="0" percent="0" rank="0" text="" dxfId="391">
      <formula>(TODAY()-$P605)&lt;90</formula>
    </cfRule>
  </conditionalFormatting>
  <conditionalFormatting sqref="A492:A499">
    <cfRule type="expression" priority="7" aboveAverage="0" equalAverage="0" bottom="0" percent="0" rank="0" text="" dxfId="392">
      <formula>(TODAY()-$P605)&lt;180</formula>
    </cfRule>
  </conditionalFormatting>
  <conditionalFormatting sqref="A492:A504">
    <cfRule type="expression" priority="8" aboveAverage="0" equalAverage="0" bottom="0" percent="0" rank="0" text="" dxfId="393">
      <formula>"Today()-$P2&gt;180"</formula>
    </cfRule>
  </conditionalFormatting>
  <conditionalFormatting sqref="A492">
    <cfRule type="expression" priority="9" aboveAverage="0" equalAverage="0" bottom="0" percent="0" rank="0" text="" dxfId="394">
      <formula>(TODAY()-$P605)&lt;180</formula>
    </cfRule>
  </conditionalFormatting>
  <conditionalFormatting sqref="A492">
    <cfRule type="expression" priority="10" aboveAverage="0" equalAverage="0" bottom="0" percent="0" rank="0" text="" dxfId="395">
      <formula>(TODAY()-$P605)&lt;90</formula>
    </cfRule>
  </conditionalFormatting>
  <conditionalFormatting sqref="A503">
    <cfRule type="expression" priority="11" aboveAverage="0" equalAverage="0" bottom="0" percent="0" rank="0" text="" dxfId="396">
      <formula>(TODAY()-$P616)&lt;180</formula>
    </cfRule>
  </conditionalFormatting>
  <conditionalFormatting sqref="A503">
    <cfRule type="expression" priority="12" aboveAverage="0" equalAverage="0" bottom="0" percent="0" rank="0" text="" dxfId="397">
      <formula>(TODAY()-$P616)&lt;90</formula>
    </cfRule>
  </conditionalFormatting>
  <conditionalFormatting sqref="A503">
    <cfRule type="expression" priority="13" aboveAverage="0" equalAverage="0" bottom="0" percent="0" rank="0" text="" dxfId="398">
      <formula>(TODAY()-$P616)&lt;90</formula>
    </cfRule>
  </conditionalFormatting>
  <conditionalFormatting sqref="A503">
    <cfRule type="expression" priority="14" aboveAverage="0" equalAverage="0" bottom="0" percent="0" rank="0" text="" dxfId="399">
      <formula>(TODAY()-$P616)&lt;180</formula>
    </cfRule>
  </conditionalFormatting>
  <conditionalFormatting sqref="A503">
    <cfRule type="expression" priority="15" aboveAverage="0" equalAverage="0" bottom="0" percent="0" rank="0" text="" dxfId="400">
      <formula>(TODAY()-$P616)&lt;180</formula>
    </cfRule>
  </conditionalFormatting>
  <conditionalFormatting sqref="A503">
    <cfRule type="expression" priority="16" aboveAverage="0" equalAverage="0" bottom="0" percent="0" rank="0" text="" dxfId="401">
      <formula>(TODAY()-$P616)&lt;90</formula>
    </cfRule>
  </conditionalFormatting>
  <conditionalFormatting sqref="A503">
    <cfRule type="expression" priority="17" aboveAverage="0" equalAverage="0" bottom="0" percent="0" rank="0" text="" dxfId="402">
      <formula>(TODAY()-$P616)&lt;90</formula>
    </cfRule>
  </conditionalFormatting>
  <conditionalFormatting sqref="A503">
    <cfRule type="expression" priority="18" aboveAverage="0" equalAverage="0" bottom="0" percent="0" rank="0" text="" dxfId="403">
      <formula>(TODAY()-$P616)&lt;180</formula>
    </cfRule>
  </conditionalFormatting>
  <conditionalFormatting sqref="A503">
    <cfRule type="expression" priority="19" aboveAverage="0" equalAverage="0" bottom="0" percent="0" rank="0" text="" dxfId="404">
      <formula>(TODAY()-$P616)&lt;90</formula>
    </cfRule>
  </conditionalFormatting>
  <conditionalFormatting sqref="A503">
    <cfRule type="expression" priority="20" aboveAverage="0" equalAverage="0" bottom="0" percent="0" rank="0" text="" dxfId="405">
      <formula>(TODAY()-$P616)&lt;180</formula>
    </cfRule>
  </conditionalFormatting>
  <conditionalFormatting sqref="A513:A528">
    <cfRule type="expression" priority="21" aboveAverage="0" equalAverage="0" bottom="0" percent="0" rank="0" text="" dxfId="406">
      <formula>(TODAY()-$P627)&lt;180</formula>
    </cfRule>
  </conditionalFormatting>
  <conditionalFormatting sqref="A513:A528">
    <cfRule type="expression" priority="22" aboveAverage="0" equalAverage="0" bottom="0" percent="0" rank="0" text="" dxfId="407">
      <formula>(TODAY()-$P627)&lt;90</formula>
    </cfRule>
  </conditionalFormatting>
  <conditionalFormatting sqref="A521:A528">
    <cfRule type="expression" priority="23" aboveAverage="0" equalAverage="0" bottom="0" percent="0" rank="0" text="" dxfId="408">
      <formula>(TODAY()-$P635)&lt;90</formula>
    </cfRule>
  </conditionalFormatting>
  <conditionalFormatting sqref="A521:A528">
    <cfRule type="expression" priority="24" aboveAverage="0" equalAverage="0" bottom="0" percent="0" rank="0" text="" dxfId="409">
      <formula>(TODAY()-$P635)&lt;180</formula>
    </cfRule>
  </conditionalFormatting>
  <conditionalFormatting sqref="A513:A520">
    <cfRule type="expression" priority="25" aboveAverage="0" equalAverage="0" bottom="0" percent="0" rank="0" text="" dxfId="410">
      <formula>(TODAY()-$P627)&lt;90</formula>
    </cfRule>
  </conditionalFormatting>
  <conditionalFormatting sqref="A513:A520">
    <cfRule type="expression" priority="26" aboveAverage="0" equalAverage="0" bottom="0" percent="0" rank="0" text="" dxfId="411">
      <formula>(TODAY()-$P627)&lt;180</formula>
    </cfRule>
  </conditionalFormatting>
  <conditionalFormatting sqref="A513:A525">
    <cfRule type="expression" priority="27" aboveAverage="0" equalAverage="0" bottom="0" percent="0" rank="0" text="" dxfId="412">
      <formula>"Today()-$P2&gt;180"</formula>
    </cfRule>
  </conditionalFormatting>
  <conditionalFormatting sqref="A513">
    <cfRule type="expression" priority="28" aboveAverage="0" equalAverage="0" bottom="0" percent="0" rank="0" text="" dxfId="413">
      <formula>(TODAY()-$P627)&lt;180</formula>
    </cfRule>
  </conditionalFormatting>
  <conditionalFormatting sqref="A513">
    <cfRule type="expression" priority="29" aboveAverage="0" equalAverage="0" bottom="0" percent="0" rank="0" text="" dxfId="414">
      <formula>(TODAY()-$P627)&lt;90</formula>
    </cfRule>
  </conditionalFormatting>
  <conditionalFormatting sqref="A524">
    <cfRule type="expression" priority="30" aboveAverage="0" equalAverage="0" bottom="0" percent="0" rank="0" text="" dxfId="415">
      <formula>(TODAY()-$P638)&lt;180</formula>
    </cfRule>
  </conditionalFormatting>
  <conditionalFormatting sqref="A524">
    <cfRule type="expression" priority="31" aboveAverage="0" equalAverage="0" bottom="0" percent="0" rank="0" text="" dxfId="416">
      <formula>(TODAY()-$P638)&lt;90</formula>
    </cfRule>
  </conditionalFormatting>
  <conditionalFormatting sqref="A524">
    <cfRule type="expression" priority="32" aboveAverage="0" equalAverage="0" bottom="0" percent="0" rank="0" text="" dxfId="417">
      <formula>(TODAY()-$P638)&lt;90</formula>
    </cfRule>
  </conditionalFormatting>
  <conditionalFormatting sqref="A524">
    <cfRule type="expression" priority="33" aboveAverage="0" equalAverage="0" bottom="0" percent="0" rank="0" text="" dxfId="418">
      <formula>(TODAY()-$P638)&lt;180</formula>
    </cfRule>
  </conditionalFormatting>
  <conditionalFormatting sqref="A524">
    <cfRule type="expression" priority="34" aboveAverage="0" equalAverage="0" bottom="0" percent="0" rank="0" text="" dxfId="419">
      <formula>(TODAY()-$P638)&lt;180</formula>
    </cfRule>
  </conditionalFormatting>
  <conditionalFormatting sqref="A524">
    <cfRule type="expression" priority="35" aboveAverage="0" equalAverage="0" bottom="0" percent="0" rank="0" text="" dxfId="420">
      <formula>(TODAY()-$P638)&lt;90</formula>
    </cfRule>
  </conditionalFormatting>
  <conditionalFormatting sqref="A524">
    <cfRule type="expression" priority="36" aboveAverage="0" equalAverage="0" bottom="0" percent="0" rank="0" text="" dxfId="421">
      <formula>(TODAY()-$P638)&lt;90</formula>
    </cfRule>
  </conditionalFormatting>
  <conditionalFormatting sqref="A524">
    <cfRule type="expression" priority="37" aboveAverage="0" equalAverage="0" bottom="0" percent="0" rank="0" text="" dxfId="422">
      <formula>(TODAY()-$P638)&lt;180</formula>
    </cfRule>
  </conditionalFormatting>
  <conditionalFormatting sqref="A524">
    <cfRule type="expression" priority="38" aboveAverage="0" equalAverage="0" bottom="0" percent="0" rank="0" text="" dxfId="423">
      <formula>(TODAY()-$P638)&lt;90</formula>
    </cfRule>
  </conditionalFormatting>
  <conditionalFormatting sqref="A524">
    <cfRule type="expression" priority="39" aboveAverage="0" equalAverage="0" bottom="0" percent="0" rank="0" text="" dxfId="424">
      <formula>(TODAY()-$P638)&lt;1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31.28"/>
    <col collapsed="false" customWidth="true" hidden="false" outlineLevel="0" max="3" min="3" style="1" width="21.99"/>
    <col collapsed="false" customWidth="true" hidden="false" outlineLevel="0" max="4" min="4" style="1" width="1.41"/>
    <col collapsed="false" customWidth="true" hidden="false" outlineLevel="0" max="5" min="5" style="0" width="10.71"/>
    <col collapsed="false" customWidth="true" hidden="false" outlineLevel="0" max="7" min="6" style="1" width="1.85"/>
    <col collapsed="false" customWidth="false" hidden="false" outlineLevel="0" max="257" min="8" style="1" width="9.14"/>
  </cols>
  <sheetData>
    <row r="1" customFormat="false" ht="43.5" hidden="false" customHeight="true" outlineLevel="0" collapsed="false">
      <c r="A1" s="3" t="s">
        <v>0</v>
      </c>
      <c r="B1" s="3" t="s">
        <v>527</v>
      </c>
      <c r="C1" s="3" t="s">
        <v>528</v>
      </c>
      <c r="E1" s="4" t="s">
        <v>1</v>
      </c>
      <c r="H1" s="8" t="s">
        <v>529</v>
      </c>
      <c r="I1" s="8"/>
      <c r="J1" s="1" t="n">
        <f aca="false">COUNTA(KEMET_PartNo!A:A)-1</f>
        <v>545</v>
      </c>
      <c r="K1" s="1" t="s">
        <v>530</v>
      </c>
      <c r="L1" s="1" t="s">
        <v>531</v>
      </c>
    </row>
    <row r="2" customFormat="false" ht="12" hidden="false" customHeight="false" outlineLevel="0" collapsed="false">
      <c r="A2" s="9" t="s">
        <v>2</v>
      </c>
      <c r="B2" s="32" t="s">
        <v>532</v>
      </c>
      <c r="E2" s="2" t="n">
        <v>1</v>
      </c>
      <c r="H2" s="8" t="s">
        <v>533</v>
      </c>
      <c r="I2" s="8"/>
      <c r="J2" s="1" t="n">
        <f aca="false">COUNTIF(B:B,"--No File--")</f>
        <v>0</v>
      </c>
      <c r="K2" s="1" t="n">
        <f aca="false">J1-J2</f>
        <v>545</v>
      </c>
      <c r="L2" s="1" t="s">
        <v>534</v>
      </c>
    </row>
    <row r="3" customFormat="false" ht="12" hidden="false" customHeight="false" outlineLevel="0" collapsed="false">
      <c r="A3" s="9" t="s">
        <v>3</v>
      </c>
      <c r="B3" s="12" t="s">
        <v>535</v>
      </c>
      <c r="E3" s="2" t="n">
        <v>1</v>
      </c>
      <c r="H3" s="8"/>
      <c r="I3" s="8"/>
    </row>
    <row r="4" customFormat="false" ht="12" hidden="false" customHeight="false" outlineLevel="0" collapsed="false">
      <c r="A4" s="9" t="s">
        <v>4</v>
      </c>
      <c r="B4" s="12" t="s">
        <v>536</v>
      </c>
      <c r="E4" s="2" t="n">
        <v>1</v>
      </c>
      <c r="H4" s="8"/>
      <c r="I4" s="8"/>
    </row>
    <row r="5" customFormat="false" ht="12" hidden="false" customHeight="false" outlineLevel="0" collapsed="false">
      <c r="A5" s="10" t="s">
        <v>5</v>
      </c>
      <c r="B5" s="12" t="s">
        <v>537</v>
      </c>
      <c r="E5" s="2" t="n">
        <v>1</v>
      </c>
      <c r="H5" s="8"/>
      <c r="I5" s="8"/>
    </row>
    <row r="6" customFormat="false" ht="12" hidden="false" customHeight="false" outlineLevel="0" collapsed="false">
      <c r="A6" s="9" t="s">
        <v>6</v>
      </c>
      <c r="B6" s="12" t="s">
        <v>538</v>
      </c>
      <c r="E6" s="2" t="n">
        <v>1</v>
      </c>
      <c r="H6" s="8"/>
      <c r="I6" s="8"/>
    </row>
    <row r="7" customFormat="false" ht="12" hidden="false" customHeight="false" outlineLevel="0" collapsed="false">
      <c r="A7" s="10" t="s">
        <v>7</v>
      </c>
      <c r="B7" s="14" t="s">
        <v>539</v>
      </c>
      <c r="E7" s="2" t="n">
        <v>1</v>
      </c>
      <c r="H7" s="33"/>
      <c r="I7" s="34" t="s">
        <v>540</v>
      </c>
      <c r="J7" s="35" t="s">
        <v>541</v>
      </c>
      <c r="K7" s="35" t="s">
        <v>542</v>
      </c>
    </row>
    <row r="8" customFormat="false" ht="12" hidden="false" customHeight="false" outlineLevel="0" collapsed="false">
      <c r="A8" s="11" t="s">
        <v>8</v>
      </c>
      <c r="B8" s="14" t="s">
        <v>543</v>
      </c>
      <c r="E8" s="12" t="n">
        <v>1</v>
      </c>
      <c r="I8" s="36" t="s">
        <v>544</v>
      </c>
      <c r="J8" s="37" t="n">
        <f aca="false">COUNTIF(A:A,(I8&amp;"*"))</f>
        <v>4</v>
      </c>
      <c r="K8" s="37" t="n">
        <v>2</v>
      </c>
    </row>
    <row r="9" customFormat="false" ht="12" hidden="false" customHeight="false" outlineLevel="0" collapsed="false">
      <c r="A9" s="11" t="s">
        <v>8</v>
      </c>
      <c r="B9" s="14" t="s">
        <v>545</v>
      </c>
      <c r="E9" s="12" t="n">
        <v>5</v>
      </c>
      <c r="I9" s="36" t="s">
        <v>546</v>
      </c>
      <c r="J9" s="37" t="n">
        <f aca="false">COUNTIF(A:A,(I9&amp;"*"))</f>
        <v>2</v>
      </c>
      <c r="K9" s="37" t="n">
        <f aca="false">J8+K8</f>
        <v>6</v>
      </c>
    </row>
    <row r="10" customFormat="false" ht="12" hidden="false" customHeight="false" outlineLevel="0" collapsed="false">
      <c r="A10" s="11" t="s">
        <v>8</v>
      </c>
      <c r="B10" s="14" t="s">
        <v>547</v>
      </c>
      <c r="E10" s="12" t="n">
        <v>10</v>
      </c>
      <c r="I10" s="38" t="s">
        <v>548</v>
      </c>
      <c r="J10" s="37" t="n">
        <f aca="false">COUNTIF(A:A,(I10&amp;"*"))</f>
        <v>18</v>
      </c>
      <c r="K10" s="37" t="n">
        <f aca="false">J9+K9</f>
        <v>8</v>
      </c>
    </row>
    <row r="11" customFormat="false" ht="12" hidden="false" customHeight="false" outlineLevel="0" collapsed="false">
      <c r="A11" s="11" t="s">
        <v>8</v>
      </c>
      <c r="B11" s="16" t="s">
        <v>549</v>
      </c>
      <c r="E11" s="12" t="n">
        <v>20</v>
      </c>
      <c r="I11" s="38" t="s">
        <v>550</v>
      </c>
      <c r="J11" s="37" t="n">
        <f aca="false">COUNTIF(A:A,(I11&amp;"*"))</f>
        <v>7</v>
      </c>
      <c r="K11" s="37" t="n">
        <f aca="false">J10+K10</f>
        <v>26</v>
      </c>
    </row>
    <row r="12" customFormat="false" ht="12" hidden="false" customHeight="false" outlineLevel="0" collapsed="false">
      <c r="A12" s="13" t="s">
        <v>9</v>
      </c>
      <c r="B12" s="16" t="s">
        <v>551</v>
      </c>
      <c r="E12" s="14" t="n">
        <v>1</v>
      </c>
      <c r="I12" s="38" t="s">
        <v>552</v>
      </c>
      <c r="J12" s="37" t="n">
        <f aca="false">COUNTIF(A:A,(I12&amp;"*"))</f>
        <v>12</v>
      </c>
      <c r="K12" s="37" t="n">
        <f aca="false">J11+K11</f>
        <v>33</v>
      </c>
    </row>
    <row r="13" customFormat="false" ht="12" hidden="false" customHeight="false" outlineLevel="0" collapsed="false">
      <c r="A13" s="13" t="s">
        <v>9</v>
      </c>
      <c r="B13" s="16" t="s">
        <v>553</v>
      </c>
      <c r="E13" s="14" t="n">
        <v>5</v>
      </c>
      <c r="I13" s="38" t="s">
        <v>554</v>
      </c>
      <c r="J13" s="37" t="n">
        <f aca="false">COUNTIF(A:A,(I13&amp;"*"))</f>
        <v>8</v>
      </c>
      <c r="K13" s="37" t="n">
        <f aca="false">J12+K12</f>
        <v>45</v>
      </c>
    </row>
    <row r="14" customFormat="false" ht="12" hidden="false" customHeight="false" outlineLevel="0" collapsed="false">
      <c r="A14" s="13" t="s">
        <v>9</v>
      </c>
      <c r="B14" s="16" t="s">
        <v>555</v>
      </c>
      <c r="E14" s="14" t="n">
        <v>10</v>
      </c>
      <c r="I14" s="38" t="s">
        <v>556</v>
      </c>
      <c r="J14" s="37" t="n">
        <f aca="false">COUNTIF(A:A,(I14&amp;"*"))</f>
        <v>14</v>
      </c>
      <c r="K14" s="37" t="n">
        <f aca="false">J13+K13</f>
        <v>53</v>
      </c>
    </row>
    <row r="15" customFormat="false" ht="12" hidden="false" customHeight="false" outlineLevel="0" collapsed="false">
      <c r="A15" s="13" t="s">
        <v>9</v>
      </c>
      <c r="B15" s="18" t="s">
        <v>557</v>
      </c>
      <c r="E15" s="14" t="n">
        <v>20</v>
      </c>
      <c r="I15" s="38" t="s">
        <v>558</v>
      </c>
      <c r="J15" s="37" t="n">
        <f aca="false">COUNTIF(A:A,(I15&amp;"*"))</f>
        <v>20</v>
      </c>
      <c r="K15" s="37" t="n">
        <f aca="false">J14+K14</f>
        <v>67</v>
      </c>
    </row>
    <row r="16" customFormat="false" ht="12" hidden="false" customHeight="false" outlineLevel="0" collapsed="false">
      <c r="A16" s="15" t="s">
        <v>10</v>
      </c>
      <c r="B16" s="18" t="s">
        <v>559</v>
      </c>
      <c r="E16" s="16" t="n">
        <v>1</v>
      </c>
      <c r="I16" s="38" t="s">
        <v>560</v>
      </c>
      <c r="J16" s="37" t="n">
        <f aca="false">COUNTIF(A:A,(I16&amp;"*"))</f>
        <v>18</v>
      </c>
      <c r="K16" s="37" t="n">
        <f aca="false">J15+K15</f>
        <v>87</v>
      </c>
    </row>
    <row r="17" customFormat="false" ht="12" hidden="false" customHeight="false" outlineLevel="0" collapsed="false">
      <c r="A17" s="15" t="s">
        <v>10</v>
      </c>
      <c r="B17" s="18" t="s">
        <v>561</v>
      </c>
      <c r="E17" s="16" t="n">
        <v>5</v>
      </c>
      <c r="I17" s="38" t="s">
        <v>562</v>
      </c>
      <c r="J17" s="37" t="n">
        <f aca="false">COUNTIF(A:A,(I17&amp;"*"))</f>
        <v>11</v>
      </c>
      <c r="K17" s="37" t="n">
        <f aca="false">J16+K16</f>
        <v>105</v>
      </c>
    </row>
    <row r="18" customFormat="false" ht="12" hidden="false" customHeight="false" outlineLevel="0" collapsed="false">
      <c r="A18" s="15" t="s">
        <v>10</v>
      </c>
      <c r="B18" s="18" t="s">
        <v>563</v>
      </c>
      <c r="E18" s="16" t="n">
        <v>10</v>
      </c>
      <c r="I18" s="38" t="s">
        <v>564</v>
      </c>
      <c r="J18" s="37" t="n">
        <f aca="false">COUNTIF(A:A,(I18&amp;"*"))</f>
        <v>8</v>
      </c>
      <c r="K18" s="37" t="n">
        <f aca="false">J17+K17</f>
        <v>116</v>
      </c>
    </row>
    <row r="19" customFormat="false" ht="12" hidden="false" customHeight="false" outlineLevel="0" collapsed="false">
      <c r="A19" s="15" t="s">
        <v>10</v>
      </c>
      <c r="B19" s="20" t="s">
        <v>565</v>
      </c>
      <c r="E19" s="16" t="n">
        <v>20</v>
      </c>
      <c r="I19" s="38" t="s">
        <v>566</v>
      </c>
      <c r="J19" s="37" t="n">
        <f aca="false">COUNTIF(A:A,(I19&amp;"*"))</f>
        <v>13</v>
      </c>
      <c r="K19" s="37" t="n">
        <f aca="false">J18+K18</f>
        <v>124</v>
      </c>
    </row>
    <row r="20" customFormat="false" ht="12" hidden="false" customHeight="false" outlineLevel="0" collapsed="false">
      <c r="A20" s="17" t="s">
        <v>11</v>
      </c>
      <c r="B20" s="20" t="s">
        <v>567</v>
      </c>
      <c r="E20" s="18" t="n">
        <v>1</v>
      </c>
      <c r="I20" s="38" t="s">
        <v>568</v>
      </c>
      <c r="J20" s="37" t="n">
        <f aca="false">COUNTIF(A:A,(I20&amp;"*"))</f>
        <v>5</v>
      </c>
      <c r="K20" s="37" t="n">
        <f aca="false">J19+K19</f>
        <v>137</v>
      </c>
    </row>
    <row r="21" customFormat="false" ht="12" hidden="false" customHeight="false" outlineLevel="0" collapsed="false">
      <c r="A21" s="17" t="s">
        <v>11</v>
      </c>
      <c r="B21" s="32" t="s">
        <v>569</v>
      </c>
      <c r="E21" s="18" t="n">
        <v>5</v>
      </c>
      <c r="I21" s="38" t="s">
        <v>570</v>
      </c>
      <c r="J21" s="37" t="n">
        <f aca="false">COUNTIF(A:A,(I21&amp;"*"))</f>
        <v>6</v>
      </c>
      <c r="K21" s="37" t="n">
        <f aca="false">J20+K20</f>
        <v>142</v>
      </c>
    </row>
    <row r="22" customFormat="false" ht="12" hidden="false" customHeight="false" outlineLevel="0" collapsed="false">
      <c r="A22" s="17" t="s">
        <v>11</v>
      </c>
      <c r="B22" s="32" t="s">
        <v>571</v>
      </c>
      <c r="E22" s="18" t="n">
        <v>10</v>
      </c>
      <c r="I22" s="38" t="s">
        <v>572</v>
      </c>
      <c r="J22" s="37" t="n">
        <f aca="false">COUNTIF(A:A,(I22&amp;"*"))</f>
        <v>2</v>
      </c>
      <c r="K22" s="37" t="n">
        <f aca="false">J21+K21</f>
        <v>148</v>
      </c>
    </row>
    <row r="23" customFormat="false" ht="12" hidden="false" customHeight="false" outlineLevel="0" collapsed="false">
      <c r="A23" s="17" t="s">
        <v>11</v>
      </c>
      <c r="B23" s="32" t="s">
        <v>573</v>
      </c>
      <c r="E23" s="18" t="n">
        <v>20</v>
      </c>
      <c r="I23" s="38" t="s">
        <v>574</v>
      </c>
      <c r="J23" s="37" t="n">
        <f aca="false">COUNTIF(A:A,(I23&amp;"*"))</f>
        <v>1</v>
      </c>
      <c r="K23" s="37" t="n">
        <f aca="false">J22+K22</f>
        <v>150</v>
      </c>
    </row>
    <row r="24" customFormat="false" ht="12" hidden="false" customHeight="false" outlineLevel="0" collapsed="false">
      <c r="A24" s="19" t="s">
        <v>12</v>
      </c>
      <c r="B24" s="32" t="s">
        <v>575</v>
      </c>
      <c r="E24" s="20" t="n">
        <v>1</v>
      </c>
      <c r="I24" s="38" t="s">
        <v>576</v>
      </c>
      <c r="J24" s="37" t="n">
        <f aca="false">COUNTIF(A:A,(I24&amp;"*"))</f>
        <v>1</v>
      </c>
      <c r="K24" s="37" t="n">
        <f aca="false">J23+K23</f>
        <v>151</v>
      </c>
    </row>
    <row r="25" customFormat="false" ht="12" hidden="false" customHeight="false" outlineLevel="0" collapsed="false">
      <c r="A25" s="19" t="s">
        <v>13</v>
      </c>
      <c r="B25" s="12" t="s">
        <v>577</v>
      </c>
      <c r="E25" s="20" t="n">
        <v>1</v>
      </c>
      <c r="I25" s="38" t="s">
        <v>578</v>
      </c>
      <c r="J25" s="37" t="n">
        <f aca="false">COUNTIF(A:A,(I25&amp;"*"))</f>
        <v>2</v>
      </c>
      <c r="K25" s="37" t="n">
        <f aca="false">J24+K24</f>
        <v>152</v>
      </c>
    </row>
    <row r="26" customFormat="false" ht="12" hidden="false" customHeight="false" outlineLevel="0" collapsed="false">
      <c r="A26" s="11" t="s">
        <v>14</v>
      </c>
      <c r="B26" s="12" t="s">
        <v>579</v>
      </c>
      <c r="E26" s="12" t="n">
        <v>1</v>
      </c>
      <c r="I26" s="38" t="s">
        <v>580</v>
      </c>
      <c r="J26" s="37" t="n">
        <f aca="false">COUNTIF(A:A,(I26&amp;"*"))</f>
        <v>0</v>
      </c>
      <c r="K26" s="37" t="n">
        <f aca="false">J25+K25</f>
        <v>154</v>
      </c>
    </row>
    <row r="27" customFormat="false" ht="12" hidden="false" customHeight="false" outlineLevel="0" collapsed="false">
      <c r="A27" s="11" t="s">
        <v>14</v>
      </c>
      <c r="B27" s="12" t="s">
        <v>581</v>
      </c>
      <c r="E27" s="12" t="n">
        <v>5</v>
      </c>
      <c r="I27" s="38" t="s">
        <v>582</v>
      </c>
      <c r="J27" s="37" t="n">
        <f aca="false">COUNTIF(A:A,(I27&amp;"*"))</f>
        <v>2</v>
      </c>
      <c r="K27" s="37" t="n">
        <f aca="false">J26+K26</f>
        <v>154</v>
      </c>
    </row>
    <row r="28" customFormat="false" ht="12" hidden="false" customHeight="false" outlineLevel="0" collapsed="false">
      <c r="A28" s="11" t="s">
        <v>14</v>
      </c>
      <c r="B28" s="2" t="s">
        <v>583</v>
      </c>
      <c r="E28" s="12" t="n">
        <v>10</v>
      </c>
      <c r="I28" s="38" t="s">
        <v>584</v>
      </c>
      <c r="J28" s="37" t="n">
        <f aca="false">COUNTIF(A:A,(I28&amp;"*"))</f>
        <v>2</v>
      </c>
      <c r="K28" s="37" t="n">
        <f aca="false">J27+K27</f>
        <v>156</v>
      </c>
    </row>
    <row r="29" customFormat="false" ht="12" hidden="false" customHeight="false" outlineLevel="0" collapsed="false">
      <c r="A29" s="11" t="s">
        <v>14</v>
      </c>
      <c r="B29" s="2" t="s">
        <v>585</v>
      </c>
      <c r="E29" s="12" t="n">
        <v>20</v>
      </c>
      <c r="I29" s="38" t="s">
        <v>586</v>
      </c>
      <c r="J29" s="37" t="n">
        <f aca="false">COUNTIF(A:A,(I29&amp;"*"))</f>
        <v>2</v>
      </c>
      <c r="K29" s="37" t="n">
        <f aca="false">J28+K28</f>
        <v>158</v>
      </c>
    </row>
    <row r="30" customFormat="false" ht="12" hidden="false" customHeight="false" outlineLevel="0" collapsed="false">
      <c r="A30" s="21" t="s">
        <v>15</v>
      </c>
      <c r="B30" s="2" t="s">
        <v>587</v>
      </c>
      <c r="E30" s="22" t="n">
        <v>1</v>
      </c>
      <c r="I30" s="38" t="s">
        <v>588</v>
      </c>
      <c r="J30" s="37" t="n">
        <f aca="false">COUNTIF(A:A,(I30&amp;"*"))</f>
        <v>2</v>
      </c>
      <c r="K30" s="37" t="n">
        <f aca="false">J29+K29</f>
        <v>160</v>
      </c>
    </row>
    <row r="31" customFormat="false" ht="12" hidden="false" customHeight="false" outlineLevel="0" collapsed="false">
      <c r="A31" s="21" t="s">
        <v>15</v>
      </c>
      <c r="B31" s="2" t="s">
        <v>589</v>
      </c>
      <c r="E31" s="22" t="n">
        <v>10</v>
      </c>
      <c r="I31" s="38" t="s">
        <v>590</v>
      </c>
      <c r="J31" s="37" t="n">
        <f aca="false">COUNTIF(A:A,(I31&amp;"*"))</f>
        <v>2</v>
      </c>
      <c r="K31" s="37" t="n">
        <f aca="false">J30+K30</f>
        <v>162</v>
      </c>
    </row>
    <row r="32" customFormat="false" ht="12" hidden="false" customHeight="false" outlineLevel="0" collapsed="false">
      <c r="A32" s="21" t="s">
        <v>15</v>
      </c>
      <c r="B32" s="2" t="s">
        <v>591</v>
      </c>
      <c r="E32" s="22" t="n">
        <v>20</v>
      </c>
      <c r="I32" s="38" t="s">
        <v>592</v>
      </c>
      <c r="J32" s="37" t="n">
        <f aca="false">COUNTIF(A:A,(I32&amp;"*"))</f>
        <v>2</v>
      </c>
      <c r="K32" s="37" t="n">
        <f aca="false">J31+K31</f>
        <v>164</v>
      </c>
    </row>
    <row r="33" customFormat="false" ht="12" hidden="false" customHeight="false" outlineLevel="0" collapsed="false">
      <c r="A33" s="19" t="s">
        <v>16</v>
      </c>
      <c r="B33" s="2" t="s">
        <v>593</v>
      </c>
      <c r="E33" s="2" t="n">
        <v>1</v>
      </c>
      <c r="I33" s="38" t="s">
        <v>594</v>
      </c>
      <c r="J33" s="37" t="n">
        <f aca="false">COUNTIF(A:A,(I33&amp;"*"))</f>
        <v>24</v>
      </c>
      <c r="K33" s="37" t="n">
        <f aca="false">J32+K32</f>
        <v>166</v>
      </c>
    </row>
    <row r="34" customFormat="false" ht="12" hidden="false" customHeight="false" outlineLevel="0" collapsed="false">
      <c r="A34" s="19" t="s">
        <v>17</v>
      </c>
      <c r="B34" s="2" t="s">
        <v>595</v>
      </c>
      <c r="E34" s="2" t="n">
        <v>1</v>
      </c>
      <c r="I34" s="38" t="s">
        <v>596</v>
      </c>
      <c r="J34" s="37" t="n">
        <f aca="false">COUNTIF(A:A,(I34&amp;"*"))</f>
        <v>0</v>
      </c>
      <c r="K34" s="37" t="n">
        <f aca="false">J33+K33</f>
        <v>190</v>
      </c>
    </row>
    <row r="35" customFormat="false" ht="12" hidden="false" customHeight="false" outlineLevel="0" collapsed="false">
      <c r="A35" s="1" t="s">
        <v>18</v>
      </c>
      <c r="B35" s="2" t="s">
        <v>597</v>
      </c>
      <c r="E35" s="2" t="n">
        <v>1</v>
      </c>
      <c r="I35" s="38" t="s">
        <v>598</v>
      </c>
      <c r="J35" s="37" t="n">
        <f aca="false">COUNTIF(A:A,(I35&amp;"*"))</f>
        <v>0</v>
      </c>
      <c r="K35" s="37" t="n">
        <f aca="false">J34+K34</f>
        <v>190</v>
      </c>
    </row>
    <row r="36" customFormat="false" ht="12" hidden="false" customHeight="false" outlineLevel="0" collapsed="false">
      <c r="A36" s="19" t="s">
        <v>19</v>
      </c>
      <c r="B36" s="2" t="s">
        <v>599</v>
      </c>
      <c r="E36" s="2" t="n">
        <v>1</v>
      </c>
      <c r="I36" s="38" t="s">
        <v>600</v>
      </c>
      <c r="J36" s="37" t="n">
        <f aca="false">COUNTIF(A:A,(I36&amp;"*"))</f>
        <v>20</v>
      </c>
      <c r="K36" s="37" t="n">
        <f aca="false">J35+K35</f>
        <v>190</v>
      </c>
    </row>
    <row r="37" customFormat="false" ht="12" hidden="false" customHeight="false" outlineLevel="0" collapsed="false">
      <c r="A37" s="19" t="s">
        <v>20</v>
      </c>
      <c r="B37" s="2" t="s">
        <v>601</v>
      </c>
      <c r="E37" s="2" t="n">
        <v>1</v>
      </c>
      <c r="I37" s="38" t="s">
        <v>602</v>
      </c>
      <c r="J37" s="37" t="n">
        <f aca="false">COUNTIF(A:A,(I37&amp;"*"))</f>
        <v>0</v>
      </c>
      <c r="K37" s="37" t="n">
        <f aca="false">J36+K36</f>
        <v>210</v>
      </c>
    </row>
    <row r="38" customFormat="false" ht="12" hidden="false" customHeight="false" outlineLevel="0" collapsed="false">
      <c r="A38" s="19" t="s">
        <v>21</v>
      </c>
      <c r="B38" s="2" t="s">
        <v>603</v>
      </c>
      <c r="E38" s="2" t="n">
        <v>1</v>
      </c>
      <c r="I38" s="38" t="s">
        <v>604</v>
      </c>
      <c r="J38" s="37" t="n">
        <f aca="false">COUNTIF(A:A,(I38&amp;"*"))</f>
        <v>0</v>
      </c>
      <c r="K38" s="37" t="n">
        <f aca="false">J37+K37</f>
        <v>210</v>
      </c>
    </row>
    <row r="39" customFormat="false" ht="12" hidden="false" customHeight="false" outlineLevel="0" collapsed="false">
      <c r="A39" s="19" t="s">
        <v>22</v>
      </c>
      <c r="B39" s="2" t="s">
        <v>605</v>
      </c>
      <c r="E39" s="2" t="n">
        <v>1</v>
      </c>
      <c r="I39" s="38" t="s">
        <v>606</v>
      </c>
      <c r="J39" s="37" t="n">
        <f aca="false">COUNTIF(A:A,(I39&amp;"*"))</f>
        <v>0</v>
      </c>
      <c r="K39" s="37" t="n">
        <f aca="false">J38+K38</f>
        <v>210</v>
      </c>
    </row>
    <row r="40" customFormat="false" ht="12" hidden="false" customHeight="false" outlineLevel="0" collapsed="false">
      <c r="A40" s="19" t="s">
        <v>23</v>
      </c>
      <c r="B40" s="2" t="s">
        <v>607</v>
      </c>
      <c r="E40" s="2" t="n">
        <v>1</v>
      </c>
      <c r="I40" s="38" t="s">
        <v>608</v>
      </c>
      <c r="J40" s="37" t="n">
        <f aca="false">COUNTIF(A:A,(I40&amp;"*"))</f>
        <v>0</v>
      </c>
      <c r="K40" s="37" t="n">
        <f aca="false">J39+K39</f>
        <v>210</v>
      </c>
    </row>
    <row r="41" customFormat="false" ht="12" hidden="false" customHeight="false" outlineLevel="0" collapsed="false">
      <c r="A41" s="19" t="s">
        <v>24</v>
      </c>
      <c r="B41" s="2" t="s">
        <v>609</v>
      </c>
      <c r="E41" s="2" t="n">
        <v>1</v>
      </c>
      <c r="I41" s="38" t="s">
        <v>610</v>
      </c>
      <c r="J41" s="37" t="n">
        <f aca="false">COUNTIF(A:A,(I41&amp;"*"))</f>
        <v>0</v>
      </c>
      <c r="K41" s="37" t="n">
        <f aca="false">J40+K40</f>
        <v>210</v>
      </c>
    </row>
    <row r="42" customFormat="false" ht="12" hidden="false" customHeight="false" outlineLevel="0" collapsed="false">
      <c r="A42" s="19" t="s">
        <v>25</v>
      </c>
      <c r="B42" s="2" t="s">
        <v>611</v>
      </c>
      <c r="E42" s="2" t="n">
        <v>1</v>
      </c>
      <c r="I42" s="38" t="s">
        <v>612</v>
      </c>
      <c r="J42" s="37" t="n">
        <f aca="false">COUNTIF(A:A,(I42&amp;"*"))</f>
        <v>0</v>
      </c>
      <c r="K42" s="37" t="n">
        <f aca="false">J41+K41</f>
        <v>210</v>
      </c>
    </row>
    <row r="43" customFormat="false" ht="12" hidden="false" customHeight="false" outlineLevel="0" collapsed="false">
      <c r="A43" s="19" t="s">
        <v>26</v>
      </c>
      <c r="B43" s="2" t="s">
        <v>613</v>
      </c>
      <c r="E43" s="2" t="n">
        <v>1</v>
      </c>
      <c r="I43" s="38" t="s">
        <v>614</v>
      </c>
      <c r="J43" s="37" t="n">
        <f aca="false">COUNTIF(A:A,(I43&amp;"*"))</f>
        <v>0</v>
      </c>
      <c r="K43" s="37" t="n">
        <f aca="false">J42+K42</f>
        <v>210</v>
      </c>
    </row>
    <row r="44" customFormat="false" ht="12" hidden="false" customHeight="false" outlineLevel="0" collapsed="false">
      <c r="A44" s="19" t="s">
        <v>27</v>
      </c>
      <c r="B44" s="2" t="s">
        <v>615</v>
      </c>
      <c r="E44" s="2" t="n">
        <v>1</v>
      </c>
      <c r="I44" s="38" t="s">
        <v>616</v>
      </c>
      <c r="J44" s="37" t="n">
        <f aca="false">COUNTIF(A:A,(I44&amp;"*"))</f>
        <v>0</v>
      </c>
      <c r="K44" s="37" t="n">
        <f aca="false">J43+K43</f>
        <v>210</v>
      </c>
    </row>
    <row r="45" customFormat="false" ht="12" hidden="false" customHeight="false" outlineLevel="0" collapsed="false">
      <c r="A45" s="19" t="s">
        <v>28</v>
      </c>
      <c r="B45" s="2" t="s">
        <v>617</v>
      </c>
      <c r="E45" s="2" t="n">
        <v>1</v>
      </c>
      <c r="I45" s="38" t="s">
        <v>618</v>
      </c>
      <c r="J45" s="37" t="n">
        <f aca="false">COUNTIF(A:A,(I45&amp;"*"))</f>
        <v>0</v>
      </c>
      <c r="K45" s="37" t="n">
        <f aca="false">J44+K44</f>
        <v>210</v>
      </c>
    </row>
    <row r="46" customFormat="false" ht="12" hidden="false" customHeight="false" outlineLevel="0" collapsed="false">
      <c r="A46" s="19" t="s">
        <v>29</v>
      </c>
      <c r="B46" s="2" t="s">
        <v>619</v>
      </c>
      <c r="E46" s="2" t="n">
        <v>1</v>
      </c>
      <c r="I46" s="38" t="s">
        <v>620</v>
      </c>
      <c r="J46" s="37" t="n">
        <f aca="false">COUNTIF(A:A,(I46&amp;"*"))</f>
        <v>0</v>
      </c>
      <c r="K46" s="37" t="n">
        <f aca="false">J45+K45</f>
        <v>210</v>
      </c>
    </row>
    <row r="47" customFormat="false" ht="12" hidden="false" customHeight="false" outlineLevel="0" collapsed="false">
      <c r="A47" s="19" t="s">
        <v>30</v>
      </c>
      <c r="B47" s="2" t="s">
        <v>621</v>
      </c>
      <c r="E47" s="2" t="n">
        <v>1</v>
      </c>
      <c r="I47" s="38" t="s">
        <v>622</v>
      </c>
      <c r="J47" s="37" t="n">
        <f aca="false">COUNTIF(A:A,(I47&amp;"*"))</f>
        <v>0</v>
      </c>
      <c r="K47" s="37" t="n">
        <f aca="false">J46+K46</f>
        <v>210</v>
      </c>
    </row>
    <row r="48" customFormat="false" ht="12" hidden="false" customHeight="false" outlineLevel="0" collapsed="false">
      <c r="A48" s="19" t="s">
        <v>31</v>
      </c>
      <c r="B48" s="2" t="s">
        <v>623</v>
      </c>
      <c r="E48" s="2" t="n">
        <v>1</v>
      </c>
      <c r="I48" s="38" t="s">
        <v>624</v>
      </c>
      <c r="J48" s="37" t="n">
        <f aca="false">COUNTIF(A:A,(I48&amp;"*"))</f>
        <v>150</v>
      </c>
      <c r="K48" s="37" t="n">
        <f aca="false">J47+K47</f>
        <v>210</v>
      </c>
    </row>
    <row r="49" customFormat="false" ht="12" hidden="false" customHeight="false" outlineLevel="0" collapsed="false">
      <c r="A49" s="19" t="s">
        <v>32</v>
      </c>
      <c r="B49" s="2" t="s">
        <v>625</v>
      </c>
      <c r="E49" s="2" t="n">
        <v>1</v>
      </c>
      <c r="I49" s="38" t="s">
        <v>626</v>
      </c>
      <c r="J49" s="37" t="n">
        <f aca="false">COUNTIF(A:A,(I49&amp;"*"))</f>
        <v>6</v>
      </c>
      <c r="K49" s="37" t="n">
        <f aca="false">J48+K48</f>
        <v>360</v>
      </c>
    </row>
    <row r="50" customFormat="false" ht="12" hidden="false" customHeight="false" outlineLevel="0" collapsed="false">
      <c r="A50" s="19" t="s">
        <v>33</v>
      </c>
      <c r="B50" s="2" t="s">
        <v>627</v>
      </c>
      <c r="E50" s="2" t="n">
        <v>1</v>
      </c>
      <c r="I50" s="38" t="s">
        <v>628</v>
      </c>
      <c r="J50" s="37" t="n">
        <f aca="false">COUNTIF(A:A,(I50&amp;"*"))</f>
        <v>7</v>
      </c>
      <c r="K50" s="37" t="n">
        <f aca="false">J49+K49</f>
        <v>366</v>
      </c>
    </row>
    <row r="51" customFormat="false" ht="12" hidden="false" customHeight="false" outlineLevel="0" collapsed="false">
      <c r="A51" s="19" t="s">
        <v>34</v>
      </c>
      <c r="B51" s="2" t="s">
        <v>629</v>
      </c>
      <c r="E51" s="2" t="n">
        <v>1</v>
      </c>
      <c r="I51" s="38" t="s">
        <v>630</v>
      </c>
      <c r="J51" s="37" t="n">
        <f aca="false">COUNTIF(A:A,(I51&amp;"*"))</f>
        <v>66</v>
      </c>
      <c r="K51" s="37" t="n">
        <f aca="false">J50+K50</f>
        <v>373</v>
      </c>
    </row>
    <row r="52" customFormat="false" ht="12" hidden="false" customHeight="false" outlineLevel="0" collapsed="false">
      <c r="A52" s="19" t="s">
        <v>35</v>
      </c>
      <c r="B52" s="2" t="s">
        <v>631</v>
      </c>
      <c r="E52" s="2" t="n">
        <v>1</v>
      </c>
      <c r="I52" s="38" t="s">
        <v>632</v>
      </c>
      <c r="J52" s="37" t="n">
        <f aca="false">COUNTIF(A:A,(I52&amp;"*"))</f>
        <v>39</v>
      </c>
      <c r="K52" s="37" t="n">
        <f aca="false">J51+K51</f>
        <v>439</v>
      </c>
    </row>
    <row r="53" customFormat="false" ht="12" hidden="false" customHeight="false" outlineLevel="0" collapsed="false">
      <c r="A53" s="19" t="s">
        <v>36</v>
      </c>
      <c r="B53" s="2" t="s">
        <v>633</v>
      </c>
      <c r="E53" s="2" t="n">
        <v>1</v>
      </c>
      <c r="I53" s="38" t="s">
        <v>634</v>
      </c>
      <c r="J53" s="37" t="n">
        <f aca="false">COUNTIF(A:A,(I53&amp;"*"))</f>
        <v>30</v>
      </c>
      <c r="K53" s="37" t="n">
        <f aca="false">J52+K52</f>
        <v>478</v>
      </c>
    </row>
    <row r="54" customFormat="false" ht="12" hidden="false" customHeight="false" outlineLevel="0" collapsed="false">
      <c r="A54" s="19" t="s">
        <v>37</v>
      </c>
      <c r="B54" s="2" t="s">
        <v>635</v>
      </c>
      <c r="E54" s="2" t="n">
        <v>1</v>
      </c>
      <c r="I54" s="38" t="s">
        <v>636</v>
      </c>
      <c r="J54" s="37" t="n">
        <f aca="false">COUNTIF(A:A,(I54&amp;"*"))</f>
        <v>0</v>
      </c>
      <c r="K54" s="37" t="n">
        <f aca="false">J53+K53</f>
        <v>508</v>
      </c>
    </row>
    <row r="55" customFormat="false" ht="12" hidden="false" customHeight="false" outlineLevel="0" collapsed="false">
      <c r="A55" s="19" t="s">
        <v>38</v>
      </c>
      <c r="B55" s="2" t="s">
        <v>637</v>
      </c>
      <c r="E55" s="2" t="n">
        <v>1</v>
      </c>
      <c r="I55" s="38" t="s">
        <v>638</v>
      </c>
      <c r="J55" s="37" t="n">
        <f aca="false">COUNTIF(A:A,(I55&amp;"*"))</f>
        <v>4</v>
      </c>
      <c r="K55" s="37" t="n">
        <f aca="false">J54+K54</f>
        <v>508</v>
      </c>
    </row>
    <row r="56" customFormat="false" ht="12" hidden="false" customHeight="false" outlineLevel="0" collapsed="false">
      <c r="A56" s="19" t="s">
        <v>39</v>
      </c>
      <c r="B56" s="2" t="s">
        <v>639</v>
      </c>
      <c r="E56" s="2" t="n">
        <v>1</v>
      </c>
      <c r="I56" s="38" t="s">
        <v>640</v>
      </c>
      <c r="J56" s="37" t="n">
        <f aca="false">COUNTIF(A:A,(I56&amp;"*"))</f>
        <v>0</v>
      </c>
      <c r="K56" s="37" t="n">
        <f aca="false">J55+K55</f>
        <v>512</v>
      </c>
    </row>
    <row r="57" customFormat="false" ht="12" hidden="false" customHeight="false" outlineLevel="0" collapsed="false">
      <c r="A57" s="19" t="s">
        <v>40</v>
      </c>
      <c r="B57" s="2" t="s">
        <v>641</v>
      </c>
      <c r="E57" s="2" t="n">
        <v>1</v>
      </c>
      <c r="I57" s="38" t="s">
        <v>642</v>
      </c>
      <c r="J57" s="37" t="n">
        <f aca="false">COUNTIF(A:A,(I57&amp;"*"))</f>
        <v>6</v>
      </c>
      <c r="K57" s="37" t="n">
        <f aca="false">J56+K56</f>
        <v>512</v>
      </c>
    </row>
    <row r="58" customFormat="false" ht="12" hidden="false" customHeight="false" outlineLevel="0" collapsed="false">
      <c r="A58" s="19" t="s">
        <v>41</v>
      </c>
      <c r="B58" s="2" t="s">
        <v>643</v>
      </c>
      <c r="E58" s="2" t="n">
        <v>1</v>
      </c>
      <c r="I58" s="38" t="s">
        <v>644</v>
      </c>
      <c r="J58" s="37" t="n">
        <f aca="false">COUNTIF(A:A,(I58&amp;"*"))</f>
        <v>21</v>
      </c>
      <c r="K58" s="37" t="n">
        <f aca="false">J57+K57</f>
        <v>518</v>
      </c>
    </row>
    <row r="59" customFormat="false" ht="12" hidden="false" customHeight="false" outlineLevel="0" collapsed="false">
      <c r="A59" s="19" t="s">
        <v>42</v>
      </c>
      <c r="B59" s="2" t="s">
        <v>645</v>
      </c>
      <c r="E59" s="2" t="n">
        <v>1</v>
      </c>
      <c r="I59" s="38" t="s">
        <v>646</v>
      </c>
      <c r="J59" s="37" t="n">
        <f aca="false">COUNTIF(A:A,(I59&amp;"*"))</f>
        <v>0</v>
      </c>
      <c r="K59" s="37" t="n">
        <f aca="false">J58+K58</f>
        <v>539</v>
      </c>
    </row>
    <row r="60" customFormat="false" ht="12" hidden="false" customHeight="false" outlineLevel="0" collapsed="false">
      <c r="A60" s="19" t="s">
        <v>43</v>
      </c>
      <c r="B60" s="2" t="s">
        <v>647</v>
      </c>
      <c r="E60" s="2" t="n">
        <v>1</v>
      </c>
      <c r="I60" s="38" t="s">
        <v>648</v>
      </c>
      <c r="J60" s="37" t="n">
        <f aca="false">COUNTIF(A:A,(I60&amp;"*"))</f>
        <v>0</v>
      </c>
      <c r="K60" s="37" t="n">
        <f aca="false">J59+K59</f>
        <v>539</v>
      </c>
    </row>
    <row r="61" customFormat="false" ht="12" hidden="false" customHeight="false" outlineLevel="0" collapsed="false">
      <c r="A61" s="19" t="s">
        <v>44</v>
      </c>
      <c r="B61" s="2" t="s">
        <v>649</v>
      </c>
      <c r="E61" s="2" t="n">
        <v>1</v>
      </c>
      <c r="I61" s="38" t="s">
        <v>650</v>
      </c>
      <c r="J61" s="37" t="n">
        <f aca="false">COUNTIF(A:A,(I61&amp;"*"))</f>
        <v>1</v>
      </c>
      <c r="K61" s="37" t="n">
        <f aca="false">J60+K60</f>
        <v>539</v>
      </c>
    </row>
    <row r="62" customFormat="false" ht="12" hidden="false" customHeight="false" outlineLevel="0" collapsed="false">
      <c r="A62" s="19" t="s">
        <v>45</v>
      </c>
      <c r="B62" s="2" t="s">
        <v>651</v>
      </c>
      <c r="E62" s="2" t="n">
        <v>1</v>
      </c>
      <c r="I62" s="38" t="s">
        <v>652</v>
      </c>
      <c r="J62" s="37" t="n">
        <f aca="false">COUNTIF(A:A,(I62&amp;"*"))</f>
        <v>0</v>
      </c>
      <c r="K62" s="37" t="n">
        <f aca="false">J61+K61</f>
        <v>540</v>
      </c>
    </row>
    <row r="63" customFormat="false" ht="12" hidden="false" customHeight="false" outlineLevel="0" collapsed="false">
      <c r="A63" s="19" t="s">
        <v>46</v>
      </c>
      <c r="B63" s="2" t="s">
        <v>653</v>
      </c>
      <c r="E63" s="2" t="n">
        <v>1</v>
      </c>
      <c r="I63" s="38" t="s">
        <v>654</v>
      </c>
      <c r="J63" s="37" t="n">
        <f aca="false">COUNTIF(A:A,(I63&amp;"*"))</f>
        <v>7</v>
      </c>
      <c r="K63" s="37" t="n">
        <f aca="false">J62+K62</f>
        <v>540</v>
      </c>
    </row>
    <row r="64" customFormat="false" ht="12" hidden="false" customHeight="false" outlineLevel="0" collapsed="false">
      <c r="A64" s="19" t="s">
        <v>46</v>
      </c>
      <c r="B64" s="2" t="s">
        <v>655</v>
      </c>
      <c r="E64" s="2" t="n">
        <v>10</v>
      </c>
      <c r="I64" s="38" t="s">
        <v>656</v>
      </c>
      <c r="J64" s="37" t="n">
        <f aca="false">COUNTIF(A:A,(I64&amp;"*"))</f>
        <v>0</v>
      </c>
      <c r="K64" s="37" t="n">
        <f aca="false">J63+K63</f>
        <v>547</v>
      </c>
    </row>
    <row r="65" customFormat="false" ht="12" hidden="false" customHeight="false" outlineLevel="0" collapsed="false">
      <c r="A65" s="19" t="s">
        <v>46</v>
      </c>
      <c r="B65" s="2" t="s">
        <v>657</v>
      </c>
      <c r="E65" s="2" t="n">
        <v>20</v>
      </c>
      <c r="I65" s="38" t="s">
        <v>658</v>
      </c>
      <c r="J65" s="37" t="n">
        <f aca="false">COUNTIF(A:A,(I65&amp;"*"))</f>
        <v>0</v>
      </c>
      <c r="K65" s="37" t="n">
        <f aca="false">J64+K64</f>
        <v>547</v>
      </c>
    </row>
    <row r="66" customFormat="false" ht="12" hidden="false" customHeight="false" outlineLevel="0" collapsed="false">
      <c r="A66" s="19" t="s">
        <v>46</v>
      </c>
      <c r="B66" s="2" t="s">
        <v>659</v>
      </c>
      <c r="E66" s="2" t="n">
        <v>50</v>
      </c>
      <c r="J66" s="1" t="n">
        <f aca="false">SUM(J8:J65)</f>
        <v>545</v>
      </c>
    </row>
    <row r="67" customFormat="false" ht="12" hidden="false" customHeight="false" outlineLevel="0" collapsed="false">
      <c r="A67" s="19" t="s">
        <v>47</v>
      </c>
      <c r="B67" s="2" t="s">
        <v>660</v>
      </c>
      <c r="E67" s="2" t="n">
        <v>1</v>
      </c>
    </row>
    <row r="68" customFormat="false" ht="12" hidden="false" customHeight="false" outlineLevel="0" collapsed="false">
      <c r="A68" s="19" t="s">
        <v>48</v>
      </c>
      <c r="B68" s="2" t="s">
        <v>661</v>
      </c>
      <c r="E68" s="2" t="n">
        <v>1</v>
      </c>
    </row>
    <row r="69" customFormat="false" ht="12" hidden="false" customHeight="false" outlineLevel="0" collapsed="false">
      <c r="A69" s="19" t="s">
        <v>49</v>
      </c>
      <c r="B69" s="2" t="s">
        <v>662</v>
      </c>
      <c r="E69" s="2" t="n">
        <v>1</v>
      </c>
    </row>
    <row r="70" customFormat="false" ht="12" hidden="false" customHeight="false" outlineLevel="0" collapsed="false">
      <c r="A70" s="19" t="s">
        <v>50</v>
      </c>
      <c r="B70" s="2" t="s">
        <v>663</v>
      </c>
      <c r="E70" s="2" t="n">
        <v>1</v>
      </c>
    </row>
    <row r="71" customFormat="false" ht="12" hidden="false" customHeight="false" outlineLevel="0" collapsed="false">
      <c r="A71" s="19" t="s">
        <v>51</v>
      </c>
      <c r="B71" s="2" t="s">
        <v>664</v>
      </c>
      <c r="E71" s="2" t="n">
        <v>1</v>
      </c>
    </row>
    <row r="72" customFormat="false" ht="12" hidden="false" customHeight="false" outlineLevel="0" collapsed="false">
      <c r="A72" s="19" t="s">
        <v>52</v>
      </c>
      <c r="B72" s="2" t="s">
        <v>665</v>
      </c>
      <c r="E72" s="2" t="n">
        <v>1</v>
      </c>
    </row>
    <row r="73" customFormat="false" ht="12" hidden="false" customHeight="false" outlineLevel="0" collapsed="false">
      <c r="A73" s="19" t="s">
        <v>53</v>
      </c>
      <c r="B73" s="2" t="s">
        <v>666</v>
      </c>
      <c r="E73" s="2" t="n">
        <v>1</v>
      </c>
    </row>
    <row r="74" customFormat="false" ht="12" hidden="false" customHeight="false" outlineLevel="0" collapsed="false">
      <c r="A74" s="19" t="s">
        <v>54</v>
      </c>
      <c r="B74" s="2" t="s">
        <v>667</v>
      </c>
      <c r="E74" s="2" t="n">
        <v>1</v>
      </c>
    </row>
    <row r="75" customFormat="false" ht="12" hidden="false" customHeight="false" outlineLevel="0" collapsed="false">
      <c r="A75" s="19" t="s">
        <v>55</v>
      </c>
      <c r="B75" s="2" t="s">
        <v>668</v>
      </c>
      <c r="E75" s="2" t="n">
        <v>1</v>
      </c>
    </row>
    <row r="76" customFormat="false" ht="12" hidden="false" customHeight="false" outlineLevel="0" collapsed="false">
      <c r="A76" s="19" t="s">
        <v>56</v>
      </c>
      <c r="B76" s="2" t="s">
        <v>669</v>
      </c>
      <c r="E76" s="2" t="n">
        <v>1</v>
      </c>
    </row>
    <row r="77" customFormat="false" ht="12" hidden="false" customHeight="false" outlineLevel="0" collapsed="false">
      <c r="A77" s="19" t="s">
        <v>57</v>
      </c>
      <c r="B77" s="2" t="s">
        <v>670</v>
      </c>
      <c r="E77" s="2" t="n">
        <v>1</v>
      </c>
    </row>
    <row r="78" customFormat="false" ht="12" hidden="false" customHeight="false" outlineLevel="0" collapsed="false">
      <c r="A78" s="19" t="s">
        <v>58</v>
      </c>
      <c r="B78" s="2" t="s">
        <v>671</v>
      </c>
      <c r="E78" s="2" t="n">
        <v>1</v>
      </c>
    </row>
    <row r="79" customFormat="false" ht="12" hidden="false" customHeight="false" outlineLevel="0" collapsed="false">
      <c r="A79" s="19" t="s">
        <v>59</v>
      </c>
      <c r="B79" s="2" t="s">
        <v>672</v>
      </c>
      <c r="E79" s="2" t="n">
        <v>1</v>
      </c>
    </row>
    <row r="80" customFormat="false" ht="12" hidden="false" customHeight="false" outlineLevel="0" collapsed="false">
      <c r="A80" s="19" t="s">
        <v>60</v>
      </c>
      <c r="B80" s="2" t="s">
        <v>673</v>
      </c>
      <c r="E80" s="2" t="n">
        <v>1</v>
      </c>
    </row>
    <row r="81" customFormat="false" ht="12" hidden="false" customHeight="false" outlineLevel="0" collapsed="false">
      <c r="A81" s="19" t="s">
        <v>61</v>
      </c>
      <c r="B81" s="2" t="s">
        <v>674</v>
      </c>
      <c r="E81" s="2" t="n">
        <v>1</v>
      </c>
    </row>
    <row r="82" customFormat="false" ht="12" hidden="false" customHeight="false" outlineLevel="0" collapsed="false">
      <c r="A82" s="19" t="s">
        <v>62</v>
      </c>
      <c r="B82" s="2" t="s">
        <v>675</v>
      </c>
      <c r="E82" s="2" t="n">
        <v>1</v>
      </c>
    </row>
    <row r="83" customFormat="false" ht="12" hidden="false" customHeight="false" outlineLevel="0" collapsed="false">
      <c r="A83" s="19" t="s">
        <v>63</v>
      </c>
      <c r="B83" s="2" t="s">
        <v>676</v>
      </c>
      <c r="E83" s="2" t="n">
        <v>1</v>
      </c>
    </row>
    <row r="84" customFormat="false" ht="12" hidden="false" customHeight="false" outlineLevel="0" collapsed="false">
      <c r="A84" s="19" t="s">
        <v>64</v>
      </c>
      <c r="B84" s="2" t="s">
        <v>677</v>
      </c>
      <c r="E84" s="2" t="n">
        <v>1</v>
      </c>
    </row>
    <row r="85" customFormat="false" ht="12" hidden="false" customHeight="false" outlineLevel="0" collapsed="false">
      <c r="A85" s="19" t="s">
        <v>65</v>
      </c>
      <c r="B85" s="2" t="s">
        <v>678</v>
      </c>
      <c r="E85" s="2" t="n">
        <v>1</v>
      </c>
    </row>
    <row r="86" customFormat="false" ht="12" hidden="false" customHeight="false" outlineLevel="0" collapsed="false">
      <c r="A86" s="19" t="s">
        <v>66</v>
      </c>
      <c r="B86" s="2" t="s">
        <v>679</v>
      </c>
      <c r="E86" s="2" t="n">
        <v>1</v>
      </c>
    </row>
    <row r="87" customFormat="false" ht="12" hidden="false" customHeight="false" outlineLevel="0" collapsed="false">
      <c r="A87" s="19" t="s">
        <v>67</v>
      </c>
      <c r="B87" s="2" t="s">
        <v>680</v>
      </c>
      <c r="E87" s="2" t="n">
        <v>1</v>
      </c>
    </row>
    <row r="88" customFormat="false" ht="12" hidden="false" customHeight="false" outlineLevel="0" collapsed="false">
      <c r="A88" s="19" t="s">
        <v>68</v>
      </c>
      <c r="B88" s="2" t="s">
        <v>681</v>
      </c>
      <c r="E88" s="2" t="n">
        <v>1</v>
      </c>
    </row>
    <row r="89" customFormat="false" ht="12" hidden="false" customHeight="false" outlineLevel="0" collapsed="false">
      <c r="A89" s="19" t="s">
        <v>69</v>
      </c>
      <c r="B89" s="2" t="s">
        <v>682</v>
      </c>
      <c r="E89" s="2" t="n">
        <v>1</v>
      </c>
    </row>
    <row r="90" customFormat="false" ht="12" hidden="false" customHeight="false" outlineLevel="0" collapsed="false">
      <c r="A90" s="19" t="s">
        <v>70</v>
      </c>
      <c r="B90" s="2" t="s">
        <v>683</v>
      </c>
      <c r="E90" s="2" t="n">
        <v>1</v>
      </c>
    </row>
    <row r="91" customFormat="false" ht="12" hidden="false" customHeight="false" outlineLevel="0" collapsed="false">
      <c r="A91" s="19" t="s">
        <v>71</v>
      </c>
      <c r="B91" s="2" t="s">
        <v>684</v>
      </c>
      <c r="E91" s="2" t="n">
        <v>1</v>
      </c>
    </row>
    <row r="92" customFormat="false" ht="12" hidden="false" customHeight="false" outlineLevel="0" collapsed="false">
      <c r="A92" s="19" t="s">
        <v>72</v>
      </c>
      <c r="B92" s="2" t="s">
        <v>685</v>
      </c>
      <c r="E92" s="2" t="n">
        <v>1</v>
      </c>
    </row>
    <row r="93" customFormat="false" ht="12" hidden="false" customHeight="false" outlineLevel="0" collapsed="false">
      <c r="A93" s="19" t="s">
        <v>73</v>
      </c>
      <c r="B93" s="2" t="s">
        <v>686</v>
      </c>
      <c r="E93" s="2" t="n">
        <v>1</v>
      </c>
    </row>
    <row r="94" customFormat="false" ht="12" hidden="false" customHeight="false" outlineLevel="0" collapsed="false">
      <c r="A94" s="19" t="s">
        <v>74</v>
      </c>
      <c r="B94" s="2" t="s">
        <v>687</v>
      </c>
      <c r="E94" s="2" t="n">
        <v>1</v>
      </c>
    </row>
    <row r="95" customFormat="false" ht="12" hidden="false" customHeight="false" outlineLevel="0" collapsed="false">
      <c r="A95" s="19" t="s">
        <v>75</v>
      </c>
      <c r="B95" s="2" t="s">
        <v>688</v>
      </c>
      <c r="E95" s="2" t="n">
        <v>1</v>
      </c>
    </row>
    <row r="96" customFormat="false" ht="12" hidden="false" customHeight="false" outlineLevel="0" collapsed="false">
      <c r="A96" s="19" t="s">
        <v>76</v>
      </c>
      <c r="B96" s="2" t="s">
        <v>689</v>
      </c>
      <c r="E96" s="2" t="n">
        <v>1</v>
      </c>
    </row>
    <row r="97" customFormat="false" ht="12" hidden="false" customHeight="false" outlineLevel="0" collapsed="false">
      <c r="A97" s="19" t="s">
        <v>77</v>
      </c>
      <c r="B97" s="2" t="s">
        <v>690</v>
      </c>
      <c r="E97" s="2" t="n">
        <v>1</v>
      </c>
    </row>
    <row r="98" customFormat="false" ht="12" hidden="false" customHeight="false" outlineLevel="0" collapsed="false">
      <c r="A98" s="19" t="s">
        <v>78</v>
      </c>
      <c r="B98" s="2" t="s">
        <v>691</v>
      </c>
      <c r="E98" s="2" t="n">
        <v>1</v>
      </c>
    </row>
    <row r="99" customFormat="false" ht="12" hidden="false" customHeight="false" outlineLevel="0" collapsed="false">
      <c r="A99" s="19" t="s">
        <v>79</v>
      </c>
      <c r="B99" s="2" t="s">
        <v>692</v>
      </c>
      <c r="E99" s="2" t="n">
        <v>1</v>
      </c>
    </row>
    <row r="100" customFormat="false" ht="12" hidden="false" customHeight="false" outlineLevel="0" collapsed="false">
      <c r="A100" s="23" t="s">
        <v>80</v>
      </c>
      <c r="B100" s="2" t="s">
        <v>693</v>
      </c>
      <c r="E100" s="2" t="n">
        <v>1</v>
      </c>
    </row>
    <row r="101" customFormat="false" ht="12" hidden="false" customHeight="false" outlineLevel="0" collapsed="false">
      <c r="A101" s="19" t="s">
        <v>81</v>
      </c>
      <c r="B101" s="2" t="s">
        <v>694</v>
      </c>
      <c r="E101" s="2" t="n">
        <v>1</v>
      </c>
    </row>
    <row r="102" customFormat="false" ht="12" hidden="false" customHeight="false" outlineLevel="0" collapsed="false">
      <c r="A102" s="19" t="s">
        <v>82</v>
      </c>
      <c r="B102" s="2" t="s">
        <v>695</v>
      </c>
      <c r="E102" s="2" t="n">
        <v>1</v>
      </c>
    </row>
    <row r="103" customFormat="false" ht="12" hidden="false" customHeight="false" outlineLevel="0" collapsed="false">
      <c r="A103" s="19" t="s">
        <v>83</v>
      </c>
      <c r="B103" s="2" t="s">
        <v>696</v>
      </c>
      <c r="E103" s="2" t="n">
        <v>1</v>
      </c>
    </row>
    <row r="104" customFormat="false" ht="12" hidden="false" customHeight="false" outlineLevel="0" collapsed="false">
      <c r="A104" s="19" t="s">
        <v>84</v>
      </c>
      <c r="B104" s="2" t="s">
        <v>697</v>
      </c>
      <c r="E104" s="2" t="n">
        <v>1</v>
      </c>
    </row>
    <row r="105" customFormat="false" ht="12" hidden="false" customHeight="false" outlineLevel="0" collapsed="false">
      <c r="A105" s="19" t="s">
        <v>85</v>
      </c>
      <c r="B105" s="2" t="s">
        <v>698</v>
      </c>
      <c r="E105" s="2" t="n">
        <v>1</v>
      </c>
    </row>
    <row r="106" customFormat="false" ht="12" hidden="false" customHeight="false" outlineLevel="0" collapsed="false">
      <c r="A106" s="19" t="s">
        <v>86</v>
      </c>
      <c r="B106" s="2" t="s">
        <v>699</v>
      </c>
      <c r="E106" s="2" t="n">
        <v>1</v>
      </c>
    </row>
    <row r="107" customFormat="false" ht="12" hidden="false" customHeight="false" outlineLevel="0" collapsed="false">
      <c r="A107" s="19" t="s">
        <v>87</v>
      </c>
      <c r="B107" s="2" t="s">
        <v>700</v>
      </c>
      <c r="E107" s="2" t="n">
        <v>1</v>
      </c>
    </row>
    <row r="108" customFormat="false" ht="12" hidden="false" customHeight="false" outlineLevel="0" collapsed="false">
      <c r="A108" s="19" t="s">
        <v>88</v>
      </c>
      <c r="B108" s="2" t="s">
        <v>701</v>
      </c>
      <c r="E108" s="2" t="n">
        <v>1</v>
      </c>
    </row>
    <row r="109" customFormat="false" ht="12" hidden="false" customHeight="false" outlineLevel="0" collapsed="false">
      <c r="A109" s="19" t="s">
        <v>89</v>
      </c>
      <c r="B109" s="2" t="s">
        <v>702</v>
      </c>
      <c r="E109" s="2" t="n">
        <v>1</v>
      </c>
    </row>
    <row r="110" customFormat="false" ht="12" hidden="false" customHeight="false" outlineLevel="0" collapsed="false">
      <c r="A110" s="19" t="s">
        <v>90</v>
      </c>
      <c r="B110" s="2" t="s">
        <v>703</v>
      </c>
      <c r="E110" s="2" t="n">
        <v>1</v>
      </c>
    </row>
    <row r="111" customFormat="false" ht="12" hidden="false" customHeight="false" outlineLevel="0" collapsed="false">
      <c r="A111" s="19" t="s">
        <v>91</v>
      </c>
      <c r="B111" s="2" t="s">
        <v>704</v>
      </c>
      <c r="E111" s="2" t="n">
        <v>1</v>
      </c>
    </row>
    <row r="112" customFormat="false" ht="12" hidden="false" customHeight="false" outlineLevel="0" collapsed="false">
      <c r="A112" s="19" t="s">
        <v>92</v>
      </c>
      <c r="B112" s="2" t="s">
        <v>705</v>
      </c>
      <c r="E112" s="2" t="n">
        <v>1</v>
      </c>
    </row>
    <row r="113" customFormat="false" ht="12" hidden="false" customHeight="false" outlineLevel="0" collapsed="false">
      <c r="A113" s="23" t="s">
        <v>93</v>
      </c>
      <c r="B113" s="2" t="s">
        <v>706</v>
      </c>
      <c r="E113" s="2" t="n">
        <v>1</v>
      </c>
    </row>
    <row r="114" customFormat="false" ht="12" hidden="false" customHeight="false" outlineLevel="0" collapsed="false">
      <c r="A114" s="19" t="s">
        <v>94</v>
      </c>
      <c r="B114" s="2" t="s">
        <v>707</v>
      </c>
      <c r="E114" s="2" t="n">
        <v>1</v>
      </c>
    </row>
    <row r="115" customFormat="false" ht="12" hidden="false" customHeight="false" outlineLevel="0" collapsed="false">
      <c r="A115" s="19" t="s">
        <v>95</v>
      </c>
      <c r="B115" s="2" t="s">
        <v>708</v>
      </c>
      <c r="E115" s="2" t="n">
        <v>1</v>
      </c>
    </row>
    <row r="116" customFormat="false" ht="12" hidden="false" customHeight="false" outlineLevel="0" collapsed="false">
      <c r="A116" s="19" t="s">
        <v>96</v>
      </c>
      <c r="B116" s="2" t="s">
        <v>709</v>
      </c>
      <c r="E116" s="2" t="n">
        <v>1</v>
      </c>
    </row>
    <row r="117" customFormat="false" ht="12" hidden="false" customHeight="false" outlineLevel="0" collapsed="false">
      <c r="A117" s="19" t="s">
        <v>97</v>
      </c>
      <c r="B117" s="2" t="s">
        <v>710</v>
      </c>
      <c r="E117" s="2" t="n">
        <v>1</v>
      </c>
    </row>
    <row r="118" customFormat="false" ht="12" hidden="false" customHeight="false" outlineLevel="0" collapsed="false">
      <c r="A118" s="19" t="s">
        <v>98</v>
      </c>
      <c r="B118" s="2" t="s">
        <v>711</v>
      </c>
      <c r="E118" s="2" t="n">
        <v>1</v>
      </c>
    </row>
    <row r="119" customFormat="false" ht="12" hidden="false" customHeight="false" outlineLevel="0" collapsed="false">
      <c r="A119" s="19" t="s">
        <v>99</v>
      </c>
      <c r="B119" s="2" t="s">
        <v>712</v>
      </c>
      <c r="E119" s="2" t="n">
        <v>1</v>
      </c>
    </row>
    <row r="120" customFormat="false" ht="12" hidden="false" customHeight="false" outlineLevel="0" collapsed="false">
      <c r="A120" s="19" t="s">
        <v>100</v>
      </c>
      <c r="B120" s="2" t="s">
        <v>713</v>
      </c>
      <c r="E120" s="2" t="n">
        <v>1</v>
      </c>
    </row>
    <row r="121" customFormat="false" ht="12" hidden="false" customHeight="false" outlineLevel="0" collapsed="false">
      <c r="A121" s="19" t="s">
        <v>101</v>
      </c>
      <c r="B121" s="2" t="s">
        <v>714</v>
      </c>
      <c r="E121" s="2" t="n">
        <v>1</v>
      </c>
    </row>
    <row r="122" customFormat="false" ht="12" hidden="false" customHeight="false" outlineLevel="0" collapsed="false">
      <c r="A122" s="19" t="s">
        <v>102</v>
      </c>
      <c r="B122" s="2" t="s">
        <v>715</v>
      </c>
      <c r="E122" s="2" t="n">
        <v>1</v>
      </c>
    </row>
    <row r="123" customFormat="false" ht="12" hidden="false" customHeight="false" outlineLevel="0" collapsed="false">
      <c r="A123" s="19" t="s">
        <v>103</v>
      </c>
      <c r="B123" s="2" t="s">
        <v>716</v>
      </c>
      <c r="E123" s="2" t="n">
        <v>1</v>
      </c>
    </row>
    <row r="124" customFormat="false" ht="12" hidden="false" customHeight="false" outlineLevel="0" collapsed="false">
      <c r="A124" s="19" t="s">
        <v>104</v>
      </c>
      <c r="B124" s="2" t="s">
        <v>717</v>
      </c>
      <c r="E124" s="2" t="n">
        <v>1</v>
      </c>
    </row>
    <row r="125" customFormat="false" ht="12" hidden="false" customHeight="false" outlineLevel="0" collapsed="false">
      <c r="A125" s="19" t="s">
        <v>105</v>
      </c>
      <c r="B125" s="2" t="s">
        <v>718</v>
      </c>
      <c r="E125" s="2" t="n">
        <v>1</v>
      </c>
    </row>
    <row r="126" customFormat="false" ht="12" hidden="false" customHeight="false" outlineLevel="0" collapsed="false">
      <c r="A126" s="19" t="s">
        <v>106</v>
      </c>
      <c r="B126" s="2" t="s">
        <v>719</v>
      </c>
      <c r="E126" s="2" t="n">
        <v>1</v>
      </c>
    </row>
    <row r="127" customFormat="false" ht="12" hidden="false" customHeight="false" outlineLevel="0" collapsed="false">
      <c r="A127" s="19" t="s">
        <v>107</v>
      </c>
      <c r="B127" s="2" t="s">
        <v>720</v>
      </c>
      <c r="E127" s="2" t="n">
        <v>1</v>
      </c>
    </row>
    <row r="128" customFormat="false" ht="12" hidden="false" customHeight="false" outlineLevel="0" collapsed="false">
      <c r="A128" s="19" t="s">
        <v>108</v>
      </c>
      <c r="B128" s="2" t="s">
        <v>721</v>
      </c>
      <c r="E128" s="2" t="n">
        <v>1</v>
      </c>
    </row>
    <row r="129" customFormat="false" ht="12" hidden="false" customHeight="false" outlineLevel="0" collapsed="false">
      <c r="A129" s="19" t="s">
        <v>109</v>
      </c>
      <c r="B129" s="2" t="s">
        <v>722</v>
      </c>
      <c r="E129" s="2" t="n">
        <v>1</v>
      </c>
    </row>
    <row r="130" customFormat="false" ht="12" hidden="false" customHeight="false" outlineLevel="0" collapsed="false">
      <c r="A130" s="19" t="s">
        <v>110</v>
      </c>
      <c r="B130" s="2" t="s">
        <v>723</v>
      </c>
      <c r="E130" s="2" t="n">
        <v>1</v>
      </c>
    </row>
    <row r="131" customFormat="false" ht="12" hidden="false" customHeight="false" outlineLevel="0" collapsed="false">
      <c r="A131" s="19" t="s">
        <v>111</v>
      </c>
      <c r="B131" s="2" t="s">
        <v>724</v>
      </c>
      <c r="E131" s="2" t="n">
        <v>1</v>
      </c>
    </row>
    <row r="132" customFormat="false" ht="12" hidden="false" customHeight="false" outlineLevel="0" collapsed="false">
      <c r="A132" s="19" t="s">
        <v>112</v>
      </c>
      <c r="B132" s="2" t="s">
        <v>725</v>
      </c>
      <c r="E132" s="2" t="n">
        <v>1</v>
      </c>
    </row>
    <row r="133" customFormat="false" ht="12" hidden="false" customHeight="false" outlineLevel="0" collapsed="false">
      <c r="A133" s="19" t="s">
        <v>113</v>
      </c>
      <c r="B133" s="2" t="s">
        <v>726</v>
      </c>
      <c r="E133" s="2" t="n">
        <v>1</v>
      </c>
    </row>
    <row r="134" customFormat="false" ht="12" hidden="false" customHeight="false" outlineLevel="0" collapsed="false">
      <c r="A134" s="19" t="s">
        <v>114</v>
      </c>
      <c r="B134" s="2" t="s">
        <v>727</v>
      </c>
      <c r="E134" s="2" t="n">
        <v>1</v>
      </c>
    </row>
    <row r="135" customFormat="false" ht="12" hidden="false" customHeight="false" outlineLevel="0" collapsed="false">
      <c r="A135" s="19" t="s">
        <v>115</v>
      </c>
      <c r="B135" s="2" t="s">
        <v>728</v>
      </c>
      <c r="E135" s="2" t="n">
        <v>1</v>
      </c>
    </row>
    <row r="136" customFormat="false" ht="12" hidden="false" customHeight="false" outlineLevel="0" collapsed="false">
      <c r="A136" s="19" t="s">
        <v>116</v>
      </c>
      <c r="B136" s="2" t="s">
        <v>729</v>
      </c>
      <c r="E136" s="2" t="n">
        <v>1</v>
      </c>
    </row>
    <row r="137" customFormat="false" ht="12" hidden="false" customHeight="false" outlineLevel="0" collapsed="false">
      <c r="A137" s="19" t="s">
        <v>117</v>
      </c>
      <c r="B137" s="2" t="s">
        <v>730</v>
      </c>
      <c r="E137" s="2" t="n">
        <v>1</v>
      </c>
    </row>
    <row r="138" customFormat="false" ht="12" hidden="false" customHeight="false" outlineLevel="0" collapsed="false">
      <c r="A138" s="19" t="s">
        <v>118</v>
      </c>
      <c r="B138" s="2" t="s">
        <v>731</v>
      </c>
      <c r="E138" s="2" t="n">
        <v>1</v>
      </c>
    </row>
    <row r="139" customFormat="false" ht="12" hidden="false" customHeight="false" outlineLevel="0" collapsed="false">
      <c r="A139" s="19" t="s">
        <v>119</v>
      </c>
      <c r="B139" s="2" t="s">
        <v>732</v>
      </c>
      <c r="E139" s="2" t="n">
        <v>1</v>
      </c>
    </row>
    <row r="140" customFormat="false" ht="12" hidden="false" customHeight="false" outlineLevel="0" collapsed="false">
      <c r="A140" s="19" t="s">
        <v>120</v>
      </c>
      <c r="B140" s="2" t="s">
        <v>733</v>
      </c>
      <c r="E140" s="2" t="n">
        <v>1</v>
      </c>
    </row>
    <row r="141" customFormat="false" ht="12" hidden="false" customHeight="false" outlineLevel="0" collapsed="false">
      <c r="A141" s="19" t="s">
        <v>121</v>
      </c>
      <c r="B141" s="2" t="s">
        <v>734</v>
      </c>
      <c r="E141" s="2" t="n">
        <v>1</v>
      </c>
    </row>
    <row r="142" customFormat="false" ht="12" hidden="false" customHeight="false" outlineLevel="0" collapsed="false">
      <c r="A142" s="24" t="s">
        <v>122</v>
      </c>
      <c r="B142" s="2" t="s">
        <v>735</v>
      </c>
      <c r="E142" s="2" t="n">
        <v>1</v>
      </c>
    </row>
    <row r="143" customFormat="false" ht="12" hidden="false" customHeight="false" outlineLevel="0" collapsed="false">
      <c r="A143" s="24" t="s">
        <v>123</v>
      </c>
      <c r="B143" s="2" t="s">
        <v>736</v>
      </c>
      <c r="E143" s="2" t="n">
        <v>1</v>
      </c>
    </row>
    <row r="144" customFormat="false" ht="12" hidden="false" customHeight="false" outlineLevel="0" collapsed="false">
      <c r="A144" s="24" t="s">
        <v>124</v>
      </c>
      <c r="B144" s="2" t="s">
        <v>737</v>
      </c>
      <c r="E144" s="2" t="n">
        <v>1</v>
      </c>
    </row>
    <row r="145" customFormat="false" ht="12" hidden="false" customHeight="false" outlineLevel="0" collapsed="false">
      <c r="A145" s="24" t="s">
        <v>125</v>
      </c>
      <c r="B145" s="2" t="s">
        <v>738</v>
      </c>
      <c r="E145" s="2" t="n">
        <v>1</v>
      </c>
    </row>
    <row r="146" customFormat="false" ht="12" hidden="false" customHeight="false" outlineLevel="0" collapsed="false">
      <c r="A146" s="9" t="s">
        <v>126</v>
      </c>
      <c r="B146" s="2" t="s">
        <v>739</v>
      </c>
      <c r="E146" s="2" t="n">
        <v>1</v>
      </c>
    </row>
    <row r="147" customFormat="false" ht="12" hidden="false" customHeight="false" outlineLevel="0" collapsed="false">
      <c r="A147" s="25" t="s">
        <v>127</v>
      </c>
      <c r="B147" s="2" t="s">
        <v>740</v>
      </c>
      <c r="E147" s="2" t="n">
        <v>1</v>
      </c>
    </row>
    <row r="148" customFormat="false" ht="12" hidden="false" customHeight="false" outlineLevel="0" collapsed="false">
      <c r="A148" s="26" t="s">
        <v>128</v>
      </c>
      <c r="B148" s="2" t="s">
        <v>741</v>
      </c>
      <c r="E148" s="2" t="n">
        <v>1</v>
      </c>
    </row>
    <row r="149" customFormat="false" ht="12" hidden="false" customHeight="false" outlineLevel="0" collapsed="false">
      <c r="A149" s="27" t="s">
        <v>129</v>
      </c>
      <c r="B149" s="2" t="s">
        <v>742</v>
      </c>
      <c r="E149" s="2" t="n">
        <v>1</v>
      </c>
    </row>
    <row r="150" customFormat="false" ht="12" hidden="false" customHeight="false" outlineLevel="0" collapsed="false">
      <c r="A150" s="27" t="s">
        <v>130</v>
      </c>
      <c r="B150" s="2" t="s">
        <v>743</v>
      </c>
      <c r="E150" s="2" t="n">
        <v>1</v>
      </c>
    </row>
    <row r="151" customFormat="false" ht="12" hidden="false" customHeight="false" outlineLevel="0" collapsed="false">
      <c r="A151" s="28" t="s">
        <v>131</v>
      </c>
      <c r="B151" s="2" t="s">
        <v>744</v>
      </c>
      <c r="E151" s="2" t="n">
        <v>1</v>
      </c>
    </row>
    <row r="152" customFormat="false" ht="12" hidden="false" customHeight="false" outlineLevel="0" collapsed="false">
      <c r="A152" s="28" t="s">
        <v>132</v>
      </c>
      <c r="B152" s="2" t="s">
        <v>745</v>
      </c>
      <c r="E152" s="2" t="n">
        <v>1</v>
      </c>
    </row>
    <row r="153" customFormat="false" ht="12" hidden="false" customHeight="false" outlineLevel="0" collapsed="false">
      <c r="A153" s="27" t="s">
        <v>133</v>
      </c>
      <c r="B153" s="2" t="s">
        <v>746</v>
      </c>
      <c r="E153" s="2" t="n">
        <v>1</v>
      </c>
    </row>
    <row r="154" customFormat="false" ht="12" hidden="false" customHeight="false" outlineLevel="0" collapsed="false">
      <c r="A154" s="28" t="s">
        <v>134</v>
      </c>
      <c r="B154" s="2" t="s">
        <v>747</v>
      </c>
      <c r="E154" s="2" t="n">
        <v>1</v>
      </c>
    </row>
    <row r="155" customFormat="false" ht="12" hidden="false" customHeight="false" outlineLevel="0" collapsed="false">
      <c r="A155" s="27" t="s">
        <v>135</v>
      </c>
      <c r="B155" s="2" t="s">
        <v>748</v>
      </c>
      <c r="E155" s="2" t="n">
        <v>1</v>
      </c>
    </row>
    <row r="156" customFormat="false" ht="12" hidden="false" customHeight="false" outlineLevel="0" collapsed="false">
      <c r="A156" s="29" t="s">
        <v>136</v>
      </c>
      <c r="B156" s="2" t="s">
        <v>749</v>
      </c>
      <c r="E156" s="2" t="n">
        <v>1</v>
      </c>
    </row>
    <row r="157" customFormat="false" ht="12" hidden="false" customHeight="false" outlineLevel="0" collapsed="false">
      <c r="A157" s="30" t="s">
        <v>137</v>
      </c>
      <c r="B157" s="2" t="s">
        <v>750</v>
      </c>
      <c r="E157" s="2" t="n">
        <v>1</v>
      </c>
    </row>
    <row r="158" customFormat="false" ht="12" hidden="false" customHeight="false" outlineLevel="0" collapsed="false">
      <c r="A158" s="29" t="s">
        <v>138</v>
      </c>
      <c r="B158" s="2" t="s">
        <v>751</v>
      </c>
      <c r="E158" s="2" t="n">
        <v>1</v>
      </c>
    </row>
    <row r="159" customFormat="false" ht="12" hidden="false" customHeight="false" outlineLevel="0" collapsed="false">
      <c r="A159" s="30" t="s">
        <v>139</v>
      </c>
      <c r="B159" s="2" t="s">
        <v>752</v>
      </c>
      <c r="E159" s="2" t="n">
        <v>1</v>
      </c>
    </row>
    <row r="160" customFormat="false" ht="12" hidden="false" customHeight="false" outlineLevel="0" collapsed="false">
      <c r="A160" s="29" t="s">
        <v>140</v>
      </c>
      <c r="B160" s="2" t="s">
        <v>753</v>
      </c>
      <c r="E160" s="2" t="n">
        <v>1</v>
      </c>
    </row>
    <row r="161" customFormat="false" ht="12" hidden="false" customHeight="false" outlineLevel="0" collapsed="false">
      <c r="A161" s="30" t="s">
        <v>141</v>
      </c>
      <c r="B161" s="2" t="s">
        <v>754</v>
      </c>
      <c r="E161" s="2" t="n">
        <v>1</v>
      </c>
    </row>
    <row r="162" customFormat="false" ht="12" hidden="false" customHeight="false" outlineLevel="0" collapsed="false">
      <c r="A162" s="29" t="s">
        <v>142</v>
      </c>
      <c r="B162" s="2" t="s">
        <v>755</v>
      </c>
      <c r="E162" s="2" t="n">
        <v>1</v>
      </c>
    </row>
    <row r="163" customFormat="false" ht="12" hidden="false" customHeight="false" outlineLevel="0" collapsed="false">
      <c r="A163" s="30" t="s">
        <v>143</v>
      </c>
      <c r="B163" s="2" t="s">
        <v>756</v>
      </c>
      <c r="E163" s="2" t="n">
        <v>1</v>
      </c>
    </row>
    <row r="164" customFormat="false" ht="12" hidden="false" customHeight="false" outlineLevel="0" collapsed="false">
      <c r="A164" s="29" t="s">
        <v>144</v>
      </c>
      <c r="B164" s="2" t="s">
        <v>757</v>
      </c>
      <c r="E164" s="2" t="n">
        <v>1</v>
      </c>
    </row>
    <row r="165" customFormat="false" ht="12" hidden="false" customHeight="false" outlineLevel="0" collapsed="false">
      <c r="A165" s="30" t="s">
        <v>145</v>
      </c>
      <c r="B165" s="2" t="s">
        <v>758</v>
      </c>
      <c r="E165" s="2" t="n">
        <v>1</v>
      </c>
    </row>
    <row r="166" customFormat="false" ht="12" hidden="false" customHeight="false" outlineLevel="0" collapsed="false">
      <c r="A166" s="1" t="s">
        <v>146</v>
      </c>
      <c r="B166" s="2" t="s">
        <v>759</v>
      </c>
      <c r="E166" s="2" t="n">
        <v>1</v>
      </c>
    </row>
    <row r="167" customFormat="false" ht="12" hidden="false" customHeight="false" outlineLevel="0" collapsed="false">
      <c r="A167" s="1" t="s">
        <v>147</v>
      </c>
      <c r="B167" s="2" t="s">
        <v>760</v>
      </c>
      <c r="E167" s="2" t="n">
        <v>1</v>
      </c>
    </row>
    <row r="168" customFormat="false" ht="12" hidden="false" customHeight="false" outlineLevel="0" collapsed="false">
      <c r="A168" s="1" t="s">
        <v>148</v>
      </c>
      <c r="B168" s="2" t="s">
        <v>761</v>
      </c>
      <c r="E168" s="2" t="n">
        <v>1</v>
      </c>
    </row>
    <row r="169" customFormat="false" ht="12" hidden="false" customHeight="false" outlineLevel="0" collapsed="false">
      <c r="A169" s="1" t="s">
        <v>149</v>
      </c>
      <c r="B169" s="2" t="s">
        <v>762</v>
      </c>
      <c r="E169" s="2" t="n">
        <v>1</v>
      </c>
    </row>
    <row r="170" customFormat="false" ht="12" hidden="false" customHeight="false" outlineLevel="0" collapsed="false">
      <c r="A170" s="1" t="s">
        <v>150</v>
      </c>
      <c r="B170" s="2" t="s">
        <v>763</v>
      </c>
      <c r="E170" s="2" t="n">
        <v>1</v>
      </c>
    </row>
    <row r="171" customFormat="false" ht="12" hidden="false" customHeight="false" outlineLevel="0" collapsed="false">
      <c r="A171" s="1" t="s">
        <v>151</v>
      </c>
      <c r="B171" s="2" t="s">
        <v>764</v>
      </c>
      <c r="E171" s="2" t="n">
        <v>1</v>
      </c>
    </row>
    <row r="172" customFormat="false" ht="12" hidden="false" customHeight="false" outlineLevel="0" collapsed="false">
      <c r="A172" s="1" t="s">
        <v>152</v>
      </c>
      <c r="B172" s="2" t="s">
        <v>765</v>
      </c>
      <c r="E172" s="2" t="n">
        <v>1</v>
      </c>
    </row>
    <row r="173" customFormat="false" ht="12" hidden="false" customHeight="false" outlineLevel="0" collapsed="false">
      <c r="A173" s="1" t="s">
        <v>153</v>
      </c>
      <c r="B173" s="2" t="s">
        <v>766</v>
      </c>
      <c r="E173" s="2" t="n">
        <v>1</v>
      </c>
    </row>
    <row r="174" customFormat="false" ht="12" hidden="false" customHeight="false" outlineLevel="0" collapsed="false">
      <c r="A174" s="1" t="s">
        <v>154</v>
      </c>
      <c r="B174" s="2" t="s">
        <v>767</v>
      </c>
      <c r="E174" s="2" t="n">
        <v>1</v>
      </c>
    </row>
    <row r="175" customFormat="false" ht="12" hidden="false" customHeight="false" outlineLevel="0" collapsed="false">
      <c r="A175" s="1" t="s">
        <v>155</v>
      </c>
      <c r="B175" s="2" t="s">
        <v>768</v>
      </c>
      <c r="E175" s="2" t="n">
        <v>1</v>
      </c>
    </row>
    <row r="176" customFormat="false" ht="12" hidden="false" customHeight="false" outlineLevel="0" collapsed="false">
      <c r="A176" s="1" t="s">
        <v>156</v>
      </c>
      <c r="B176" s="2" t="s">
        <v>769</v>
      </c>
      <c r="E176" s="2" t="n">
        <v>1</v>
      </c>
    </row>
    <row r="177" customFormat="false" ht="12" hidden="false" customHeight="false" outlineLevel="0" collapsed="false">
      <c r="A177" s="1" t="s">
        <v>157</v>
      </c>
      <c r="B177" s="2" t="s">
        <v>770</v>
      </c>
      <c r="E177" s="2" t="n">
        <v>1</v>
      </c>
    </row>
    <row r="178" customFormat="false" ht="12" hidden="false" customHeight="false" outlineLevel="0" collapsed="false">
      <c r="A178" s="1" t="s">
        <v>158</v>
      </c>
      <c r="B178" s="2" t="s">
        <v>771</v>
      </c>
      <c r="E178" s="2" t="n">
        <v>1</v>
      </c>
    </row>
    <row r="179" customFormat="false" ht="12" hidden="false" customHeight="false" outlineLevel="0" collapsed="false">
      <c r="A179" s="1" t="s">
        <v>159</v>
      </c>
      <c r="B179" s="2" t="s">
        <v>772</v>
      </c>
      <c r="E179" s="2" t="n">
        <v>1</v>
      </c>
    </row>
    <row r="180" customFormat="false" ht="12" hidden="false" customHeight="false" outlineLevel="0" collapsed="false">
      <c r="A180" s="1" t="s">
        <v>160</v>
      </c>
      <c r="B180" s="2" t="s">
        <v>773</v>
      </c>
      <c r="E180" s="2" t="n">
        <v>1</v>
      </c>
    </row>
    <row r="181" customFormat="false" ht="12" hidden="false" customHeight="false" outlineLevel="0" collapsed="false">
      <c r="A181" s="1" t="s">
        <v>161</v>
      </c>
      <c r="B181" s="2" t="s">
        <v>774</v>
      </c>
      <c r="E181" s="2" t="n">
        <v>1</v>
      </c>
    </row>
    <row r="182" customFormat="false" ht="12" hidden="false" customHeight="false" outlineLevel="0" collapsed="false">
      <c r="A182" s="1" t="s">
        <v>162</v>
      </c>
      <c r="B182" s="2" t="s">
        <v>775</v>
      </c>
      <c r="E182" s="2" t="n">
        <v>1</v>
      </c>
    </row>
    <row r="183" customFormat="false" ht="12" hidden="false" customHeight="false" outlineLevel="0" collapsed="false">
      <c r="A183" s="1" t="s">
        <v>163</v>
      </c>
      <c r="B183" s="2" t="s">
        <v>776</v>
      </c>
      <c r="E183" s="2" t="n">
        <v>1</v>
      </c>
    </row>
    <row r="184" customFormat="false" ht="12" hidden="false" customHeight="false" outlineLevel="0" collapsed="false">
      <c r="A184" s="1" t="s">
        <v>164</v>
      </c>
      <c r="B184" s="2" t="s">
        <v>777</v>
      </c>
      <c r="E184" s="2" t="n">
        <v>1</v>
      </c>
    </row>
    <row r="185" customFormat="false" ht="12" hidden="false" customHeight="false" outlineLevel="0" collapsed="false">
      <c r="A185" s="1" t="s">
        <v>165</v>
      </c>
      <c r="B185" s="2" t="s">
        <v>778</v>
      </c>
      <c r="E185" s="2" t="n">
        <v>1</v>
      </c>
    </row>
    <row r="186" customFormat="false" ht="12" hidden="false" customHeight="false" outlineLevel="0" collapsed="false">
      <c r="A186" s="1" t="s">
        <v>166</v>
      </c>
      <c r="B186" s="2" t="s">
        <v>779</v>
      </c>
      <c r="E186" s="2" t="n">
        <v>1</v>
      </c>
    </row>
    <row r="187" customFormat="false" ht="12" hidden="false" customHeight="false" outlineLevel="0" collapsed="false">
      <c r="A187" s="1" t="s">
        <v>167</v>
      </c>
      <c r="B187" s="2" t="s">
        <v>780</v>
      </c>
      <c r="E187" s="2" t="n">
        <v>1</v>
      </c>
    </row>
    <row r="188" customFormat="false" ht="12" hidden="false" customHeight="false" outlineLevel="0" collapsed="false">
      <c r="A188" s="1" t="s">
        <v>168</v>
      </c>
      <c r="B188" s="2" t="s">
        <v>781</v>
      </c>
      <c r="E188" s="2" t="n">
        <v>1</v>
      </c>
    </row>
    <row r="189" customFormat="false" ht="12" hidden="false" customHeight="false" outlineLevel="0" collapsed="false">
      <c r="A189" s="1" t="s">
        <v>169</v>
      </c>
      <c r="B189" s="2" t="s">
        <v>782</v>
      </c>
      <c r="E189" s="2" t="n">
        <v>1</v>
      </c>
    </row>
    <row r="190" customFormat="false" ht="12" hidden="false" customHeight="false" outlineLevel="0" collapsed="false">
      <c r="A190" s="31" t="s">
        <v>170</v>
      </c>
      <c r="B190" s="2" t="s">
        <v>783</v>
      </c>
      <c r="E190" s="2" t="n">
        <v>1</v>
      </c>
    </row>
    <row r="191" customFormat="false" ht="12" hidden="false" customHeight="false" outlineLevel="0" collapsed="false">
      <c r="A191" s="31" t="s">
        <v>171</v>
      </c>
      <c r="B191" s="2" t="s">
        <v>784</v>
      </c>
      <c r="E191" s="2" t="n">
        <v>1</v>
      </c>
    </row>
    <row r="192" customFormat="false" ht="12" hidden="false" customHeight="false" outlineLevel="0" collapsed="false">
      <c r="A192" s="31" t="s">
        <v>172</v>
      </c>
      <c r="B192" s="2" t="s">
        <v>785</v>
      </c>
      <c r="E192" s="2" t="n">
        <v>1</v>
      </c>
    </row>
    <row r="193" customFormat="false" ht="12" hidden="false" customHeight="false" outlineLevel="0" collapsed="false">
      <c r="A193" s="31" t="s">
        <v>173</v>
      </c>
      <c r="B193" s="2" t="s">
        <v>786</v>
      </c>
      <c r="E193" s="2" t="n">
        <v>1</v>
      </c>
    </row>
    <row r="194" customFormat="false" ht="12" hidden="false" customHeight="false" outlineLevel="0" collapsed="false">
      <c r="A194" s="31" t="s">
        <v>174</v>
      </c>
      <c r="B194" s="2" t="s">
        <v>787</v>
      </c>
      <c r="E194" s="2" t="n">
        <v>1</v>
      </c>
    </row>
    <row r="195" customFormat="false" ht="12" hidden="false" customHeight="false" outlineLevel="0" collapsed="false">
      <c r="A195" s="31" t="s">
        <v>175</v>
      </c>
      <c r="B195" s="2" t="s">
        <v>788</v>
      </c>
      <c r="E195" s="2" t="n">
        <v>1</v>
      </c>
    </row>
    <row r="196" customFormat="false" ht="12" hidden="false" customHeight="false" outlineLevel="0" collapsed="false">
      <c r="A196" s="31" t="s">
        <v>176</v>
      </c>
      <c r="B196" s="2" t="s">
        <v>789</v>
      </c>
      <c r="E196" s="2" t="n">
        <v>1</v>
      </c>
    </row>
    <row r="197" customFormat="false" ht="12" hidden="false" customHeight="false" outlineLevel="0" collapsed="false">
      <c r="A197" s="31" t="s">
        <v>177</v>
      </c>
      <c r="B197" s="2" t="s">
        <v>790</v>
      </c>
      <c r="E197" s="2" t="n">
        <v>1</v>
      </c>
    </row>
    <row r="198" customFormat="false" ht="12" hidden="false" customHeight="false" outlineLevel="0" collapsed="false">
      <c r="A198" s="31" t="s">
        <v>178</v>
      </c>
      <c r="B198" s="2" t="s">
        <v>791</v>
      </c>
      <c r="E198" s="2" t="n">
        <v>1</v>
      </c>
    </row>
    <row r="199" customFormat="false" ht="12" hidden="false" customHeight="false" outlineLevel="0" collapsed="false">
      <c r="A199" s="31" t="s">
        <v>179</v>
      </c>
      <c r="B199" s="2" t="s">
        <v>792</v>
      </c>
      <c r="E199" s="2" t="n">
        <v>1</v>
      </c>
    </row>
    <row r="200" customFormat="false" ht="12" hidden="false" customHeight="false" outlineLevel="0" collapsed="false">
      <c r="A200" s="31" t="s">
        <v>180</v>
      </c>
      <c r="B200" s="2" t="s">
        <v>793</v>
      </c>
      <c r="E200" s="2" t="n">
        <v>1</v>
      </c>
    </row>
    <row r="201" customFormat="false" ht="12" hidden="false" customHeight="false" outlineLevel="0" collapsed="false">
      <c r="A201" s="31" t="s">
        <v>181</v>
      </c>
      <c r="B201" s="2" t="s">
        <v>794</v>
      </c>
      <c r="E201" s="2" t="n">
        <v>1</v>
      </c>
    </row>
    <row r="202" customFormat="false" ht="12" hidden="false" customHeight="false" outlineLevel="0" collapsed="false">
      <c r="A202" s="31" t="s">
        <v>182</v>
      </c>
      <c r="B202" s="2" t="s">
        <v>795</v>
      </c>
      <c r="E202" s="2" t="n">
        <v>1</v>
      </c>
    </row>
    <row r="203" customFormat="false" ht="12" hidden="false" customHeight="false" outlineLevel="0" collapsed="false">
      <c r="A203" s="31" t="s">
        <v>183</v>
      </c>
      <c r="B203" s="2" t="s">
        <v>796</v>
      </c>
      <c r="E203" s="2" t="n">
        <v>1</v>
      </c>
    </row>
    <row r="204" customFormat="false" ht="12" hidden="false" customHeight="false" outlineLevel="0" collapsed="false">
      <c r="A204" s="31" t="s">
        <v>184</v>
      </c>
      <c r="B204" s="2" t="s">
        <v>797</v>
      </c>
      <c r="E204" s="2" t="n">
        <v>1</v>
      </c>
    </row>
    <row r="205" customFormat="false" ht="12" hidden="false" customHeight="false" outlineLevel="0" collapsed="false">
      <c r="A205" s="31" t="s">
        <v>185</v>
      </c>
      <c r="B205" s="2" t="s">
        <v>798</v>
      </c>
      <c r="E205" s="2" t="n">
        <v>1</v>
      </c>
    </row>
    <row r="206" customFormat="false" ht="12" hidden="false" customHeight="false" outlineLevel="0" collapsed="false">
      <c r="A206" s="31" t="s">
        <v>186</v>
      </c>
      <c r="B206" s="2" t="s">
        <v>799</v>
      </c>
      <c r="E206" s="2" t="n">
        <v>1</v>
      </c>
    </row>
    <row r="207" customFormat="false" ht="12" hidden="false" customHeight="false" outlineLevel="0" collapsed="false">
      <c r="A207" s="31" t="s">
        <v>187</v>
      </c>
      <c r="B207" s="2" t="s">
        <v>800</v>
      </c>
      <c r="E207" s="2" t="n">
        <v>1</v>
      </c>
    </row>
    <row r="208" customFormat="false" ht="12" hidden="false" customHeight="false" outlineLevel="0" collapsed="false">
      <c r="A208" s="31" t="s">
        <v>188</v>
      </c>
      <c r="B208" s="2" t="s">
        <v>801</v>
      </c>
      <c r="E208" s="2" t="n">
        <v>1</v>
      </c>
    </row>
    <row r="209" customFormat="false" ht="12" hidden="false" customHeight="false" outlineLevel="0" collapsed="false">
      <c r="A209" s="31" t="s">
        <v>189</v>
      </c>
      <c r="B209" s="2" t="s">
        <v>802</v>
      </c>
      <c r="E209" s="2" t="n">
        <v>1</v>
      </c>
    </row>
    <row r="210" customFormat="false" ht="12" hidden="false" customHeight="false" outlineLevel="0" collapsed="false">
      <c r="A210" s="19" t="s">
        <v>190</v>
      </c>
      <c r="B210" s="2" t="s">
        <v>803</v>
      </c>
      <c r="E210" s="2" t="n">
        <v>1</v>
      </c>
    </row>
    <row r="211" customFormat="false" ht="12" hidden="false" customHeight="false" outlineLevel="0" collapsed="false">
      <c r="A211" s="19" t="s">
        <v>191</v>
      </c>
      <c r="B211" s="2" t="s">
        <v>804</v>
      </c>
      <c r="E211" s="2" t="n">
        <v>1</v>
      </c>
    </row>
    <row r="212" customFormat="false" ht="12" hidden="false" customHeight="false" outlineLevel="0" collapsed="false">
      <c r="A212" s="19" t="s">
        <v>192</v>
      </c>
      <c r="B212" s="2" t="s">
        <v>805</v>
      </c>
      <c r="E212" s="2" t="n">
        <v>1</v>
      </c>
    </row>
    <row r="213" customFormat="false" ht="12" hidden="false" customHeight="false" outlineLevel="0" collapsed="false">
      <c r="A213" s="19" t="s">
        <v>193</v>
      </c>
      <c r="B213" s="2" t="s">
        <v>806</v>
      </c>
      <c r="E213" s="2" t="n">
        <v>1</v>
      </c>
    </row>
    <row r="214" customFormat="false" ht="12" hidden="false" customHeight="false" outlineLevel="0" collapsed="false">
      <c r="A214" s="19" t="s">
        <v>194</v>
      </c>
      <c r="B214" s="2" t="s">
        <v>807</v>
      </c>
      <c r="E214" s="2" t="n">
        <v>1</v>
      </c>
    </row>
    <row r="215" customFormat="false" ht="12" hidden="false" customHeight="false" outlineLevel="0" collapsed="false">
      <c r="A215" s="19" t="s">
        <v>195</v>
      </c>
      <c r="B215" s="2" t="s">
        <v>808</v>
      </c>
      <c r="E215" s="2" t="n">
        <v>1</v>
      </c>
    </row>
    <row r="216" customFormat="false" ht="12" hidden="false" customHeight="false" outlineLevel="0" collapsed="false">
      <c r="A216" s="19" t="s">
        <v>196</v>
      </c>
      <c r="B216" s="2" t="s">
        <v>809</v>
      </c>
      <c r="E216" s="2" t="n">
        <v>1</v>
      </c>
    </row>
    <row r="217" customFormat="false" ht="12" hidden="false" customHeight="false" outlineLevel="0" collapsed="false">
      <c r="A217" s="19" t="s">
        <v>197</v>
      </c>
      <c r="B217" s="2" t="s">
        <v>810</v>
      </c>
      <c r="E217" s="2" t="n">
        <v>1</v>
      </c>
    </row>
    <row r="218" customFormat="false" ht="12" hidden="false" customHeight="false" outlineLevel="0" collapsed="false">
      <c r="A218" s="19" t="s">
        <v>198</v>
      </c>
      <c r="B218" s="2" t="s">
        <v>811</v>
      </c>
      <c r="E218" s="2" t="n">
        <v>1</v>
      </c>
    </row>
    <row r="219" customFormat="false" ht="12" hidden="false" customHeight="false" outlineLevel="0" collapsed="false">
      <c r="A219" s="19" t="s">
        <v>199</v>
      </c>
      <c r="B219" s="2" t="s">
        <v>812</v>
      </c>
      <c r="E219" s="2" t="n">
        <v>1</v>
      </c>
    </row>
    <row r="220" customFormat="false" ht="12" hidden="false" customHeight="false" outlineLevel="0" collapsed="false">
      <c r="A220" s="19" t="s">
        <v>200</v>
      </c>
      <c r="B220" s="2" t="s">
        <v>813</v>
      </c>
      <c r="E220" s="2" t="n">
        <v>1</v>
      </c>
    </row>
    <row r="221" customFormat="false" ht="12" hidden="false" customHeight="false" outlineLevel="0" collapsed="false">
      <c r="A221" s="19" t="s">
        <v>201</v>
      </c>
      <c r="B221" s="2" t="s">
        <v>814</v>
      </c>
      <c r="E221" s="2" t="n">
        <v>1</v>
      </c>
    </row>
    <row r="222" customFormat="false" ht="12" hidden="false" customHeight="false" outlineLevel="0" collapsed="false">
      <c r="A222" s="19" t="s">
        <v>202</v>
      </c>
      <c r="B222" s="2" t="s">
        <v>815</v>
      </c>
      <c r="E222" s="2" t="n">
        <v>1</v>
      </c>
    </row>
    <row r="223" customFormat="false" ht="12" hidden="false" customHeight="false" outlineLevel="0" collapsed="false">
      <c r="A223" s="19" t="s">
        <v>203</v>
      </c>
      <c r="B223" s="2" t="s">
        <v>816</v>
      </c>
      <c r="E223" s="2" t="n">
        <v>1</v>
      </c>
    </row>
    <row r="224" customFormat="false" ht="12" hidden="false" customHeight="false" outlineLevel="0" collapsed="false">
      <c r="A224" s="19" t="s">
        <v>204</v>
      </c>
      <c r="B224" s="2" t="s">
        <v>817</v>
      </c>
      <c r="E224" s="2" t="n">
        <v>1</v>
      </c>
    </row>
    <row r="225" customFormat="false" ht="12" hidden="false" customHeight="false" outlineLevel="0" collapsed="false">
      <c r="A225" s="19" t="s">
        <v>205</v>
      </c>
      <c r="B225" s="2" t="s">
        <v>818</v>
      </c>
      <c r="E225" s="2" t="n">
        <v>1</v>
      </c>
    </row>
    <row r="226" customFormat="false" ht="12" hidden="false" customHeight="false" outlineLevel="0" collapsed="false">
      <c r="A226" s="19" t="s">
        <v>206</v>
      </c>
      <c r="B226" s="2" t="s">
        <v>819</v>
      </c>
      <c r="E226" s="2" t="n">
        <v>1</v>
      </c>
    </row>
    <row r="227" customFormat="false" ht="12" hidden="false" customHeight="false" outlineLevel="0" collapsed="false">
      <c r="A227" s="19" t="s">
        <v>207</v>
      </c>
      <c r="B227" s="2" t="s">
        <v>820</v>
      </c>
      <c r="E227" s="2" t="n">
        <v>1</v>
      </c>
    </row>
    <row r="228" customFormat="false" ht="12" hidden="false" customHeight="false" outlineLevel="0" collapsed="false">
      <c r="A228" s="19" t="s">
        <v>208</v>
      </c>
      <c r="B228" s="2" t="s">
        <v>821</v>
      </c>
      <c r="E228" s="2" t="n">
        <v>1</v>
      </c>
    </row>
    <row r="229" customFormat="false" ht="12" hidden="false" customHeight="false" outlineLevel="0" collapsed="false">
      <c r="A229" s="19" t="s">
        <v>209</v>
      </c>
      <c r="B229" s="2" t="s">
        <v>822</v>
      </c>
      <c r="E229" s="2" t="n">
        <v>1</v>
      </c>
    </row>
    <row r="230" customFormat="false" ht="12" hidden="false" customHeight="false" outlineLevel="0" collapsed="false">
      <c r="A230" s="19" t="s">
        <v>210</v>
      </c>
      <c r="B230" s="2" t="s">
        <v>823</v>
      </c>
      <c r="E230" s="2" t="n">
        <v>1</v>
      </c>
    </row>
    <row r="231" customFormat="false" ht="12" hidden="false" customHeight="false" outlineLevel="0" collapsed="false">
      <c r="A231" s="19" t="s">
        <v>211</v>
      </c>
      <c r="B231" s="2" t="s">
        <v>824</v>
      </c>
      <c r="E231" s="2" t="n">
        <v>1</v>
      </c>
    </row>
    <row r="232" customFormat="false" ht="12" hidden="false" customHeight="false" outlineLevel="0" collapsed="false">
      <c r="A232" s="19" t="s">
        <v>212</v>
      </c>
      <c r="B232" s="2" t="s">
        <v>825</v>
      </c>
      <c r="E232" s="2" t="n">
        <v>1</v>
      </c>
    </row>
    <row r="233" customFormat="false" ht="12" hidden="false" customHeight="false" outlineLevel="0" collapsed="false">
      <c r="A233" s="19" t="s">
        <v>213</v>
      </c>
      <c r="B233" s="2" t="s">
        <v>826</v>
      </c>
      <c r="E233" s="2" t="n">
        <v>1</v>
      </c>
    </row>
    <row r="234" customFormat="false" ht="12" hidden="false" customHeight="false" outlineLevel="0" collapsed="false">
      <c r="A234" s="19" t="s">
        <v>214</v>
      </c>
      <c r="B234" s="2" t="s">
        <v>827</v>
      </c>
      <c r="E234" s="2" t="n">
        <v>1</v>
      </c>
    </row>
    <row r="235" customFormat="false" ht="12" hidden="false" customHeight="false" outlineLevel="0" collapsed="false">
      <c r="A235" s="19" t="s">
        <v>215</v>
      </c>
      <c r="B235" s="2" t="s">
        <v>828</v>
      </c>
      <c r="E235" s="2" t="n">
        <v>1</v>
      </c>
    </row>
    <row r="236" customFormat="false" ht="12" hidden="false" customHeight="false" outlineLevel="0" collapsed="false">
      <c r="A236" s="19" t="s">
        <v>216</v>
      </c>
      <c r="B236" s="2" t="s">
        <v>829</v>
      </c>
      <c r="E236" s="2" t="n">
        <v>1</v>
      </c>
    </row>
    <row r="237" customFormat="false" ht="12" hidden="false" customHeight="false" outlineLevel="0" collapsed="false">
      <c r="A237" s="19" t="s">
        <v>217</v>
      </c>
      <c r="B237" s="2" t="s">
        <v>830</v>
      </c>
      <c r="E237" s="2" t="n">
        <v>1</v>
      </c>
    </row>
    <row r="238" customFormat="false" ht="12" hidden="false" customHeight="false" outlineLevel="0" collapsed="false">
      <c r="A238" s="19" t="s">
        <v>218</v>
      </c>
      <c r="B238" s="2" t="s">
        <v>831</v>
      </c>
      <c r="E238" s="2" t="n">
        <v>1</v>
      </c>
    </row>
    <row r="239" customFormat="false" ht="12" hidden="false" customHeight="false" outlineLevel="0" collapsed="false">
      <c r="A239" s="19" t="s">
        <v>219</v>
      </c>
      <c r="B239" s="2" t="s">
        <v>832</v>
      </c>
      <c r="E239" s="2" t="n">
        <v>1</v>
      </c>
    </row>
    <row r="240" customFormat="false" ht="12" hidden="false" customHeight="false" outlineLevel="0" collapsed="false">
      <c r="A240" s="19" t="s">
        <v>220</v>
      </c>
      <c r="B240" s="2" t="s">
        <v>833</v>
      </c>
      <c r="E240" s="2" t="n">
        <v>1</v>
      </c>
    </row>
    <row r="241" customFormat="false" ht="12" hidden="false" customHeight="false" outlineLevel="0" collapsed="false">
      <c r="A241" s="19" t="s">
        <v>221</v>
      </c>
      <c r="B241" s="2" t="s">
        <v>834</v>
      </c>
      <c r="E241" s="2" t="n">
        <v>1</v>
      </c>
    </row>
    <row r="242" customFormat="false" ht="12" hidden="false" customHeight="false" outlineLevel="0" collapsed="false">
      <c r="A242" s="19" t="s">
        <v>222</v>
      </c>
      <c r="B242" s="2" t="s">
        <v>835</v>
      </c>
      <c r="E242" s="2" t="n">
        <v>1</v>
      </c>
    </row>
    <row r="243" customFormat="false" ht="12" hidden="false" customHeight="false" outlineLevel="0" collapsed="false">
      <c r="A243" s="19" t="s">
        <v>223</v>
      </c>
      <c r="B243" s="2" t="s">
        <v>836</v>
      </c>
      <c r="E243" s="2" t="n">
        <v>1</v>
      </c>
    </row>
    <row r="244" customFormat="false" ht="12" hidden="false" customHeight="false" outlineLevel="0" collapsed="false">
      <c r="A244" s="19" t="s">
        <v>224</v>
      </c>
      <c r="B244" s="2" t="s">
        <v>837</v>
      </c>
      <c r="E244" s="2" t="n">
        <v>1</v>
      </c>
    </row>
    <row r="245" customFormat="false" ht="12" hidden="false" customHeight="false" outlineLevel="0" collapsed="false">
      <c r="A245" s="19" t="s">
        <v>225</v>
      </c>
      <c r="B245" s="2" t="s">
        <v>838</v>
      </c>
      <c r="E245" s="2" t="n">
        <v>1</v>
      </c>
    </row>
    <row r="246" customFormat="false" ht="12" hidden="false" customHeight="false" outlineLevel="0" collapsed="false">
      <c r="A246" s="19" t="s">
        <v>226</v>
      </c>
      <c r="B246" s="2" t="s">
        <v>839</v>
      </c>
      <c r="E246" s="2" t="n">
        <v>1</v>
      </c>
    </row>
    <row r="247" customFormat="false" ht="12" hidden="false" customHeight="false" outlineLevel="0" collapsed="false">
      <c r="A247" s="19" t="s">
        <v>227</v>
      </c>
      <c r="B247" s="2" t="s">
        <v>840</v>
      </c>
      <c r="E247" s="2" t="n">
        <v>1</v>
      </c>
    </row>
    <row r="248" customFormat="false" ht="12" hidden="false" customHeight="false" outlineLevel="0" collapsed="false">
      <c r="A248" s="19" t="s">
        <v>228</v>
      </c>
      <c r="B248" s="2" t="s">
        <v>841</v>
      </c>
      <c r="E248" s="2" t="n">
        <v>1</v>
      </c>
    </row>
    <row r="249" customFormat="false" ht="12" hidden="false" customHeight="false" outlineLevel="0" collapsed="false">
      <c r="A249" s="19" t="s">
        <v>229</v>
      </c>
      <c r="B249" s="2" t="s">
        <v>842</v>
      </c>
      <c r="E249" s="2" t="n">
        <v>1</v>
      </c>
    </row>
    <row r="250" customFormat="false" ht="12" hidden="false" customHeight="false" outlineLevel="0" collapsed="false">
      <c r="A250" s="19" t="s">
        <v>230</v>
      </c>
      <c r="B250" s="2" t="s">
        <v>843</v>
      </c>
      <c r="E250" s="2" t="n">
        <v>1</v>
      </c>
    </row>
    <row r="251" customFormat="false" ht="12" hidden="false" customHeight="false" outlineLevel="0" collapsed="false">
      <c r="A251" s="19" t="s">
        <v>231</v>
      </c>
      <c r="B251" s="2" t="s">
        <v>844</v>
      </c>
      <c r="E251" s="2" t="n">
        <v>1</v>
      </c>
    </row>
    <row r="252" customFormat="false" ht="12" hidden="false" customHeight="false" outlineLevel="0" collapsed="false">
      <c r="A252" s="19" t="s">
        <v>232</v>
      </c>
      <c r="B252" s="2" t="s">
        <v>845</v>
      </c>
      <c r="E252" s="2" t="n">
        <v>1</v>
      </c>
    </row>
    <row r="253" customFormat="false" ht="12" hidden="false" customHeight="false" outlineLevel="0" collapsed="false">
      <c r="A253" s="19" t="s">
        <v>233</v>
      </c>
      <c r="B253" s="2" t="s">
        <v>846</v>
      </c>
      <c r="E253" s="2" t="n">
        <v>1</v>
      </c>
    </row>
    <row r="254" customFormat="false" ht="12" hidden="false" customHeight="false" outlineLevel="0" collapsed="false">
      <c r="A254" s="19" t="s">
        <v>234</v>
      </c>
      <c r="B254" s="2" t="s">
        <v>847</v>
      </c>
      <c r="E254" s="2" t="n">
        <v>1</v>
      </c>
    </row>
    <row r="255" customFormat="false" ht="12" hidden="false" customHeight="false" outlineLevel="0" collapsed="false">
      <c r="A255" s="19" t="s">
        <v>235</v>
      </c>
      <c r="B255" s="2" t="s">
        <v>848</v>
      </c>
      <c r="E255" s="2" t="n">
        <v>1</v>
      </c>
    </row>
    <row r="256" customFormat="false" ht="12" hidden="false" customHeight="false" outlineLevel="0" collapsed="false">
      <c r="A256" s="19" t="s">
        <v>236</v>
      </c>
      <c r="B256" s="2" t="s">
        <v>849</v>
      </c>
      <c r="E256" s="2" t="n">
        <v>1</v>
      </c>
    </row>
    <row r="257" customFormat="false" ht="12" hidden="false" customHeight="false" outlineLevel="0" collapsed="false">
      <c r="A257" s="19" t="s">
        <v>237</v>
      </c>
      <c r="B257" s="2" t="s">
        <v>850</v>
      </c>
      <c r="E257" s="2" t="n">
        <v>1</v>
      </c>
    </row>
    <row r="258" customFormat="false" ht="12" hidden="false" customHeight="false" outlineLevel="0" collapsed="false">
      <c r="A258" s="19" t="s">
        <v>238</v>
      </c>
      <c r="B258" s="2" t="s">
        <v>851</v>
      </c>
      <c r="E258" s="2" t="n">
        <v>1</v>
      </c>
    </row>
    <row r="259" customFormat="false" ht="12" hidden="false" customHeight="false" outlineLevel="0" collapsed="false">
      <c r="A259" s="19" t="s">
        <v>239</v>
      </c>
      <c r="B259" s="2" t="s">
        <v>852</v>
      </c>
      <c r="E259" s="2" t="n">
        <v>1</v>
      </c>
    </row>
    <row r="260" customFormat="false" ht="12" hidden="false" customHeight="false" outlineLevel="0" collapsed="false">
      <c r="A260" s="19" t="s">
        <v>240</v>
      </c>
      <c r="B260" s="2" t="s">
        <v>853</v>
      </c>
      <c r="E260" s="2" t="n">
        <v>1</v>
      </c>
    </row>
    <row r="261" customFormat="false" ht="12" hidden="false" customHeight="false" outlineLevel="0" collapsed="false">
      <c r="A261" s="19" t="s">
        <v>241</v>
      </c>
      <c r="B261" s="2" t="s">
        <v>854</v>
      </c>
      <c r="E261" s="2" t="n">
        <v>1</v>
      </c>
    </row>
    <row r="262" customFormat="false" ht="12" hidden="false" customHeight="false" outlineLevel="0" collapsed="false">
      <c r="A262" s="19" t="s">
        <v>242</v>
      </c>
      <c r="B262" s="2" t="s">
        <v>855</v>
      </c>
      <c r="E262" s="2" t="n">
        <v>1</v>
      </c>
    </row>
    <row r="263" customFormat="false" ht="12" hidden="false" customHeight="false" outlineLevel="0" collapsed="false">
      <c r="A263" s="19" t="s">
        <v>243</v>
      </c>
      <c r="B263" s="2" t="s">
        <v>856</v>
      </c>
      <c r="E263" s="2" t="n">
        <v>1</v>
      </c>
    </row>
    <row r="264" customFormat="false" ht="12" hidden="false" customHeight="false" outlineLevel="0" collapsed="false">
      <c r="A264" s="19" t="s">
        <v>244</v>
      </c>
      <c r="B264" s="2" t="s">
        <v>857</v>
      </c>
      <c r="E264" s="2" t="n">
        <v>1</v>
      </c>
    </row>
    <row r="265" customFormat="false" ht="12" hidden="false" customHeight="false" outlineLevel="0" collapsed="false">
      <c r="A265" s="19" t="s">
        <v>245</v>
      </c>
      <c r="B265" s="2" t="s">
        <v>858</v>
      </c>
      <c r="E265" s="2" t="n">
        <v>1</v>
      </c>
    </row>
    <row r="266" customFormat="false" ht="12" hidden="false" customHeight="false" outlineLevel="0" collapsed="false">
      <c r="A266" s="19" t="s">
        <v>246</v>
      </c>
      <c r="B266" s="2" t="s">
        <v>859</v>
      </c>
      <c r="E266" s="2" t="n">
        <v>1</v>
      </c>
    </row>
    <row r="267" customFormat="false" ht="12" hidden="false" customHeight="false" outlineLevel="0" collapsed="false">
      <c r="A267" s="19" t="s">
        <v>247</v>
      </c>
      <c r="B267" s="2" t="s">
        <v>860</v>
      </c>
      <c r="E267" s="2" t="n">
        <v>1</v>
      </c>
    </row>
    <row r="268" customFormat="false" ht="12" hidden="false" customHeight="false" outlineLevel="0" collapsed="false">
      <c r="A268" s="19" t="s">
        <v>248</v>
      </c>
      <c r="B268" s="2" t="s">
        <v>861</v>
      </c>
      <c r="E268" s="2" t="n">
        <v>1</v>
      </c>
    </row>
    <row r="269" customFormat="false" ht="12" hidden="false" customHeight="false" outlineLevel="0" collapsed="false">
      <c r="A269" s="19" t="s">
        <v>249</v>
      </c>
      <c r="B269" s="2" t="s">
        <v>862</v>
      </c>
      <c r="E269" s="2" t="n">
        <v>1</v>
      </c>
    </row>
    <row r="270" customFormat="false" ht="12" hidden="false" customHeight="false" outlineLevel="0" collapsed="false">
      <c r="A270" s="19" t="s">
        <v>250</v>
      </c>
      <c r="B270" s="2" t="s">
        <v>863</v>
      </c>
      <c r="E270" s="2" t="n">
        <v>1</v>
      </c>
    </row>
    <row r="271" customFormat="false" ht="12" hidden="false" customHeight="false" outlineLevel="0" collapsed="false">
      <c r="A271" s="19" t="s">
        <v>251</v>
      </c>
      <c r="B271" s="2" t="s">
        <v>864</v>
      </c>
      <c r="E271" s="2" t="n">
        <v>1</v>
      </c>
    </row>
    <row r="272" customFormat="false" ht="12" hidden="false" customHeight="false" outlineLevel="0" collapsed="false">
      <c r="A272" s="19" t="s">
        <v>252</v>
      </c>
      <c r="B272" s="2" t="s">
        <v>865</v>
      </c>
      <c r="E272" s="2" t="n">
        <v>1</v>
      </c>
    </row>
    <row r="273" customFormat="false" ht="12" hidden="false" customHeight="false" outlineLevel="0" collapsed="false">
      <c r="A273" s="19" t="s">
        <v>253</v>
      </c>
      <c r="B273" s="2" t="s">
        <v>866</v>
      </c>
      <c r="E273" s="2" t="n">
        <v>1</v>
      </c>
    </row>
    <row r="274" customFormat="false" ht="12" hidden="false" customHeight="false" outlineLevel="0" collapsed="false">
      <c r="A274" s="19" t="s">
        <v>254</v>
      </c>
      <c r="B274" s="2" t="s">
        <v>867</v>
      </c>
      <c r="E274" s="2" t="n">
        <v>1</v>
      </c>
    </row>
    <row r="275" customFormat="false" ht="12" hidden="false" customHeight="false" outlineLevel="0" collapsed="false">
      <c r="A275" s="19" t="s">
        <v>255</v>
      </c>
      <c r="B275" s="2" t="s">
        <v>868</v>
      </c>
      <c r="E275" s="2" t="n">
        <v>1</v>
      </c>
    </row>
    <row r="276" customFormat="false" ht="12" hidden="false" customHeight="false" outlineLevel="0" collapsed="false">
      <c r="A276" s="19" t="s">
        <v>256</v>
      </c>
      <c r="B276" s="2" t="s">
        <v>869</v>
      </c>
      <c r="E276" s="2" t="n">
        <v>1</v>
      </c>
    </row>
    <row r="277" customFormat="false" ht="12" hidden="false" customHeight="false" outlineLevel="0" collapsed="false">
      <c r="A277" s="19" t="s">
        <v>257</v>
      </c>
      <c r="B277" s="2" t="s">
        <v>870</v>
      </c>
      <c r="E277" s="2" t="n">
        <v>1</v>
      </c>
    </row>
    <row r="278" customFormat="false" ht="12" hidden="false" customHeight="false" outlineLevel="0" collapsed="false">
      <c r="A278" s="19" t="s">
        <v>258</v>
      </c>
      <c r="B278" s="2" t="s">
        <v>871</v>
      </c>
      <c r="E278" s="2" t="n">
        <v>1</v>
      </c>
    </row>
    <row r="279" customFormat="false" ht="12" hidden="false" customHeight="false" outlineLevel="0" collapsed="false">
      <c r="A279" s="19" t="s">
        <v>259</v>
      </c>
      <c r="B279" s="2" t="s">
        <v>872</v>
      </c>
      <c r="E279" s="2" t="n">
        <v>1</v>
      </c>
    </row>
    <row r="280" customFormat="false" ht="12" hidden="false" customHeight="false" outlineLevel="0" collapsed="false">
      <c r="A280" s="19" t="s">
        <v>260</v>
      </c>
      <c r="B280" s="2" t="s">
        <v>873</v>
      </c>
      <c r="E280" s="2" t="n">
        <v>1</v>
      </c>
    </row>
    <row r="281" customFormat="false" ht="12" hidden="false" customHeight="false" outlineLevel="0" collapsed="false">
      <c r="A281" s="19" t="s">
        <v>261</v>
      </c>
      <c r="B281" s="2" t="s">
        <v>874</v>
      </c>
      <c r="E281" s="2" t="n">
        <v>1</v>
      </c>
    </row>
    <row r="282" customFormat="false" ht="12" hidden="false" customHeight="false" outlineLevel="0" collapsed="false">
      <c r="A282" s="19" t="s">
        <v>262</v>
      </c>
      <c r="B282" s="2" t="s">
        <v>875</v>
      </c>
      <c r="E282" s="2" t="n">
        <v>1</v>
      </c>
    </row>
    <row r="283" customFormat="false" ht="12" hidden="false" customHeight="false" outlineLevel="0" collapsed="false">
      <c r="A283" s="19" t="s">
        <v>263</v>
      </c>
      <c r="B283" s="2" t="s">
        <v>876</v>
      </c>
      <c r="E283" s="2" t="n">
        <v>1</v>
      </c>
    </row>
    <row r="284" customFormat="false" ht="12" hidden="false" customHeight="false" outlineLevel="0" collapsed="false">
      <c r="A284" s="19" t="s">
        <v>264</v>
      </c>
      <c r="B284" s="2" t="s">
        <v>877</v>
      </c>
      <c r="E284" s="2" t="n">
        <v>1</v>
      </c>
    </row>
    <row r="285" customFormat="false" ht="12" hidden="false" customHeight="false" outlineLevel="0" collapsed="false">
      <c r="A285" s="19" t="s">
        <v>265</v>
      </c>
      <c r="B285" s="2" t="s">
        <v>878</v>
      </c>
      <c r="E285" s="2" t="n">
        <v>1</v>
      </c>
    </row>
    <row r="286" customFormat="false" ht="12" hidden="false" customHeight="false" outlineLevel="0" collapsed="false">
      <c r="A286" s="19" t="s">
        <v>266</v>
      </c>
      <c r="B286" s="2" t="s">
        <v>879</v>
      </c>
      <c r="E286" s="2" t="n">
        <v>1</v>
      </c>
    </row>
    <row r="287" customFormat="false" ht="12" hidden="false" customHeight="false" outlineLevel="0" collapsed="false">
      <c r="A287" s="19" t="s">
        <v>267</v>
      </c>
      <c r="B287" s="2" t="s">
        <v>880</v>
      </c>
      <c r="E287" s="2" t="n">
        <v>1</v>
      </c>
    </row>
    <row r="288" customFormat="false" ht="12" hidden="false" customHeight="false" outlineLevel="0" collapsed="false">
      <c r="A288" s="19" t="s">
        <v>268</v>
      </c>
      <c r="B288" s="2" t="s">
        <v>881</v>
      </c>
      <c r="E288" s="2" t="n">
        <v>1</v>
      </c>
    </row>
    <row r="289" customFormat="false" ht="12" hidden="false" customHeight="false" outlineLevel="0" collapsed="false">
      <c r="A289" s="19" t="s">
        <v>269</v>
      </c>
      <c r="B289" s="2" t="s">
        <v>882</v>
      </c>
      <c r="E289" s="2" t="n">
        <v>1</v>
      </c>
    </row>
    <row r="290" customFormat="false" ht="12" hidden="false" customHeight="false" outlineLevel="0" collapsed="false">
      <c r="A290" s="19" t="s">
        <v>270</v>
      </c>
      <c r="B290" s="2" t="s">
        <v>883</v>
      </c>
      <c r="E290" s="2" t="n">
        <v>1</v>
      </c>
    </row>
    <row r="291" customFormat="false" ht="12" hidden="false" customHeight="false" outlineLevel="0" collapsed="false">
      <c r="A291" s="19" t="s">
        <v>271</v>
      </c>
      <c r="B291" s="2" t="s">
        <v>884</v>
      </c>
      <c r="E291" s="2" t="n">
        <v>1</v>
      </c>
    </row>
    <row r="292" customFormat="false" ht="12" hidden="false" customHeight="false" outlineLevel="0" collapsed="false">
      <c r="A292" s="19" t="s">
        <v>272</v>
      </c>
      <c r="B292" s="2" t="s">
        <v>885</v>
      </c>
      <c r="E292" s="2" t="n">
        <v>1</v>
      </c>
    </row>
    <row r="293" customFormat="false" ht="12" hidden="false" customHeight="false" outlineLevel="0" collapsed="false">
      <c r="A293" s="19" t="s">
        <v>273</v>
      </c>
      <c r="B293" s="2" t="s">
        <v>886</v>
      </c>
      <c r="E293" s="2" t="n">
        <v>1</v>
      </c>
    </row>
    <row r="294" customFormat="false" ht="12" hidden="false" customHeight="false" outlineLevel="0" collapsed="false">
      <c r="A294" s="19" t="s">
        <v>274</v>
      </c>
      <c r="B294" s="2" t="s">
        <v>887</v>
      </c>
      <c r="E294" s="2" t="n">
        <v>1</v>
      </c>
    </row>
    <row r="295" customFormat="false" ht="12" hidden="false" customHeight="false" outlineLevel="0" collapsed="false">
      <c r="A295" s="19" t="s">
        <v>275</v>
      </c>
      <c r="B295" s="2" t="s">
        <v>888</v>
      </c>
      <c r="E295" s="2" t="n">
        <v>1</v>
      </c>
    </row>
    <row r="296" customFormat="false" ht="12" hidden="false" customHeight="false" outlineLevel="0" collapsed="false">
      <c r="A296" s="19" t="s">
        <v>276</v>
      </c>
      <c r="B296" s="2" t="s">
        <v>889</v>
      </c>
      <c r="E296" s="2" t="n">
        <v>1</v>
      </c>
    </row>
    <row r="297" customFormat="false" ht="12" hidden="false" customHeight="false" outlineLevel="0" collapsed="false">
      <c r="A297" s="19" t="s">
        <v>277</v>
      </c>
      <c r="B297" s="2" t="s">
        <v>890</v>
      </c>
      <c r="E297" s="2" t="n">
        <v>1</v>
      </c>
    </row>
    <row r="298" customFormat="false" ht="12" hidden="false" customHeight="false" outlineLevel="0" collapsed="false">
      <c r="A298" s="19" t="s">
        <v>278</v>
      </c>
      <c r="B298" s="2" t="s">
        <v>891</v>
      </c>
      <c r="E298" s="2" t="n">
        <v>1</v>
      </c>
    </row>
    <row r="299" customFormat="false" ht="12" hidden="false" customHeight="false" outlineLevel="0" collapsed="false">
      <c r="A299" s="19" t="s">
        <v>279</v>
      </c>
      <c r="B299" s="2" t="s">
        <v>892</v>
      </c>
      <c r="E299" s="2" t="n">
        <v>1</v>
      </c>
    </row>
    <row r="300" customFormat="false" ht="12" hidden="false" customHeight="false" outlineLevel="0" collapsed="false">
      <c r="A300" s="19" t="s">
        <v>280</v>
      </c>
      <c r="B300" s="2" t="s">
        <v>893</v>
      </c>
      <c r="E300" s="2" t="n">
        <v>1</v>
      </c>
    </row>
    <row r="301" customFormat="false" ht="12" hidden="false" customHeight="false" outlineLevel="0" collapsed="false">
      <c r="A301" s="19" t="s">
        <v>281</v>
      </c>
      <c r="B301" s="2" t="s">
        <v>894</v>
      </c>
      <c r="E301" s="2" t="n">
        <v>1</v>
      </c>
    </row>
    <row r="302" customFormat="false" ht="12" hidden="false" customHeight="false" outlineLevel="0" collapsed="false">
      <c r="A302" s="19" t="s">
        <v>282</v>
      </c>
      <c r="B302" s="2" t="s">
        <v>895</v>
      </c>
      <c r="E302" s="2" t="n">
        <v>1</v>
      </c>
    </row>
    <row r="303" customFormat="false" ht="12" hidden="false" customHeight="false" outlineLevel="0" collapsed="false">
      <c r="A303" s="19" t="s">
        <v>283</v>
      </c>
      <c r="B303" s="2" t="s">
        <v>896</v>
      </c>
      <c r="E303" s="2" t="n">
        <v>1</v>
      </c>
    </row>
    <row r="304" customFormat="false" ht="12" hidden="false" customHeight="false" outlineLevel="0" collapsed="false">
      <c r="A304" s="19" t="s">
        <v>284</v>
      </c>
      <c r="B304" s="2" t="s">
        <v>897</v>
      </c>
      <c r="E304" s="2" t="n">
        <v>1</v>
      </c>
    </row>
    <row r="305" customFormat="false" ht="12" hidden="false" customHeight="false" outlineLevel="0" collapsed="false">
      <c r="A305" s="19" t="s">
        <v>285</v>
      </c>
      <c r="B305" s="2" t="s">
        <v>898</v>
      </c>
      <c r="E305" s="2" t="n">
        <v>1</v>
      </c>
    </row>
    <row r="306" customFormat="false" ht="12" hidden="false" customHeight="false" outlineLevel="0" collapsed="false">
      <c r="A306" s="19" t="s">
        <v>286</v>
      </c>
      <c r="B306" s="2" t="s">
        <v>899</v>
      </c>
      <c r="E306" s="2" t="n">
        <v>1</v>
      </c>
    </row>
    <row r="307" customFormat="false" ht="12" hidden="false" customHeight="false" outlineLevel="0" collapsed="false">
      <c r="A307" s="19" t="s">
        <v>287</v>
      </c>
      <c r="B307" s="2" t="s">
        <v>900</v>
      </c>
      <c r="E307" s="2" t="n">
        <v>1</v>
      </c>
    </row>
    <row r="308" customFormat="false" ht="12" hidden="false" customHeight="false" outlineLevel="0" collapsed="false">
      <c r="A308" s="19" t="s">
        <v>288</v>
      </c>
      <c r="B308" s="2" t="s">
        <v>901</v>
      </c>
      <c r="E308" s="2" t="n">
        <v>1</v>
      </c>
    </row>
    <row r="309" customFormat="false" ht="12" hidden="false" customHeight="false" outlineLevel="0" collapsed="false">
      <c r="A309" s="19" t="s">
        <v>289</v>
      </c>
      <c r="B309" s="2" t="s">
        <v>902</v>
      </c>
      <c r="E309" s="2" t="n">
        <v>1</v>
      </c>
    </row>
    <row r="310" customFormat="false" ht="12" hidden="false" customHeight="false" outlineLevel="0" collapsed="false">
      <c r="A310" s="19" t="s">
        <v>290</v>
      </c>
      <c r="B310" s="2" t="s">
        <v>903</v>
      </c>
      <c r="E310" s="2" t="n">
        <v>1</v>
      </c>
    </row>
    <row r="311" customFormat="false" ht="12" hidden="false" customHeight="false" outlineLevel="0" collapsed="false">
      <c r="A311" s="19" t="s">
        <v>291</v>
      </c>
      <c r="B311" s="2" t="s">
        <v>904</v>
      </c>
      <c r="E311" s="2" t="n">
        <v>1</v>
      </c>
    </row>
    <row r="312" customFormat="false" ht="12" hidden="false" customHeight="false" outlineLevel="0" collapsed="false">
      <c r="A312" s="19" t="s">
        <v>292</v>
      </c>
      <c r="B312" s="2" t="s">
        <v>905</v>
      </c>
      <c r="E312" s="2" t="n">
        <v>1</v>
      </c>
    </row>
    <row r="313" customFormat="false" ht="12" hidden="false" customHeight="false" outlineLevel="0" collapsed="false">
      <c r="A313" s="19" t="s">
        <v>293</v>
      </c>
      <c r="B313" s="2" t="s">
        <v>906</v>
      </c>
      <c r="E313" s="2" t="n">
        <v>1</v>
      </c>
    </row>
    <row r="314" customFormat="false" ht="12" hidden="false" customHeight="false" outlineLevel="0" collapsed="false">
      <c r="A314" s="19" t="s">
        <v>294</v>
      </c>
      <c r="B314" s="2" t="s">
        <v>907</v>
      </c>
      <c r="E314" s="2" t="n">
        <v>1</v>
      </c>
    </row>
    <row r="315" customFormat="false" ht="12" hidden="false" customHeight="false" outlineLevel="0" collapsed="false">
      <c r="A315" s="19" t="s">
        <v>295</v>
      </c>
      <c r="B315" s="2" t="s">
        <v>908</v>
      </c>
      <c r="E315" s="2" t="n">
        <v>1</v>
      </c>
    </row>
    <row r="316" customFormat="false" ht="12" hidden="false" customHeight="false" outlineLevel="0" collapsed="false">
      <c r="A316" s="19" t="s">
        <v>296</v>
      </c>
      <c r="B316" s="2" t="s">
        <v>909</v>
      </c>
      <c r="E316" s="2" t="n">
        <v>1</v>
      </c>
    </row>
    <row r="317" customFormat="false" ht="12" hidden="false" customHeight="false" outlineLevel="0" collapsed="false">
      <c r="A317" s="19" t="s">
        <v>297</v>
      </c>
      <c r="B317" s="2" t="s">
        <v>910</v>
      </c>
      <c r="E317" s="2" t="n">
        <v>1</v>
      </c>
    </row>
    <row r="318" customFormat="false" ht="12" hidden="false" customHeight="false" outlineLevel="0" collapsed="false">
      <c r="A318" s="19" t="s">
        <v>298</v>
      </c>
      <c r="B318" s="2" t="s">
        <v>911</v>
      </c>
      <c r="E318" s="2" t="n">
        <v>1</v>
      </c>
    </row>
    <row r="319" customFormat="false" ht="12" hidden="false" customHeight="false" outlineLevel="0" collapsed="false">
      <c r="A319" s="19" t="s">
        <v>299</v>
      </c>
      <c r="B319" s="2" t="s">
        <v>912</v>
      </c>
      <c r="E319" s="2" t="n">
        <v>1</v>
      </c>
    </row>
    <row r="320" customFormat="false" ht="12" hidden="false" customHeight="false" outlineLevel="0" collapsed="false">
      <c r="A320" s="19" t="s">
        <v>300</v>
      </c>
      <c r="B320" s="2" t="s">
        <v>913</v>
      </c>
      <c r="E320" s="2" t="n">
        <v>1</v>
      </c>
    </row>
    <row r="321" customFormat="false" ht="12" hidden="false" customHeight="false" outlineLevel="0" collapsed="false">
      <c r="A321" s="19" t="s">
        <v>301</v>
      </c>
      <c r="B321" s="2" t="s">
        <v>914</v>
      </c>
      <c r="E321" s="2" t="n">
        <v>1</v>
      </c>
    </row>
    <row r="322" customFormat="false" ht="12" hidden="false" customHeight="false" outlineLevel="0" collapsed="false">
      <c r="A322" s="19" t="s">
        <v>302</v>
      </c>
      <c r="B322" s="2" t="s">
        <v>915</v>
      </c>
      <c r="E322" s="2" t="n">
        <v>1</v>
      </c>
    </row>
    <row r="323" customFormat="false" ht="12" hidden="false" customHeight="false" outlineLevel="0" collapsed="false">
      <c r="A323" s="19" t="s">
        <v>303</v>
      </c>
      <c r="B323" s="2" t="s">
        <v>916</v>
      </c>
      <c r="E323" s="2" t="n">
        <v>1</v>
      </c>
    </row>
    <row r="324" customFormat="false" ht="12" hidden="false" customHeight="false" outlineLevel="0" collapsed="false">
      <c r="A324" s="19" t="s">
        <v>304</v>
      </c>
      <c r="B324" s="2" t="s">
        <v>917</v>
      </c>
      <c r="E324" s="2" t="n">
        <v>1</v>
      </c>
    </row>
    <row r="325" customFormat="false" ht="12" hidden="false" customHeight="false" outlineLevel="0" collapsed="false">
      <c r="A325" s="19" t="s">
        <v>305</v>
      </c>
      <c r="B325" s="2" t="s">
        <v>918</v>
      </c>
      <c r="E325" s="2" t="n">
        <v>1</v>
      </c>
    </row>
    <row r="326" customFormat="false" ht="12" hidden="false" customHeight="false" outlineLevel="0" collapsed="false">
      <c r="A326" s="19" t="s">
        <v>306</v>
      </c>
      <c r="B326" s="2" t="s">
        <v>919</v>
      </c>
      <c r="E326" s="2" t="n">
        <v>1</v>
      </c>
    </row>
    <row r="327" customFormat="false" ht="12" hidden="false" customHeight="false" outlineLevel="0" collapsed="false">
      <c r="A327" s="19" t="s">
        <v>307</v>
      </c>
      <c r="B327" s="2" t="s">
        <v>920</v>
      </c>
      <c r="E327" s="2" t="n">
        <v>1</v>
      </c>
    </row>
    <row r="328" customFormat="false" ht="12" hidden="false" customHeight="false" outlineLevel="0" collapsed="false">
      <c r="A328" s="19" t="s">
        <v>308</v>
      </c>
      <c r="B328" s="2" t="s">
        <v>921</v>
      </c>
      <c r="E328" s="2" t="n">
        <v>1</v>
      </c>
    </row>
    <row r="329" customFormat="false" ht="12" hidden="false" customHeight="false" outlineLevel="0" collapsed="false">
      <c r="A329" s="19" t="s">
        <v>309</v>
      </c>
      <c r="B329" s="2" t="s">
        <v>922</v>
      </c>
      <c r="E329" s="2" t="n">
        <v>1</v>
      </c>
    </row>
    <row r="330" customFormat="false" ht="12" hidden="false" customHeight="false" outlineLevel="0" collapsed="false">
      <c r="A330" s="19" t="s">
        <v>310</v>
      </c>
      <c r="B330" s="2" t="s">
        <v>923</v>
      </c>
      <c r="E330" s="2" t="n">
        <v>1</v>
      </c>
    </row>
    <row r="331" customFormat="false" ht="12" hidden="false" customHeight="false" outlineLevel="0" collapsed="false">
      <c r="A331" s="19" t="s">
        <v>311</v>
      </c>
      <c r="B331" s="2" t="s">
        <v>924</v>
      </c>
      <c r="E331" s="2" t="n">
        <v>1</v>
      </c>
    </row>
    <row r="332" customFormat="false" ht="12" hidden="false" customHeight="false" outlineLevel="0" collapsed="false">
      <c r="A332" s="19" t="s">
        <v>312</v>
      </c>
      <c r="B332" s="2" t="s">
        <v>925</v>
      </c>
      <c r="E332" s="2" t="n">
        <v>1</v>
      </c>
    </row>
    <row r="333" customFormat="false" ht="12" hidden="false" customHeight="false" outlineLevel="0" collapsed="false">
      <c r="A333" s="19" t="s">
        <v>313</v>
      </c>
      <c r="B333" s="2" t="s">
        <v>926</v>
      </c>
      <c r="E333" s="2" t="n">
        <v>1</v>
      </c>
    </row>
    <row r="334" customFormat="false" ht="12" hidden="false" customHeight="false" outlineLevel="0" collapsed="false">
      <c r="A334" s="19" t="s">
        <v>314</v>
      </c>
      <c r="B334" s="2" t="s">
        <v>927</v>
      </c>
      <c r="E334" s="2" t="n">
        <v>1</v>
      </c>
    </row>
    <row r="335" customFormat="false" ht="12" hidden="false" customHeight="false" outlineLevel="0" collapsed="false">
      <c r="A335" s="19" t="s">
        <v>315</v>
      </c>
      <c r="B335" s="2" t="s">
        <v>928</v>
      </c>
      <c r="E335" s="2" t="n">
        <v>1</v>
      </c>
    </row>
    <row r="336" customFormat="false" ht="12" hidden="false" customHeight="false" outlineLevel="0" collapsed="false">
      <c r="A336" s="19" t="s">
        <v>316</v>
      </c>
      <c r="B336" s="2" t="s">
        <v>929</v>
      </c>
      <c r="E336" s="2" t="n">
        <v>1</v>
      </c>
    </row>
    <row r="337" customFormat="false" ht="12" hidden="false" customHeight="false" outlineLevel="0" collapsed="false">
      <c r="A337" s="19" t="s">
        <v>317</v>
      </c>
      <c r="B337" s="2" t="s">
        <v>930</v>
      </c>
      <c r="E337" s="2" t="n">
        <v>1</v>
      </c>
    </row>
    <row r="338" customFormat="false" ht="12" hidden="false" customHeight="false" outlineLevel="0" collapsed="false">
      <c r="A338" s="19" t="s">
        <v>318</v>
      </c>
      <c r="B338" s="2" t="s">
        <v>931</v>
      </c>
      <c r="E338" s="2" t="n">
        <v>1</v>
      </c>
    </row>
    <row r="339" customFormat="false" ht="12" hidden="false" customHeight="false" outlineLevel="0" collapsed="false">
      <c r="A339" s="19" t="s">
        <v>319</v>
      </c>
      <c r="B339" s="2" t="s">
        <v>932</v>
      </c>
      <c r="E339" s="2" t="n">
        <v>1</v>
      </c>
    </row>
    <row r="340" customFormat="false" ht="12" hidden="false" customHeight="false" outlineLevel="0" collapsed="false">
      <c r="A340" s="19" t="s">
        <v>320</v>
      </c>
      <c r="B340" s="2" t="s">
        <v>933</v>
      </c>
      <c r="E340" s="2" t="n">
        <v>1</v>
      </c>
    </row>
    <row r="341" customFormat="false" ht="12" hidden="false" customHeight="false" outlineLevel="0" collapsed="false">
      <c r="A341" s="19" t="s">
        <v>321</v>
      </c>
      <c r="B341" s="2" t="s">
        <v>934</v>
      </c>
      <c r="E341" s="2" t="n">
        <v>1</v>
      </c>
    </row>
    <row r="342" customFormat="false" ht="12" hidden="false" customHeight="false" outlineLevel="0" collapsed="false">
      <c r="A342" s="19" t="s">
        <v>322</v>
      </c>
      <c r="B342" s="2" t="s">
        <v>935</v>
      </c>
      <c r="E342" s="2" t="n">
        <v>1</v>
      </c>
    </row>
    <row r="343" customFormat="false" ht="12" hidden="false" customHeight="false" outlineLevel="0" collapsed="false">
      <c r="A343" s="19" t="s">
        <v>323</v>
      </c>
      <c r="B343" s="2" t="s">
        <v>936</v>
      </c>
      <c r="E343" s="2" t="n">
        <v>1</v>
      </c>
    </row>
    <row r="344" customFormat="false" ht="12" hidden="false" customHeight="false" outlineLevel="0" collapsed="false">
      <c r="A344" s="19" t="s">
        <v>324</v>
      </c>
      <c r="B344" s="2" t="s">
        <v>937</v>
      </c>
      <c r="E344" s="2" t="n">
        <v>1</v>
      </c>
    </row>
    <row r="345" customFormat="false" ht="12" hidden="false" customHeight="false" outlineLevel="0" collapsed="false">
      <c r="A345" s="19" t="s">
        <v>325</v>
      </c>
      <c r="B345" s="2" t="s">
        <v>938</v>
      </c>
      <c r="E345" s="2" t="n">
        <v>1</v>
      </c>
    </row>
    <row r="346" customFormat="false" ht="12" hidden="false" customHeight="false" outlineLevel="0" collapsed="false">
      <c r="A346" s="19" t="s">
        <v>326</v>
      </c>
      <c r="B346" s="2" t="s">
        <v>939</v>
      </c>
      <c r="E346" s="2" t="n">
        <v>1</v>
      </c>
    </row>
    <row r="347" customFormat="false" ht="12" hidden="false" customHeight="false" outlineLevel="0" collapsed="false">
      <c r="A347" s="19" t="s">
        <v>327</v>
      </c>
      <c r="B347" s="2" t="s">
        <v>940</v>
      </c>
      <c r="E347" s="2" t="n">
        <v>1</v>
      </c>
    </row>
    <row r="348" customFormat="false" ht="12" hidden="false" customHeight="false" outlineLevel="0" collapsed="false">
      <c r="A348" s="19" t="s">
        <v>328</v>
      </c>
      <c r="B348" s="2" t="s">
        <v>941</v>
      </c>
      <c r="E348" s="2" t="n">
        <v>1</v>
      </c>
    </row>
    <row r="349" customFormat="false" ht="12" hidden="false" customHeight="false" outlineLevel="0" collapsed="false">
      <c r="A349" s="19" t="s">
        <v>329</v>
      </c>
      <c r="B349" s="2" t="s">
        <v>942</v>
      </c>
      <c r="E349" s="2" t="n">
        <v>1</v>
      </c>
    </row>
    <row r="350" customFormat="false" ht="12" hidden="false" customHeight="false" outlineLevel="0" collapsed="false">
      <c r="A350" s="19" t="s">
        <v>330</v>
      </c>
      <c r="B350" s="2" t="s">
        <v>943</v>
      </c>
      <c r="E350" s="2" t="n">
        <v>1</v>
      </c>
    </row>
    <row r="351" customFormat="false" ht="12" hidden="false" customHeight="false" outlineLevel="0" collapsed="false">
      <c r="A351" s="19" t="s">
        <v>331</v>
      </c>
      <c r="B351" s="2" t="s">
        <v>944</v>
      </c>
      <c r="E351" s="2" t="n">
        <v>1</v>
      </c>
    </row>
    <row r="352" customFormat="false" ht="12" hidden="false" customHeight="false" outlineLevel="0" collapsed="false">
      <c r="A352" s="19" t="s">
        <v>332</v>
      </c>
      <c r="B352" s="2" t="s">
        <v>945</v>
      </c>
      <c r="E352" s="2" t="n">
        <v>1</v>
      </c>
    </row>
    <row r="353" customFormat="false" ht="12" hidden="false" customHeight="false" outlineLevel="0" collapsed="false">
      <c r="A353" s="19" t="s">
        <v>333</v>
      </c>
      <c r="B353" s="2" t="s">
        <v>946</v>
      </c>
      <c r="E353" s="2" t="n">
        <v>1</v>
      </c>
    </row>
    <row r="354" customFormat="false" ht="12" hidden="false" customHeight="false" outlineLevel="0" collapsed="false">
      <c r="A354" s="19" t="s">
        <v>334</v>
      </c>
      <c r="B354" s="2" t="s">
        <v>947</v>
      </c>
      <c r="E354" s="2" t="n">
        <v>1</v>
      </c>
    </row>
    <row r="355" customFormat="false" ht="12" hidden="false" customHeight="false" outlineLevel="0" collapsed="false">
      <c r="A355" s="19" t="s">
        <v>335</v>
      </c>
      <c r="B355" s="2" t="s">
        <v>948</v>
      </c>
      <c r="E355" s="2" t="n">
        <v>1</v>
      </c>
    </row>
    <row r="356" customFormat="false" ht="12" hidden="false" customHeight="false" outlineLevel="0" collapsed="false">
      <c r="A356" s="19" t="s">
        <v>336</v>
      </c>
      <c r="B356" s="2" t="s">
        <v>949</v>
      </c>
      <c r="E356" s="2" t="n">
        <v>1</v>
      </c>
    </row>
    <row r="357" customFormat="false" ht="12" hidden="false" customHeight="false" outlineLevel="0" collapsed="false">
      <c r="A357" s="19" t="s">
        <v>337</v>
      </c>
      <c r="B357" s="2" t="s">
        <v>950</v>
      </c>
      <c r="E357" s="2" t="n">
        <v>1</v>
      </c>
    </row>
    <row r="358" customFormat="false" ht="12" hidden="false" customHeight="false" outlineLevel="0" collapsed="false">
      <c r="A358" s="19" t="s">
        <v>338</v>
      </c>
      <c r="B358" s="2" t="s">
        <v>951</v>
      </c>
      <c r="E358" s="2" t="n">
        <v>1</v>
      </c>
    </row>
    <row r="359" customFormat="false" ht="12" hidden="false" customHeight="false" outlineLevel="0" collapsed="false">
      <c r="A359" s="19" t="s">
        <v>339</v>
      </c>
      <c r="B359" s="2" t="s">
        <v>952</v>
      </c>
      <c r="E359" s="2" t="n">
        <v>1</v>
      </c>
    </row>
    <row r="360" customFormat="false" ht="12" hidden="false" customHeight="false" outlineLevel="0" collapsed="false">
      <c r="A360" s="19" t="s">
        <v>340</v>
      </c>
      <c r="B360" s="2" t="s">
        <v>953</v>
      </c>
      <c r="E360" s="2" t="n">
        <v>1</v>
      </c>
    </row>
    <row r="361" customFormat="false" ht="12" hidden="false" customHeight="false" outlineLevel="0" collapsed="false">
      <c r="A361" s="19" t="s">
        <v>341</v>
      </c>
      <c r="B361" s="2" t="s">
        <v>954</v>
      </c>
      <c r="E361" s="2" t="n">
        <v>1</v>
      </c>
    </row>
    <row r="362" customFormat="false" ht="12" hidden="false" customHeight="false" outlineLevel="0" collapsed="false">
      <c r="A362" s="19" t="s">
        <v>342</v>
      </c>
      <c r="B362" s="2" t="s">
        <v>955</v>
      </c>
      <c r="E362" s="2" t="n">
        <v>1</v>
      </c>
    </row>
    <row r="363" customFormat="false" ht="12" hidden="false" customHeight="false" outlineLevel="0" collapsed="false">
      <c r="A363" s="19" t="s">
        <v>343</v>
      </c>
      <c r="B363" s="2" t="s">
        <v>956</v>
      </c>
      <c r="E363" s="2" t="n">
        <v>1</v>
      </c>
    </row>
    <row r="364" customFormat="false" ht="12" hidden="false" customHeight="false" outlineLevel="0" collapsed="false">
      <c r="A364" s="19" t="s">
        <v>344</v>
      </c>
      <c r="B364" s="2" t="s">
        <v>957</v>
      </c>
      <c r="E364" s="2" t="n">
        <v>1</v>
      </c>
    </row>
    <row r="365" customFormat="false" ht="12" hidden="false" customHeight="false" outlineLevel="0" collapsed="false">
      <c r="A365" s="19" t="s">
        <v>345</v>
      </c>
      <c r="B365" s="2" t="s">
        <v>958</v>
      </c>
      <c r="E365" s="2" t="n">
        <v>1</v>
      </c>
    </row>
    <row r="366" customFormat="false" ht="12" hidden="false" customHeight="false" outlineLevel="0" collapsed="false">
      <c r="A366" s="19" t="s">
        <v>346</v>
      </c>
      <c r="B366" s="2" t="s">
        <v>959</v>
      </c>
      <c r="E366" s="2" t="n">
        <v>1</v>
      </c>
    </row>
    <row r="367" customFormat="false" ht="12" hidden="false" customHeight="false" outlineLevel="0" collapsed="false">
      <c r="A367" s="19" t="s">
        <v>347</v>
      </c>
      <c r="B367" s="2" t="s">
        <v>960</v>
      </c>
      <c r="E367" s="2" t="n">
        <v>1</v>
      </c>
    </row>
    <row r="368" customFormat="false" ht="12" hidden="false" customHeight="false" outlineLevel="0" collapsed="false">
      <c r="A368" s="19" t="s">
        <v>348</v>
      </c>
      <c r="B368" s="2" t="s">
        <v>961</v>
      </c>
      <c r="E368" s="2" t="n">
        <v>1</v>
      </c>
    </row>
    <row r="369" customFormat="false" ht="12" hidden="false" customHeight="false" outlineLevel="0" collapsed="false">
      <c r="A369" s="19" t="s">
        <v>349</v>
      </c>
      <c r="B369" s="2" t="s">
        <v>962</v>
      </c>
      <c r="E369" s="2" t="n">
        <v>1</v>
      </c>
    </row>
    <row r="370" customFormat="false" ht="12" hidden="false" customHeight="false" outlineLevel="0" collapsed="false">
      <c r="A370" s="19" t="s">
        <v>350</v>
      </c>
      <c r="B370" s="2" t="s">
        <v>963</v>
      </c>
      <c r="E370" s="2" t="n">
        <v>1</v>
      </c>
    </row>
    <row r="371" customFormat="false" ht="12" hidden="false" customHeight="false" outlineLevel="0" collapsed="false">
      <c r="A371" s="19" t="s">
        <v>351</v>
      </c>
      <c r="B371" s="2" t="s">
        <v>964</v>
      </c>
      <c r="E371" s="2" t="n">
        <v>1</v>
      </c>
    </row>
    <row r="372" customFormat="false" ht="12" hidden="false" customHeight="false" outlineLevel="0" collapsed="false">
      <c r="A372" s="19" t="s">
        <v>352</v>
      </c>
      <c r="B372" s="2" t="s">
        <v>965</v>
      </c>
      <c r="E372" s="2" t="n">
        <v>1</v>
      </c>
    </row>
    <row r="373" customFormat="false" ht="12" hidden="false" customHeight="false" outlineLevel="0" collapsed="false">
      <c r="A373" s="19" t="s">
        <v>353</v>
      </c>
      <c r="B373" s="2" t="s">
        <v>966</v>
      </c>
      <c r="E373" s="2" t="n">
        <v>1</v>
      </c>
    </row>
    <row r="374" customFormat="false" ht="12" hidden="false" customHeight="false" outlineLevel="0" collapsed="false">
      <c r="A374" s="19" t="s">
        <v>354</v>
      </c>
      <c r="B374" s="2" t="s">
        <v>967</v>
      </c>
      <c r="E374" s="2" t="n">
        <v>1</v>
      </c>
    </row>
    <row r="375" customFormat="false" ht="12" hidden="false" customHeight="false" outlineLevel="0" collapsed="false">
      <c r="A375" s="19" t="s">
        <v>355</v>
      </c>
      <c r="B375" s="2" t="s">
        <v>968</v>
      </c>
      <c r="E375" s="2" t="n">
        <v>1</v>
      </c>
    </row>
    <row r="376" customFormat="false" ht="12" hidden="false" customHeight="false" outlineLevel="0" collapsed="false">
      <c r="A376" s="19" t="s">
        <v>356</v>
      </c>
      <c r="B376" s="2" t="s">
        <v>969</v>
      </c>
      <c r="E376" s="2" t="n">
        <v>1</v>
      </c>
    </row>
    <row r="377" customFormat="false" ht="12" hidden="false" customHeight="false" outlineLevel="0" collapsed="false">
      <c r="A377" s="19" t="s">
        <v>357</v>
      </c>
      <c r="B377" s="2" t="s">
        <v>970</v>
      </c>
      <c r="E377" s="2" t="n">
        <v>1</v>
      </c>
    </row>
    <row r="378" customFormat="false" ht="12" hidden="false" customHeight="false" outlineLevel="0" collapsed="false">
      <c r="A378" s="19" t="s">
        <v>358</v>
      </c>
      <c r="B378" s="2" t="s">
        <v>971</v>
      </c>
      <c r="E378" s="2" t="n">
        <v>1</v>
      </c>
    </row>
    <row r="379" customFormat="false" ht="12" hidden="false" customHeight="false" outlineLevel="0" collapsed="false">
      <c r="A379" s="19" t="s">
        <v>359</v>
      </c>
      <c r="B379" s="2" t="s">
        <v>972</v>
      </c>
      <c r="E379" s="2" t="n">
        <v>1</v>
      </c>
    </row>
    <row r="380" customFormat="false" ht="12" hidden="false" customHeight="false" outlineLevel="0" collapsed="false">
      <c r="A380" s="19" t="s">
        <v>360</v>
      </c>
      <c r="B380" s="2" t="s">
        <v>973</v>
      </c>
      <c r="E380" s="2" t="n">
        <v>1</v>
      </c>
    </row>
    <row r="381" customFormat="false" ht="12" hidden="false" customHeight="false" outlineLevel="0" collapsed="false">
      <c r="A381" s="19" t="s">
        <v>361</v>
      </c>
      <c r="B381" s="2" t="s">
        <v>974</v>
      </c>
      <c r="E381" s="2" t="n">
        <v>1</v>
      </c>
    </row>
    <row r="382" customFormat="false" ht="12" hidden="false" customHeight="false" outlineLevel="0" collapsed="false">
      <c r="A382" s="19" t="s">
        <v>362</v>
      </c>
      <c r="B382" s="2" t="s">
        <v>975</v>
      </c>
      <c r="E382" s="2" t="n">
        <v>1</v>
      </c>
    </row>
    <row r="383" customFormat="false" ht="12" hidden="false" customHeight="false" outlineLevel="0" collapsed="false">
      <c r="A383" s="19" t="s">
        <v>363</v>
      </c>
      <c r="B383" s="2" t="s">
        <v>976</v>
      </c>
      <c r="E383" s="2" t="n">
        <v>1</v>
      </c>
    </row>
    <row r="384" customFormat="false" ht="12" hidden="false" customHeight="false" outlineLevel="0" collapsed="false">
      <c r="A384" s="19" t="s">
        <v>364</v>
      </c>
      <c r="B384" s="2" t="s">
        <v>977</v>
      </c>
      <c r="E384" s="2" t="n">
        <v>1</v>
      </c>
    </row>
    <row r="385" customFormat="false" ht="12" hidden="false" customHeight="false" outlineLevel="0" collapsed="false">
      <c r="A385" s="19" t="s">
        <v>365</v>
      </c>
      <c r="B385" s="2" t="s">
        <v>978</v>
      </c>
      <c r="E385" s="2" t="n">
        <v>1</v>
      </c>
    </row>
    <row r="386" customFormat="false" ht="12" hidden="false" customHeight="false" outlineLevel="0" collapsed="false">
      <c r="A386" s="19" t="s">
        <v>366</v>
      </c>
      <c r="B386" s="2" t="s">
        <v>979</v>
      </c>
      <c r="E386" s="2" t="n">
        <v>1</v>
      </c>
    </row>
    <row r="387" customFormat="false" ht="12" hidden="false" customHeight="false" outlineLevel="0" collapsed="false">
      <c r="A387" s="19" t="s">
        <v>367</v>
      </c>
      <c r="B387" s="2" t="s">
        <v>980</v>
      </c>
      <c r="E387" s="2" t="n">
        <v>1</v>
      </c>
    </row>
    <row r="388" customFormat="false" ht="12" hidden="false" customHeight="false" outlineLevel="0" collapsed="false">
      <c r="A388" s="19" t="s">
        <v>368</v>
      </c>
      <c r="B388" s="2" t="s">
        <v>981</v>
      </c>
      <c r="E388" s="2" t="n">
        <v>1</v>
      </c>
    </row>
    <row r="389" customFormat="false" ht="12" hidden="false" customHeight="false" outlineLevel="0" collapsed="false">
      <c r="A389" s="19" t="s">
        <v>369</v>
      </c>
      <c r="B389" s="2" t="s">
        <v>982</v>
      </c>
      <c r="E389" s="2" t="n">
        <v>1</v>
      </c>
    </row>
    <row r="390" customFormat="false" ht="12" hidden="false" customHeight="false" outlineLevel="0" collapsed="false">
      <c r="A390" s="19" t="s">
        <v>370</v>
      </c>
      <c r="B390" s="2" t="s">
        <v>983</v>
      </c>
      <c r="E390" s="2" t="n">
        <v>1</v>
      </c>
    </row>
    <row r="391" customFormat="false" ht="12" hidden="false" customHeight="false" outlineLevel="0" collapsed="false">
      <c r="A391" s="19" t="s">
        <v>371</v>
      </c>
      <c r="B391" s="2" t="s">
        <v>984</v>
      </c>
      <c r="E391" s="2" t="n">
        <v>1</v>
      </c>
    </row>
    <row r="392" customFormat="false" ht="12" hidden="false" customHeight="false" outlineLevel="0" collapsed="false">
      <c r="A392" s="19" t="s">
        <v>372</v>
      </c>
      <c r="B392" s="2" t="s">
        <v>985</v>
      </c>
      <c r="E392" s="2" t="n">
        <v>1</v>
      </c>
    </row>
    <row r="393" customFormat="false" ht="12" hidden="false" customHeight="false" outlineLevel="0" collapsed="false">
      <c r="A393" s="19" t="s">
        <v>373</v>
      </c>
      <c r="B393" s="2" t="s">
        <v>986</v>
      </c>
      <c r="E393" s="2" t="n">
        <v>1</v>
      </c>
    </row>
    <row r="394" customFormat="false" ht="12" hidden="false" customHeight="false" outlineLevel="0" collapsed="false">
      <c r="A394" s="19" t="s">
        <v>374</v>
      </c>
      <c r="B394" s="2" t="s">
        <v>987</v>
      </c>
      <c r="E394" s="2" t="n">
        <v>1</v>
      </c>
    </row>
    <row r="395" customFormat="false" ht="12" hidden="false" customHeight="false" outlineLevel="0" collapsed="false">
      <c r="A395" s="19" t="s">
        <v>375</v>
      </c>
      <c r="B395" s="2" t="s">
        <v>988</v>
      </c>
      <c r="E395" s="2" t="n">
        <v>1</v>
      </c>
    </row>
    <row r="396" customFormat="false" ht="12" hidden="false" customHeight="false" outlineLevel="0" collapsed="false">
      <c r="A396" s="19" t="s">
        <v>376</v>
      </c>
      <c r="B396" s="2" t="s">
        <v>989</v>
      </c>
      <c r="E396" s="2" t="n">
        <v>1</v>
      </c>
    </row>
    <row r="397" customFormat="false" ht="12" hidden="false" customHeight="false" outlineLevel="0" collapsed="false">
      <c r="A397" s="19" t="s">
        <v>377</v>
      </c>
      <c r="B397" s="2" t="s">
        <v>990</v>
      </c>
      <c r="E397" s="2" t="n">
        <v>1</v>
      </c>
    </row>
    <row r="398" customFormat="false" ht="12" hidden="false" customHeight="false" outlineLevel="0" collapsed="false">
      <c r="A398" s="19" t="s">
        <v>378</v>
      </c>
      <c r="B398" s="2" t="s">
        <v>991</v>
      </c>
      <c r="E398" s="2" t="n">
        <v>1</v>
      </c>
    </row>
    <row r="399" customFormat="false" ht="12" hidden="false" customHeight="false" outlineLevel="0" collapsed="false">
      <c r="A399" s="19" t="s">
        <v>379</v>
      </c>
      <c r="B399" s="2" t="s">
        <v>992</v>
      </c>
      <c r="E399" s="2" t="n">
        <v>1</v>
      </c>
    </row>
    <row r="400" customFormat="false" ht="12" hidden="false" customHeight="false" outlineLevel="0" collapsed="false">
      <c r="A400" s="19" t="s">
        <v>380</v>
      </c>
      <c r="B400" s="2" t="s">
        <v>993</v>
      </c>
      <c r="E400" s="2" t="n">
        <v>1</v>
      </c>
    </row>
    <row r="401" customFormat="false" ht="12" hidden="false" customHeight="false" outlineLevel="0" collapsed="false">
      <c r="A401" s="19" t="s">
        <v>381</v>
      </c>
      <c r="B401" s="2" t="s">
        <v>994</v>
      </c>
      <c r="E401" s="2" t="n">
        <v>1</v>
      </c>
    </row>
    <row r="402" customFormat="false" ht="12" hidden="false" customHeight="false" outlineLevel="0" collapsed="false">
      <c r="A402" s="19" t="s">
        <v>382</v>
      </c>
      <c r="B402" s="2" t="s">
        <v>995</v>
      </c>
      <c r="E402" s="2" t="n">
        <v>1</v>
      </c>
    </row>
    <row r="403" customFormat="false" ht="12" hidden="false" customHeight="false" outlineLevel="0" collapsed="false">
      <c r="A403" s="19" t="s">
        <v>383</v>
      </c>
      <c r="B403" s="2" t="s">
        <v>996</v>
      </c>
      <c r="E403" s="2" t="n">
        <v>1</v>
      </c>
    </row>
    <row r="404" customFormat="false" ht="12" hidden="false" customHeight="false" outlineLevel="0" collapsed="false">
      <c r="A404" s="19" t="s">
        <v>384</v>
      </c>
      <c r="B404" s="2" t="s">
        <v>997</v>
      </c>
      <c r="E404" s="2" t="n">
        <v>1</v>
      </c>
    </row>
    <row r="405" customFormat="false" ht="12" hidden="false" customHeight="false" outlineLevel="0" collapsed="false">
      <c r="A405" s="19" t="s">
        <v>385</v>
      </c>
      <c r="B405" s="2" t="s">
        <v>998</v>
      </c>
      <c r="E405" s="2" t="n">
        <v>1</v>
      </c>
    </row>
    <row r="406" customFormat="false" ht="12" hidden="false" customHeight="false" outlineLevel="0" collapsed="false">
      <c r="A406" s="19" t="s">
        <v>386</v>
      </c>
      <c r="B406" s="2" t="s">
        <v>999</v>
      </c>
      <c r="E406" s="2" t="n">
        <v>1</v>
      </c>
    </row>
    <row r="407" customFormat="false" ht="12" hidden="false" customHeight="false" outlineLevel="0" collapsed="false">
      <c r="A407" s="19" t="s">
        <v>387</v>
      </c>
      <c r="B407" s="2" t="s">
        <v>1000</v>
      </c>
      <c r="E407" s="2" t="n">
        <v>1</v>
      </c>
    </row>
    <row r="408" customFormat="false" ht="12" hidden="false" customHeight="false" outlineLevel="0" collapsed="false">
      <c r="A408" s="19" t="s">
        <v>388</v>
      </c>
      <c r="B408" s="2" t="s">
        <v>1001</v>
      </c>
      <c r="E408" s="2" t="n">
        <v>1</v>
      </c>
    </row>
    <row r="409" customFormat="false" ht="12" hidden="false" customHeight="false" outlineLevel="0" collapsed="false">
      <c r="A409" s="19" t="s">
        <v>389</v>
      </c>
      <c r="B409" s="2" t="s">
        <v>1002</v>
      </c>
      <c r="E409" s="2" t="n">
        <v>1</v>
      </c>
    </row>
    <row r="410" customFormat="false" ht="12" hidden="false" customHeight="false" outlineLevel="0" collapsed="false">
      <c r="A410" s="19" t="s">
        <v>390</v>
      </c>
      <c r="B410" s="2" t="s">
        <v>1003</v>
      </c>
      <c r="E410" s="2" t="n">
        <v>1</v>
      </c>
    </row>
    <row r="411" customFormat="false" ht="12" hidden="false" customHeight="false" outlineLevel="0" collapsed="false">
      <c r="A411" s="19" t="s">
        <v>391</v>
      </c>
      <c r="B411" s="2" t="s">
        <v>1004</v>
      </c>
      <c r="E411" s="2" t="n">
        <v>1</v>
      </c>
    </row>
    <row r="412" customFormat="false" ht="12" hidden="false" customHeight="false" outlineLevel="0" collapsed="false">
      <c r="A412" s="19" t="s">
        <v>392</v>
      </c>
      <c r="B412" s="2" t="s">
        <v>1005</v>
      </c>
      <c r="E412" s="2" t="n">
        <v>1</v>
      </c>
    </row>
    <row r="413" customFormat="false" ht="12" hidden="false" customHeight="false" outlineLevel="0" collapsed="false">
      <c r="A413" s="19" t="s">
        <v>393</v>
      </c>
      <c r="B413" s="2" t="s">
        <v>1006</v>
      </c>
      <c r="E413" s="2" t="n">
        <v>1</v>
      </c>
    </row>
    <row r="414" customFormat="false" ht="12" hidden="false" customHeight="false" outlineLevel="0" collapsed="false">
      <c r="A414" s="19" t="s">
        <v>394</v>
      </c>
      <c r="B414" s="2" t="s">
        <v>1007</v>
      </c>
      <c r="E414" s="2" t="n">
        <v>1</v>
      </c>
    </row>
    <row r="415" customFormat="false" ht="12" hidden="false" customHeight="false" outlineLevel="0" collapsed="false">
      <c r="A415" s="19" t="s">
        <v>395</v>
      </c>
      <c r="B415" s="2" t="s">
        <v>1008</v>
      </c>
      <c r="E415" s="2" t="n">
        <v>1</v>
      </c>
    </row>
    <row r="416" customFormat="false" ht="12" hidden="false" customHeight="false" outlineLevel="0" collapsed="false">
      <c r="A416" s="19" t="s">
        <v>396</v>
      </c>
      <c r="B416" s="2" t="s">
        <v>1009</v>
      </c>
      <c r="E416" s="2" t="n">
        <v>1</v>
      </c>
    </row>
    <row r="417" customFormat="false" ht="12" hidden="false" customHeight="false" outlineLevel="0" collapsed="false">
      <c r="A417" s="19" t="s">
        <v>397</v>
      </c>
      <c r="B417" s="2" t="s">
        <v>1010</v>
      </c>
      <c r="E417" s="2" t="n">
        <v>1</v>
      </c>
    </row>
    <row r="418" customFormat="false" ht="12" hidden="false" customHeight="false" outlineLevel="0" collapsed="false">
      <c r="A418" s="19" t="s">
        <v>398</v>
      </c>
      <c r="B418" s="2" t="s">
        <v>1011</v>
      </c>
      <c r="E418" s="2" t="n">
        <v>1</v>
      </c>
    </row>
    <row r="419" customFormat="false" ht="12" hidden="false" customHeight="false" outlineLevel="0" collapsed="false">
      <c r="A419" s="19" t="s">
        <v>399</v>
      </c>
      <c r="B419" s="2" t="s">
        <v>1012</v>
      </c>
      <c r="E419" s="2" t="n">
        <v>1</v>
      </c>
    </row>
    <row r="420" customFormat="false" ht="12" hidden="false" customHeight="false" outlineLevel="0" collapsed="false">
      <c r="A420" s="19" t="s">
        <v>400</v>
      </c>
      <c r="B420" s="2" t="s">
        <v>1013</v>
      </c>
      <c r="E420" s="2" t="n">
        <v>1</v>
      </c>
    </row>
    <row r="421" customFormat="false" ht="12" hidden="false" customHeight="false" outlineLevel="0" collapsed="false">
      <c r="A421" s="19" t="s">
        <v>401</v>
      </c>
      <c r="B421" s="2" t="s">
        <v>1014</v>
      </c>
      <c r="E421" s="2" t="n">
        <v>1</v>
      </c>
    </row>
    <row r="422" customFormat="false" ht="12" hidden="false" customHeight="false" outlineLevel="0" collapsed="false">
      <c r="A422" s="19" t="s">
        <v>402</v>
      </c>
      <c r="B422" s="2" t="s">
        <v>1015</v>
      </c>
      <c r="E422" s="2" t="n">
        <v>1</v>
      </c>
    </row>
    <row r="423" customFormat="false" ht="12" hidden="false" customHeight="false" outlineLevel="0" collapsed="false">
      <c r="A423" s="19" t="s">
        <v>403</v>
      </c>
      <c r="B423" s="2" t="s">
        <v>1016</v>
      </c>
      <c r="E423" s="2" t="n">
        <v>1</v>
      </c>
    </row>
    <row r="424" customFormat="false" ht="12" hidden="false" customHeight="false" outlineLevel="0" collapsed="false">
      <c r="A424" s="19" t="s">
        <v>404</v>
      </c>
      <c r="B424" s="2" t="s">
        <v>1017</v>
      </c>
      <c r="E424" s="2" t="n">
        <v>1</v>
      </c>
    </row>
    <row r="425" customFormat="false" ht="12" hidden="false" customHeight="false" outlineLevel="0" collapsed="false">
      <c r="A425" s="19" t="s">
        <v>405</v>
      </c>
      <c r="B425" s="2" t="s">
        <v>1018</v>
      </c>
      <c r="E425" s="2" t="n">
        <v>1</v>
      </c>
    </row>
    <row r="426" customFormat="false" ht="12" hidden="false" customHeight="false" outlineLevel="0" collapsed="false">
      <c r="A426" s="19" t="s">
        <v>406</v>
      </c>
      <c r="B426" s="2" t="s">
        <v>1019</v>
      </c>
      <c r="E426" s="2" t="n">
        <v>1</v>
      </c>
    </row>
    <row r="427" customFormat="false" ht="12" hidden="false" customHeight="false" outlineLevel="0" collapsed="false">
      <c r="A427" s="19" t="s">
        <v>407</v>
      </c>
      <c r="B427" s="2" t="s">
        <v>1020</v>
      </c>
      <c r="E427" s="2" t="n">
        <v>1</v>
      </c>
    </row>
    <row r="428" customFormat="false" ht="12" hidden="false" customHeight="false" outlineLevel="0" collapsed="false">
      <c r="A428" s="19" t="s">
        <v>408</v>
      </c>
      <c r="B428" s="2" t="s">
        <v>1021</v>
      </c>
      <c r="E428" s="2" t="n">
        <v>1</v>
      </c>
    </row>
    <row r="429" customFormat="false" ht="12" hidden="false" customHeight="false" outlineLevel="0" collapsed="false">
      <c r="A429" s="19" t="s">
        <v>409</v>
      </c>
      <c r="B429" s="2" t="s">
        <v>1022</v>
      </c>
      <c r="E429" s="2" t="n">
        <v>1</v>
      </c>
    </row>
    <row r="430" customFormat="false" ht="12" hidden="false" customHeight="false" outlineLevel="0" collapsed="false">
      <c r="A430" s="19" t="s">
        <v>410</v>
      </c>
      <c r="B430" s="2" t="s">
        <v>1023</v>
      </c>
      <c r="E430" s="2" t="n">
        <v>1</v>
      </c>
    </row>
    <row r="431" customFormat="false" ht="12" hidden="false" customHeight="false" outlineLevel="0" collapsed="false">
      <c r="A431" s="19" t="s">
        <v>411</v>
      </c>
      <c r="B431" s="2" t="s">
        <v>1024</v>
      </c>
      <c r="E431" s="2" t="n">
        <v>1</v>
      </c>
    </row>
    <row r="432" customFormat="false" ht="12" hidden="false" customHeight="false" outlineLevel="0" collapsed="false">
      <c r="A432" s="19" t="s">
        <v>412</v>
      </c>
      <c r="B432" s="2" t="s">
        <v>1025</v>
      </c>
      <c r="E432" s="2" t="n">
        <v>1</v>
      </c>
    </row>
    <row r="433" customFormat="false" ht="12" hidden="false" customHeight="false" outlineLevel="0" collapsed="false">
      <c r="A433" s="19" t="s">
        <v>413</v>
      </c>
      <c r="B433" s="2" t="s">
        <v>1026</v>
      </c>
      <c r="E433" s="2" t="n">
        <v>1</v>
      </c>
    </row>
    <row r="434" customFormat="false" ht="12" hidden="false" customHeight="false" outlineLevel="0" collapsed="false">
      <c r="A434" s="19" t="s">
        <v>414</v>
      </c>
      <c r="B434" s="2" t="s">
        <v>1027</v>
      </c>
      <c r="E434" s="2" t="n">
        <v>1</v>
      </c>
    </row>
    <row r="435" customFormat="false" ht="12" hidden="false" customHeight="false" outlineLevel="0" collapsed="false">
      <c r="A435" s="19" t="s">
        <v>415</v>
      </c>
      <c r="B435" s="2" t="s">
        <v>1028</v>
      </c>
      <c r="E435" s="2" t="n">
        <v>1</v>
      </c>
    </row>
    <row r="436" customFormat="false" ht="12" hidden="false" customHeight="false" outlineLevel="0" collapsed="false">
      <c r="A436" s="19" t="s">
        <v>416</v>
      </c>
      <c r="B436" s="2" t="s">
        <v>1029</v>
      </c>
      <c r="E436" s="2" t="n">
        <v>1</v>
      </c>
    </row>
    <row r="437" customFormat="false" ht="12" hidden="false" customHeight="false" outlineLevel="0" collapsed="false">
      <c r="A437" s="19" t="s">
        <v>417</v>
      </c>
      <c r="B437" s="2" t="s">
        <v>1030</v>
      </c>
      <c r="E437" s="2" t="n">
        <v>1</v>
      </c>
    </row>
    <row r="438" customFormat="false" ht="12" hidden="false" customHeight="false" outlineLevel="0" collapsed="false">
      <c r="A438" s="19" t="s">
        <v>418</v>
      </c>
      <c r="B438" s="2" t="s">
        <v>1031</v>
      </c>
      <c r="E438" s="2" t="n">
        <v>1</v>
      </c>
    </row>
    <row r="439" customFormat="false" ht="12" hidden="false" customHeight="false" outlineLevel="0" collapsed="false">
      <c r="A439" s="19" t="s">
        <v>419</v>
      </c>
      <c r="B439" s="2" t="s">
        <v>1032</v>
      </c>
      <c r="E439" s="2" t="n">
        <v>1</v>
      </c>
    </row>
    <row r="440" customFormat="false" ht="12" hidden="false" customHeight="false" outlineLevel="0" collapsed="false">
      <c r="A440" s="19" t="s">
        <v>420</v>
      </c>
      <c r="B440" s="2" t="s">
        <v>1033</v>
      </c>
      <c r="E440" s="2" t="n">
        <v>1</v>
      </c>
    </row>
    <row r="441" customFormat="false" ht="12" hidden="false" customHeight="false" outlineLevel="0" collapsed="false">
      <c r="A441" s="19" t="s">
        <v>421</v>
      </c>
      <c r="B441" s="2" t="s">
        <v>1034</v>
      </c>
      <c r="E441" s="2" t="n">
        <v>1</v>
      </c>
    </row>
    <row r="442" customFormat="false" ht="12" hidden="false" customHeight="false" outlineLevel="0" collapsed="false">
      <c r="A442" s="19" t="s">
        <v>422</v>
      </c>
      <c r="B442" s="2" t="s">
        <v>1035</v>
      </c>
      <c r="E442" s="2" t="n">
        <v>1</v>
      </c>
    </row>
    <row r="443" customFormat="false" ht="12" hidden="false" customHeight="false" outlineLevel="0" collapsed="false">
      <c r="A443" s="19" t="s">
        <v>423</v>
      </c>
      <c r="B443" s="2" t="s">
        <v>1036</v>
      </c>
      <c r="E443" s="2" t="n">
        <v>1</v>
      </c>
    </row>
    <row r="444" customFormat="false" ht="12" hidden="false" customHeight="false" outlineLevel="0" collapsed="false">
      <c r="A444" s="19" t="s">
        <v>424</v>
      </c>
      <c r="B444" s="2" t="s">
        <v>1037</v>
      </c>
      <c r="E444" s="2" t="n">
        <v>1</v>
      </c>
    </row>
    <row r="445" customFormat="false" ht="12" hidden="false" customHeight="false" outlineLevel="0" collapsed="false">
      <c r="A445" s="19" t="s">
        <v>425</v>
      </c>
      <c r="B445" s="2" t="s">
        <v>1038</v>
      </c>
      <c r="E445" s="2" t="n">
        <v>1</v>
      </c>
    </row>
    <row r="446" customFormat="false" ht="12" hidden="false" customHeight="false" outlineLevel="0" collapsed="false">
      <c r="A446" s="19" t="s">
        <v>426</v>
      </c>
      <c r="B446" s="2" t="s">
        <v>1039</v>
      </c>
      <c r="E446" s="2" t="n">
        <v>1</v>
      </c>
    </row>
    <row r="447" customFormat="false" ht="12" hidden="false" customHeight="false" outlineLevel="0" collapsed="false">
      <c r="A447" s="19" t="s">
        <v>427</v>
      </c>
      <c r="B447" s="2" t="s">
        <v>1040</v>
      </c>
      <c r="E447" s="2" t="n">
        <v>1</v>
      </c>
    </row>
    <row r="448" customFormat="false" ht="12" hidden="false" customHeight="false" outlineLevel="0" collapsed="false">
      <c r="A448" s="19" t="s">
        <v>428</v>
      </c>
      <c r="B448" s="2" t="s">
        <v>1041</v>
      </c>
      <c r="E448" s="2" t="n">
        <v>1</v>
      </c>
    </row>
    <row r="449" customFormat="false" ht="12" hidden="false" customHeight="false" outlineLevel="0" collapsed="false">
      <c r="A449" s="19" t="s">
        <v>429</v>
      </c>
      <c r="B449" s="2" t="s">
        <v>1042</v>
      </c>
      <c r="E449" s="2" t="n">
        <v>1</v>
      </c>
    </row>
    <row r="450" customFormat="false" ht="12" hidden="false" customHeight="false" outlineLevel="0" collapsed="false">
      <c r="A450" s="19" t="s">
        <v>430</v>
      </c>
      <c r="B450" s="2" t="s">
        <v>1043</v>
      </c>
      <c r="E450" s="2" t="n">
        <v>1</v>
      </c>
    </row>
    <row r="451" customFormat="false" ht="12" hidden="false" customHeight="false" outlineLevel="0" collapsed="false">
      <c r="A451" s="19" t="s">
        <v>431</v>
      </c>
      <c r="B451" s="2" t="s">
        <v>1044</v>
      </c>
      <c r="E451" s="2" t="n">
        <v>1</v>
      </c>
    </row>
    <row r="452" customFormat="false" ht="12" hidden="false" customHeight="false" outlineLevel="0" collapsed="false">
      <c r="A452" s="19" t="s">
        <v>432</v>
      </c>
      <c r="B452" s="2" t="s">
        <v>1045</v>
      </c>
      <c r="E452" s="2" t="n">
        <v>1</v>
      </c>
    </row>
    <row r="453" customFormat="false" ht="12" hidden="false" customHeight="false" outlineLevel="0" collapsed="false">
      <c r="A453" s="19" t="s">
        <v>433</v>
      </c>
      <c r="B453" s="2" t="s">
        <v>1046</v>
      </c>
      <c r="E453" s="2" t="n">
        <v>1</v>
      </c>
    </row>
    <row r="454" customFormat="false" ht="12" hidden="false" customHeight="false" outlineLevel="0" collapsed="false">
      <c r="A454" s="19" t="s">
        <v>434</v>
      </c>
      <c r="B454" s="2" t="s">
        <v>1047</v>
      </c>
      <c r="E454" s="2" t="n">
        <v>1</v>
      </c>
    </row>
    <row r="455" customFormat="false" ht="12" hidden="false" customHeight="false" outlineLevel="0" collapsed="false">
      <c r="A455" s="19" t="s">
        <v>435</v>
      </c>
      <c r="B455" s="2" t="s">
        <v>1048</v>
      </c>
      <c r="E455" s="2" t="n">
        <v>1</v>
      </c>
    </row>
    <row r="456" customFormat="false" ht="12" hidden="false" customHeight="false" outlineLevel="0" collapsed="false">
      <c r="A456" s="19" t="s">
        <v>436</v>
      </c>
      <c r="B456" s="2" t="s">
        <v>1049</v>
      </c>
      <c r="E456" s="2" t="n">
        <v>1</v>
      </c>
    </row>
    <row r="457" customFormat="false" ht="12" hidden="false" customHeight="false" outlineLevel="0" collapsed="false">
      <c r="A457" s="19" t="s">
        <v>437</v>
      </c>
      <c r="B457" s="2" t="s">
        <v>1050</v>
      </c>
      <c r="E457" s="2" t="n">
        <v>1</v>
      </c>
    </row>
    <row r="458" customFormat="false" ht="12" hidden="false" customHeight="false" outlineLevel="0" collapsed="false">
      <c r="A458" s="19" t="s">
        <v>438</v>
      </c>
      <c r="B458" s="2" t="s">
        <v>1051</v>
      </c>
      <c r="E458" s="2" t="n">
        <v>1</v>
      </c>
    </row>
    <row r="459" customFormat="false" ht="12" hidden="false" customHeight="false" outlineLevel="0" collapsed="false">
      <c r="A459" s="19" t="s">
        <v>439</v>
      </c>
      <c r="B459" s="2" t="s">
        <v>1052</v>
      </c>
      <c r="E459" s="2" t="n">
        <v>1</v>
      </c>
    </row>
    <row r="460" customFormat="false" ht="12" hidden="false" customHeight="false" outlineLevel="0" collapsed="false">
      <c r="A460" s="19" t="s">
        <v>440</v>
      </c>
      <c r="B460" s="2" t="s">
        <v>1053</v>
      </c>
      <c r="E460" s="2" t="n">
        <v>1</v>
      </c>
    </row>
    <row r="461" customFormat="false" ht="12" hidden="false" customHeight="false" outlineLevel="0" collapsed="false">
      <c r="A461" s="19" t="s">
        <v>441</v>
      </c>
      <c r="B461" s="2" t="s">
        <v>1054</v>
      </c>
      <c r="E461" s="2" t="n">
        <v>1</v>
      </c>
    </row>
    <row r="462" customFormat="false" ht="12" hidden="false" customHeight="false" outlineLevel="0" collapsed="false">
      <c r="A462" s="19" t="s">
        <v>442</v>
      </c>
      <c r="B462" s="2" t="s">
        <v>1055</v>
      </c>
      <c r="E462" s="2" t="n">
        <v>1</v>
      </c>
    </row>
    <row r="463" customFormat="false" ht="12" hidden="false" customHeight="false" outlineLevel="0" collapsed="false">
      <c r="A463" s="19" t="s">
        <v>443</v>
      </c>
      <c r="B463" s="2" t="s">
        <v>1056</v>
      </c>
      <c r="E463" s="2" t="n">
        <v>1</v>
      </c>
    </row>
    <row r="464" customFormat="false" ht="12" hidden="false" customHeight="false" outlineLevel="0" collapsed="false">
      <c r="A464" s="19" t="s">
        <v>444</v>
      </c>
      <c r="B464" s="2" t="s">
        <v>1057</v>
      </c>
      <c r="E464" s="2" t="n">
        <v>1</v>
      </c>
    </row>
    <row r="465" customFormat="false" ht="12" hidden="false" customHeight="false" outlineLevel="0" collapsed="false">
      <c r="A465" s="19" t="s">
        <v>445</v>
      </c>
      <c r="B465" s="2" t="s">
        <v>1058</v>
      </c>
      <c r="E465" s="2" t="n">
        <v>1</v>
      </c>
    </row>
    <row r="466" customFormat="false" ht="12" hidden="false" customHeight="false" outlineLevel="0" collapsed="false">
      <c r="A466" s="19" t="s">
        <v>446</v>
      </c>
      <c r="B466" s="2" t="s">
        <v>1059</v>
      </c>
      <c r="E466" s="2" t="n">
        <v>1</v>
      </c>
    </row>
    <row r="467" customFormat="false" ht="12" hidden="false" customHeight="false" outlineLevel="0" collapsed="false">
      <c r="A467" s="19" t="s">
        <v>447</v>
      </c>
      <c r="B467" s="2" t="s">
        <v>1060</v>
      </c>
      <c r="E467" s="2" t="n">
        <v>1</v>
      </c>
    </row>
    <row r="468" customFormat="false" ht="12" hidden="false" customHeight="false" outlineLevel="0" collapsed="false">
      <c r="A468" s="19" t="s">
        <v>448</v>
      </c>
      <c r="B468" s="2" t="s">
        <v>1061</v>
      </c>
      <c r="E468" s="2" t="n">
        <v>1</v>
      </c>
    </row>
    <row r="469" customFormat="false" ht="12" hidden="false" customHeight="false" outlineLevel="0" collapsed="false">
      <c r="A469" s="19" t="s">
        <v>449</v>
      </c>
      <c r="B469" s="2" t="s">
        <v>1062</v>
      </c>
      <c r="E469" s="2" t="n">
        <v>1</v>
      </c>
    </row>
    <row r="470" customFormat="false" ht="12" hidden="false" customHeight="false" outlineLevel="0" collapsed="false">
      <c r="A470" s="19" t="s">
        <v>450</v>
      </c>
      <c r="B470" s="2" t="s">
        <v>1063</v>
      </c>
      <c r="E470" s="2" t="n">
        <v>1</v>
      </c>
    </row>
    <row r="471" customFormat="false" ht="12" hidden="false" customHeight="false" outlineLevel="0" collapsed="false">
      <c r="A471" s="19" t="s">
        <v>451</v>
      </c>
      <c r="B471" s="2" t="s">
        <v>1064</v>
      </c>
      <c r="E471" s="2" t="n">
        <v>1</v>
      </c>
    </row>
    <row r="472" customFormat="false" ht="12" hidden="false" customHeight="false" outlineLevel="0" collapsed="false">
      <c r="A472" s="19" t="s">
        <v>452</v>
      </c>
      <c r="B472" s="2" t="s">
        <v>1065</v>
      </c>
      <c r="E472" s="2" t="n">
        <v>1</v>
      </c>
    </row>
    <row r="473" customFormat="false" ht="12" hidden="false" customHeight="false" outlineLevel="0" collapsed="false">
      <c r="A473" s="19" t="s">
        <v>453</v>
      </c>
      <c r="B473" s="2" t="s">
        <v>1066</v>
      </c>
      <c r="E473" s="2" t="n">
        <v>1</v>
      </c>
    </row>
    <row r="474" customFormat="false" ht="12" hidden="false" customHeight="false" outlineLevel="0" collapsed="false">
      <c r="A474" s="19" t="s">
        <v>454</v>
      </c>
      <c r="B474" s="2" t="s">
        <v>1067</v>
      </c>
      <c r="E474" s="2" t="n">
        <v>1</v>
      </c>
    </row>
    <row r="475" customFormat="false" ht="12" hidden="false" customHeight="false" outlineLevel="0" collapsed="false">
      <c r="A475" s="19" t="s">
        <v>455</v>
      </c>
      <c r="B475" s="2" t="s">
        <v>1068</v>
      </c>
      <c r="E475" s="2" t="n">
        <v>1</v>
      </c>
    </row>
    <row r="476" customFormat="false" ht="12" hidden="false" customHeight="false" outlineLevel="0" collapsed="false">
      <c r="A476" s="19" t="s">
        <v>456</v>
      </c>
      <c r="B476" s="2" t="s">
        <v>1069</v>
      </c>
      <c r="E476" s="2" t="n">
        <v>1</v>
      </c>
    </row>
    <row r="477" customFormat="false" ht="12" hidden="false" customHeight="false" outlineLevel="0" collapsed="false">
      <c r="A477" s="19" t="s">
        <v>457</v>
      </c>
      <c r="B477" s="2" t="s">
        <v>1070</v>
      </c>
      <c r="E477" s="2" t="n">
        <v>1</v>
      </c>
    </row>
    <row r="478" customFormat="false" ht="12" hidden="false" customHeight="false" outlineLevel="0" collapsed="false">
      <c r="A478" s="19" t="s">
        <v>458</v>
      </c>
      <c r="B478" s="2" t="s">
        <v>1071</v>
      </c>
      <c r="E478" s="2" t="n">
        <v>1</v>
      </c>
    </row>
    <row r="479" customFormat="false" ht="12" hidden="false" customHeight="false" outlineLevel="0" collapsed="false">
      <c r="A479" s="19" t="s">
        <v>459</v>
      </c>
      <c r="B479" s="2" t="s">
        <v>1072</v>
      </c>
      <c r="E479" s="2" t="n">
        <v>1</v>
      </c>
    </row>
    <row r="480" customFormat="false" ht="12" hidden="false" customHeight="false" outlineLevel="0" collapsed="false">
      <c r="A480" s="19" t="s">
        <v>460</v>
      </c>
      <c r="B480" s="2" t="s">
        <v>1073</v>
      </c>
      <c r="E480" s="2" t="n">
        <v>1</v>
      </c>
    </row>
    <row r="481" customFormat="false" ht="12" hidden="false" customHeight="false" outlineLevel="0" collapsed="false">
      <c r="A481" s="19" t="s">
        <v>461</v>
      </c>
      <c r="B481" s="2" t="s">
        <v>1074</v>
      </c>
      <c r="E481" s="2" t="n">
        <v>1</v>
      </c>
    </row>
    <row r="482" customFormat="false" ht="12" hidden="false" customHeight="false" outlineLevel="0" collapsed="false">
      <c r="A482" s="19" t="s">
        <v>462</v>
      </c>
      <c r="B482" s="2" t="s">
        <v>1075</v>
      </c>
      <c r="E482" s="2" t="n">
        <v>1</v>
      </c>
    </row>
    <row r="483" customFormat="false" ht="12" hidden="false" customHeight="false" outlineLevel="0" collapsed="false">
      <c r="A483" s="19" t="s">
        <v>463</v>
      </c>
      <c r="B483" s="2" t="s">
        <v>1076</v>
      </c>
      <c r="E483" s="2" t="n">
        <v>1</v>
      </c>
    </row>
    <row r="484" customFormat="false" ht="12" hidden="false" customHeight="false" outlineLevel="0" collapsed="false">
      <c r="A484" s="19" t="s">
        <v>464</v>
      </c>
      <c r="B484" s="2" t="s">
        <v>1077</v>
      </c>
      <c r="E484" s="2" t="n">
        <v>1</v>
      </c>
    </row>
    <row r="485" customFormat="false" ht="12" hidden="false" customHeight="false" outlineLevel="0" collapsed="false">
      <c r="A485" s="19" t="s">
        <v>465</v>
      </c>
      <c r="B485" s="2" t="s">
        <v>1078</v>
      </c>
      <c r="E485" s="2" t="n">
        <v>1</v>
      </c>
    </row>
    <row r="486" customFormat="false" ht="12" hidden="false" customHeight="false" outlineLevel="0" collapsed="false">
      <c r="A486" s="19" t="s">
        <v>466</v>
      </c>
      <c r="B486" s="2" t="s">
        <v>1079</v>
      </c>
      <c r="E486" s="2" t="n">
        <v>1</v>
      </c>
    </row>
    <row r="487" customFormat="false" ht="12" hidden="false" customHeight="false" outlineLevel="0" collapsed="false">
      <c r="A487" s="19" t="s">
        <v>467</v>
      </c>
      <c r="B487" s="2" t="s">
        <v>1080</v>
      </c>
      <c r="E487" s="2" t="n">
        <v>1</v>
      </c>
    </row>
    <row r="488" customFormat="false" ht="12" hidden="false" customHeight="false" outlineLevel="0" collapsed="false">
      <c r="A488" s="19" t="s">
        <v>468</v>
      </c>
      <c r="B488" s="2" t="s">
        <v>1081</v>
      </c>
      <c r="E488" s="2" t="n">
        <v>1</v>
      </c>
    </row>
    <row r="489" customFormat="false" ht="12" hidden="false" customHeight="false" outlineLevel="0" collapsed="false">
      <c r="A489" s="19" t="s">
        <v>469</v>
      </c>
      <c r="B489" s="2" t="s">
        <v>1082</v>
      </c>
      <c r="E489" s="2" t="n">
        <v>1</v>
      </c>
    </row>
    <row r="490" customFormat="false" ht="12" hidden="false" customHeight="false" outlineLevel="0" collapsed="false">
      <c r="A490" s="19" t="s">
        <v>470</v>
      </c>
      <c r="B490" s="2" t="s">
        <v>1083</v>
      </c>
      <c r="E490" s="2" t="n">
        <v>1</v>
      </c>
    </row>
    <row r="491" customFormat="false" ht="12" hidden="false" customHeight="false" outlineLevel="0" collapsed="false">
      <c r="A491" s="19" t="s">
        <v>471</v>
      </c>
      <c r="B491" s="2" t="s">
        <v>1084</v>
      </c>
      <c r="E491" s="2" t="n">
        <v>1</v>
      </c>
    </row>
    <row r="492" customFormat="false" ht="12" hidden="false" customHeight="false" outlineLevel="0" collapsed="false">
      <c r="A492" s="19" t="s">
        <v>472</v>
      </c>
      <c r="B492" s="2" t="s">
        <v>1085</v>
      </c>
      <c r="E492" s="2" t="n">
        <v>1</v>
      </c>
    </row>
    <row r="493" customFormat="false" ht="12" hidden="false" customHeight="false" outlineLevel="0" collapsed="false">
      <c r="A493" s="19" t="s">
        <v>473</v>
      </c>
      <c r="B493" s="2" t="s">
        <v>1086</v>
      </c>
      <c r="E493" s="2" t="n">
        <v>1</v>
      </c>
    </row>
    <row r="494" customFormat="false" ht="12" hidden="false" customHeight="false" outlineLevel="0" collapsed="false">
      <c r="A494" s="19" t="s">
        <v>474</v>
      </c>
      <c r="B494" s="2" t="s">
        <v>1087</v>
      </c>
      <c r="E494" s="2" t="n">
        <v>1</v>
      </c>
    </row>
    <row r="495" customFormat="false" ht="12" hidden="false" customHeight="false" outlineLevel="0" collapsed="false">
      <c r="A495" s="19" t="s">
        <v>475</v>
      </c>
      <c r="B495" s="2" t="s">
        <v>1088</v>
      </c>
      <c r="E495" s="2" t="n">
        <v>1</v>
      </c>
    </row>
    <row r="496" customFormat="false" ht="12" hidden="false" customHeight="false" outlineLevel="0" collapsed="false">
      <c r="A496" s="19" t="s">
        <v>476</v>
      </c>
      <c r="B496" s="2" t="s">
        <v>1089</v>
      </c>
      <c r="E496" s="2" t="n">
        <v>1</v>
      </c>
    </row>
    <row r="497" customFormat="false" ht="12" hidden="false" customHeight="false" outlineLevel="0" collapsed="false">
      <c r="A497" s="19" t="s">
        <v>477</v>
      </c>
      <c r="B497" s="2" t="s">
        <v>1090</v>
      </c>
      <c r="E497" s="2" t="n">
        <v>1</v>
      </c>
    </row>
    <row r="498" customFormat="false" ht="12" hidden="false" customHeight="false" outlineLevel="0" collapsed="false">
      <c r="A498" s="19" t="s">
        <v>478</v>
      </c>
      <c r="B498" s="2" t="s">
        <v>1091</v>
      </c>
      <c r="E498" s="2" t="n">
        <v>1</v>
      </c>
    </row>
    <row r="499" customFormat="false" ht="12" hidden="false" customHeight="false" outlineLevel="0" collapsed="false">
      <c r="A499" s="19" t="s">
        <v>479</v>
      </c>
      <c r="B499" s="2" t="s">
        <v>1092</v>
      </c>
      <c r="E499" s="2" t="n">
        <v>1</v>
      </c>
    </row>
    <row r="500" customFormat="false" ht="12" hidden="false" customHeight="false" outlineLevel="0" collapsed="false">
      <c r="A500" s="19" t="s">
        <v>480</v>
      </c>
      <c r="B500" s="2" t="s">
        <v>1093</v>
      </c>
      <c r="E500" s="2" t="n">
        <v>1</v>
      </c>
    </row>
    <row r="501" customFormat="false" ht="12" hidden="false" customHeight="false" outlineLevel="0" collapsed="false">
      <c r="A501" s="19" t="s">
        <v>481</v>
      </c>
      <c r="B501" s="2" t="s">
        <v>1094</v>
      </c>
      <c r="E501" s="2" t="n">
        <v>1</v>
      </c>
    </row>
    <row r="502" customFormat="false" ht="12" hidden="false" customHeight="false" outlineLevel="0" collapsed="false">
      <c r="A502" s="19" t="s">
        <v>482</v>
      </c>
      <c r="B502" s="2" t="s">
        <v>1095</v>
      </c>
      <c r="E502" s="2" t="n">
        <v>1</v>
      </c>
    </row>
    <row r="503" customFormat="false" ht="12" hidden="false" customHeight="false" outlineLevel="0" collapsed="false">
      <c r="A503" s="19" t="s">
        <v>483</v>
      </c>
      <c r="B503" s="2" t="s">
        <v>1096</v>
      </c>
      <c r="E503" s="2" t="n">
        <v>1</v>
      </c>
    </row>
    <row r="504" customFormat="false" ht="12" hidden="false" customHeight="false" outlineLevel="0" collapsed="false">
      <c r="A504" s="19" t="s">
        <v>484</v>
      </c>
      <c r="B504" s="2" t="s">
        <v>1097</v>
      </c>
      <c r="E504" s="2" t="n">
        <v>1</v>
      </c>
    </row>
    <row r="505" customFormat="false" ht="12" hidden="false" customHeight="false" outlineLevel="0" collapsed="false">
      <c r="A505" s="19" t="s">
        <v>485</v>
      </c>
      <c r="B505" s="2" t="s">
        <v>1098</v>
      </c>
      <c r="E505" s="2" t="n">
        <v>1</v>
      </c>
    </row>
    <row r="506" customFormat="false" ht="12" hidden="false" customHeight="false" outlineLevel="0" collapsed="false">
      <c r="A506" s="19" t="s">
        <v>486</v>
      </c>
      <c r="B506" s="2" t="s">
        <v>1099</v>
      </c>
      <c r="E506" s="2" t="n">
        <v>1</v>
      </c>
    </row>
    <row r="507" customFormat="false" ht="12" hidden="false" customHeight="false" outlineLevel="0" collapsed="false">
      <c r="A507" s="19" t="s">
        <v>487</v>
      </c>
      <c r="B507" s="2" t="s">
        <v>1100</v>
      </c>
      <c r="E507" s="2" t="n">
        <v>1</v>
      </c>
    </row>
    <row r="508" customFormat="false" ht="12" hidden="false" customHeight="false" outlineLevel="0" collapsed="false">
      <c r="A508" s="19" t="s">
        <v>488</v>
      </c>
      <c r="B508" s="2" t="s">
        <v>1101</v>
      </c>
      <c r="E508" s="2" t="n">
        <v>1</v>
      </c>
    </row>
    <row r="509" customFormat="false" ht="12" hidden="false" customHeight="false" outlineLevel="0" collapsed="false">
      <c r="A509" s="19" t="s">
        <v>489</v>
      </c>
      <c r="B509" s="2" t="s">
        <v>1102</v>
      </c>
      <c r="E509" s="2" t="n">
        <v>1</v>
      </c>
    </row>
    <row r="510" customFormat="false" ht="12" hidden="false" customHeight="false" outlineLevel="0" collapsed="false">
      <c r="A510" s="19" t="s">
        <v>490</v>
      </c>
      <c r="B510" s="2" t="s">
        <v>1103</v>
      </c>
      <c r="E510" s="2" t="n">
        <v>1</v>
      </c>
    </row>
    <row r="511" customFormat="false" ht="12" hidden="false" customHeight="false" outlineLevel="0" collapsed="false">
      <c r="A511" s="19" t="s">
        <v>491</v>
      </c>
      <c r="B511" s="2" t="s">
        <v>1104</v>
      </c>
      <c r="E511" s="2" t="n">
        <v>1</v>
      </c>
    </row>
    <row r="512" customFormat="false" ht="12" hidden="false" customHeight="false" outlineLevel="0" collapsed="false">
      <c r="A512" s="19" t="s">
        <v>492</v>
      </c>
      <c r="B512" s="2" t="s">
        <v>1105</v>
      </c>
      <c r="E512" s="2" t="n">
        <v>1</v>
      </c>
    </row>
    <row r="513" customFormat="false" ht="12" hidden="false" customHeight="false" outlineLevel="0" collapsed="false">
      <c r="A513" s="19" t="s">
        <v>493</v>
      </c>
      <c r="B513" s="2" t="s">
        <v>1106</v>
      </c>
      <c r="E513" s="2" t="n">
        <v>1</v>
      </c>
    </row>
    <row r="514" customFormat="false" ht="12" hidden="false" customHeight="false" outlineLevel="0" collapsed="false">
      <c r="A514" s="19" t="s">
        <v>494</v>
      </c>
      <c r="B514" s="2" t="s">
        <v>1107</v>
      </c>
      <c r="E514" s="2" t="n">
        <v>1</v>
      </c>
    </row>
    <row r="515" customFormat="false" ht="12" hidden="false" customHeight="false" outlineLevel="0" collapsed="false">
      <c r="A515" s="19" t="s">
        <v>495</v>
      </c>
      <c r="B515" s="2" t="s">
        <v>1108</v>
      </c>
      <c r="E515" s="2" t="n">
        <v>1</v>
      </c>
    </row>
    <row r="516" customFormat="false" ht="12" hidden="false" customHeight="false" outlineLevel="0" collapsed="false">
      <c r="A516" s="19" t="s">
        <v>496</v>
      </c>
      <c r="B516" s="2" t="s">
        <v>1109</v>
      </c>
      <c r="E516" s="2" t="n">
        <v>1</v>
      </c>
    </row>
    <row r="517" customFormat="false" ht="12" hidden="false" customHeight="false" outlineLevel="0" collapsed="false">
      <c r="A517" s="19" t="s">
        <v>497</v>
      </c>
      <c r="B517" s="2" t="s">
        <v>1110</v>
      </c>
      <c r="E517" s="2" t="n">
        <v>1</v>
      </c>
    </row>
    <row r="518" customFormat="false" ht="12" hidden="false" customHeight="false" outlineLevel="0" collapsed="false">
      <c r="A518" s="19" t="s">
        <v>498</v>
      </c>
      <c r="B518" s="2" t="s">
        <v>1111</v>
      </c>
      <c r="E518" s="2" t="n">
        <v>1</v>
      </c>
    </row>
    <row r="519" customFormat="false" ht="12" hidden="false" customHeight="false" outlineLevel="0" collapsed="false">
      <c r="A519" s="19" t="s">
        <v>499</v>
      </c>
      <c r="B519" s="2" t="s">
        <v>1112</v>
      </c>
      <c r="E519" s="2" t="n">
        <v>1</v>
      </c>
    </row>
    <row r="520" customFormat="false" ht="12" hidden="false" customHeight="false" outlineLevel="0" collapsed="false">
      <c r="A520" s="19" t="s">
        <v>500</v>
      </c>
      <c r="B520" s="2" t="s">
        <v>1113</v>
      </c>
      <c r="E520" s="2" t="n">
        <v>1</v>
      </c>
    </row>
    <row r="521" customFormat="false" ht="12" hidden="false" customHeight="false" outlineLevel="0" collapsed="false">
      <c r="A521" s="19" t="s">
        <v>501</v>
      </c>
      <c r="B521" s="2" t="s">
        <v>1114</v>
      </c>
      <c r="E521" s="2" t="n">
        <v>1</v>
      </c>
    </row>
    <row r="522" customFormat="false" ht="12" hidden="false" customHeight="false" outlineLevel="0" collapsed="false">
      <c r="A522" s="19" t="s">
        <v>502</v>
      </c>
      <c r="B522" s="2" t="s">
        <v>1115</v>
      </c>
      <c r="E522" s="2" t="n">
        <v>1</v>
      </c>
    </row>
    <row r="523" customFormat="false" ht="12" hidden="false" customHeight="false" outlineLevel="0" collapsed="false">
      <c r="A523" s="19" t="s">
        <v>503</v>
      </c>
      <c r="B523" s="2" t="s">
        <v>1116</v>
      </c>
      <c r="E523" s="2" t="n">
        <v>1</v>
      </c>
    </row>
    <row r="524" customFormat="false" ht="12" hidden="false" customHeight="false" outlineLevel="0" collapsed="false">
      <c r="A524" s="19" t="s">
        <v>504</v>
      </c>
      <c r="B524" s="2" t="s">
        <v>1117</v>
      </c>
      <c r="E524" s="2" t="n">
        <v>1</v>
      </c>
    </row>
    <row r="525" customFormat="false" ht="12" hidden="false" customHeight="false" outlineLevel="0" collapsed="false">
      <c r="A525" s="19" t="s">
        <v>505</v>
      </c>
      <c r="B525" s="2" t="s">
        <v>1118</v>
      </c>
      <c r="E525" s="2" t="n">
        <v>1</v>
      </c>
    </row>
    <row r="526" customFormat="false" ht="12" hidden="false" customHeight="false" outlineLevel="0" collapsed="false">
      <c r="A526" s="19" t="s">
        <v>506</v>
      </c>
      <c r="B526" s="2" t="s">
        <v>1119</v>
      </c>
      <c r="E526" s="2" t="n">
        <v>1</v>
      </c>
    </row>
    <row r="527" customFormat="false" ht="12" hidden="false" customHeight="false" outlineLevel="0" collapsed="false">
      <c r="A527" s="19" t="s">
        <v>507</v>
      </c>
      <c r="B527" s="2" t="s">
        <v>1120</v>
      </c>
      <c r="E527" s="2" t="n">
        <v>1</v>
      </c>
    </row>
    <row r="528" customFormat="false" ht="12" hidden="false" customHeight="false" outlineLevel="0" collapsed="false">
      <c r="A528" s="19" t="s">
        <v>508</v>
      </c>
      <c r="B528" s="2" t="s">
        <v>1121</v>
      </c>
      <c r="E528" s="2" t="n">
        <v>1</v>
      </c>
    </row>
    <row r="529" customFormat="false" ht="12" hidden="false" customHeight="false" outlineLevel="0" collapsed="false">
      <c r="A529" s="19" t="s">
        <v>509</v>
      </c>
      <c r="B529" s="2" t="s">
        <v>1122</v>
      </c>
      <c r="E529" s="2" t="n">
        <v>1</v>
      </c>
    </row>
    <row r="530" customFormat="false" ht="12" hidden="false" customHeight="false" outlineLevel="0" collapsed="false">
      <c r="A530" s="19" t="s">
        <v>510</v>
      </c>
      <c r="B530" s="2" t="s">
        <v>1123</v>
      </c>
      <c r="E530" s="2" t="n">
        <v>1</v>
      </c>
    </row>
    <row r="531" customFormat="false" ht="12" hidden="false" customHeight="false" outlineLevel="0" collapsed="false">
      <c r="A531" s="19" t="s">
        <v>511</v>
      </c>
      <c r="B531" s="2" t="s">
        <v>1124</v>
      </c>
      <c r="E531" s="2" t="n">
        <v>1</v>
      </c>
    </row>
    <row r="532" customFormat="false" ht="12" hidden="false" customHeight="false" outlineLevel="0" collapsed="false">
      <c r="A532" s="19" t="s">
        <v>512</v>
      </c>
      <c r="B532" s="2" t="s">
        <v>1125</v>
      </c>
      <c r="E532" s="2" t="n">
        <v>1</v>
      </c>
    </row>
    <row r="533" customFormat="false" ht="12" hidden="false" customHeight="false" outlineLevel="0" collapsed="false">
      <c r="A533" s="19" t="s">
        <v>513</v>
      </c>
      <c r="B533" s="2" t="s">
        <v>1126</v>
      </c>
      <c r="E533" s="2" t="n">
        <v>1</v>
      </c>
    </row>
    <row r="534" customFormat="false" ht="12" hidden="false" customHeight="false" outlineLevel="0" collapsed="false">
      <c r="A534" s="19" t="s">
        <v>514</v>
      </c>
      <c r="B534" s="2" t="s">
        <v>1127</v>
      </c>
      <c r="E534" s="2" t="n">
        <v>1</v>
      </c>
    </row>
    <row r="535" customFormat="false" ht="12" hidden="false" customHeight="false" outlineLevel="0" collapsed="false">
      <c r="A535" s="19" t="s">
        <v>515</v>
      </c>
      <c r="B535" s="2" t="s">
        <v>1128</v>
      </c>
      <c r="E535" s="2" t="n">
        <v>1</v>
      </c>
    </row>
    <row r="536" customFormat="false" ht="12" hidden="false" customHeight="false" outlineLevel="0" collapsed="false">
      <c r="A536" s="19" t="s">
        <v>516</v>
      </c>
      <c r="B536" s="2" t="s">
        <v>1129</v>
      </c>
      <c r="E536" s="2" t="n">
        <v>1</v>
      </c>
    </row>
    <row r="537" customFormat="false" ht="12" hidden="false" customHeight="false" outlineLevel="0" collapsed="false">
      <c r="A537" s="19" t="s">
        <v>517</v>
      </c>
      <c r="B537" s="2" t="s">
        <v>1130</v>
      </c>
      <c r="E537" s="2" t="n">
        <v>1</v>
      </c>
    </row>
    <row r="538" customFormat="false" ht="12" hidden="false" customHeight="false" outlineLevel="0" collapsed="false">
      <c r="A538" s="19" t="s">
        <v>518</v>
      </c>
      <c r="B538" s="2" t="s">
        <v>1131</v>
      </c>
      <c r="E538" s="2" t="n">
        <v>1</v>
      </c>
    </row>
    <row r="539" customFormat="false" ht="12" hidden="false" customHeight="false" outlineLevel="0" collapsed="false">
      <c r="A539" s="19" t="s">
        <v>519</v>
      </c>
      <c r="B539" s="2" t="s">
        <v>1132</v>
      </c>
      <c r="E539" s="2" t="n">
        <v>1</v>
      </c>
    </row>
    <row r="540" customFormat="false" ht="12" hidden="false" customHeight="false" outlineLevel="0" collapsed="false">
      <c r="A540" s="19" t="s">
        <v>520</v>
      </c>
      <c r="B540" s="2" t="s">
        <v>1133</v>
      </c>
      <c r="E540" s="2" t="n">
        <v>1</v>
      </c>
    </row>
    <row r="541" customFormat="false" ht="12" hidden="false" customHeight="false" outlineLevel="0" collapsed="false">
      <c r="A541" s="19" t="s">
        <v>521</v>
      </c>
      <c r="B541" s="2" t="s">
        <v>1134</v>
      </c>
      <c r="E541" s="2" t="n">
        <v>1</v>
      </c>
    </row>
    <row r="542" customFormat="false" ht="12" hidden="false" customHeight="false" outlineLevel="0" collapsed="false">
      <c r="A542" s="19" t="s">
        <v>522</v>
      </c>
      <c r="B542" s="2" t="s">
        <v>1135</v>
      </c>
      <c r="E542" s="2" t="n">
        <v>1</v>
      </c>
    </row>
    <row r="543" customFormat="false" ht="12" hidden="false" customHeight="false" outlineLevel="0" collapsed="false">
      <c r="A543" s="19" t="s">
        <v>523</v>
      </c>
      <c r="B543" s="2" t="s">
        <v>1136</v>
      </c>
      <c r="E543" s="2" t="n">
        <v>1</v>
      </c>
    </row>
    <row r="544" customFormat="false" ht="12" hidden="false" customHeight="false" outlineLevel="0" collapsed="false">
      <c r="A544" s="19" t="s">
        <v>524</v>
      </c>
      <c r="B544" s="2" t="s">
        <v>1137</v>
      </c>
      <c r="E544" s="2" t="n">
        <v>1</v>
      </c>
    </row>
    <row r="545" customFormat="false" ht="12" hidden="false" customHeight="false" outlineLevel="0" collapsed="false">
      <c r="A545" s="19" t="s">
        <v>525</v>
      </c>
      <c r="B545" s="2" t="s">
        <v>1138</v>
      </c>
      <c r="E545" s="2" t="n">
        <v>1</v>
      </c>
    </row>
    <row r="546" customFormat="false" ht="12" hidden="false" customHeight="false" outlineLevel="0" collapsed="false">
      <c r="A546" s="19" t="s">
        <v>526</v>
      </c>
      <c r="B546" s="2" t="s">
        <v>1139</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38">
      <formula>(TODAY()-$P605)&lt;180</formula>
    </cfRule>
  </conditionalFormatting>
  <conditionalFormatting sqref="A492:A507">
    <cfRule type="expression" priority="3" aboveAverage="0" equalAverage="0" bottom="0" percent="0" rank="0" text="" dxfId="39">
      <formula>(TODAY()-$P605)&lt;90</formula>
    </cfRule>
  </conditionalFormatting>
  <conditionalFormatting sqref="A500:A507">
    <cfRule type="expression" priority="4" aboveAverage="0" equalAverage="0" bottom="0" percent="0" rank="0" text="" dxfId="40">
      <formula>(TODAY()-$P613)&lt;90</formula>
    </cfRule>
  </conditionalFormatting>
  <conditionalFormatting sqref="A500:A507">
    <cfRule type="expression" priority="5" aboveAverage="0" equalAverage="0" bottom="0" percent="0" rank="0" text="" dxfId="41">
      <formula>(TODAY()-$P613)&lt;180</formula>
    </cfRule>
  </conditionalFormatting>
  <conditionalFormatting sqref="A492:A499">
    <cfRule type="expression" priority="6" aboveAverage="0" equalAverage="0" bottom="0" percent="0" rank="0" text="" dxfId="42">
      <formula>(TODAY()-$P605)&lt;90</formula>
    </cfRule>
  </conditionalFormatting>
  <conditionalFormatting sqref="A492:A499">
    <cfRule type="expression" priority="7" aboveAverage="0" equalAverage="0" bottom="0" percent="0" rank="0" text="" dxfId="43">
      <formula>(TODAY()-$P605)&lt;180</formula>
    </cfRule>
  </conditionalFormatting>
  <conditionalFormatting sqref="A492:A504 A513:A525">
    <cfRule type="expression" priority="8" aboveAverage="0" equalAverage="0" bottom="0" percent="0" rank="0" text="" dxfId="44">
      <formula>"Today()-$P2&gt;180"</formula>
    </cfRule>
  </conditionalFormatting>
  <conditionalFormatting sqref="A492">
    <cfRule type="expression" priority="9" aboveAverage="0" equalAverage="0" bottom="0" percent="0" rank="0" text="" dxfId="45">
      <formula>(TODAY()-$P605)&lt;180</formula>
    </cfRule>
  </conditionalFormatting>
  <conditionalFormatting sqref="A492">
    <cfRule type="expression" priority="10" aboveAverage="0" equalAverage="0" bottom="0" percent="0" rank="0" text="" dxfId="46">
      <formula>(TODAY()-$P605)&lt;90</formula>
    </cfRule>
  </conditionalFormatting>
  <conditionalFormatting sqref="A503">
    <cfRule type="expression" priority="11" aboveAverage="0" equalAverage="0" bottom="0" percent="0" rank="0" text="" dxfId="47">
      <formula>(TODAY()-$P616)&lt;180</formula>
    </cfRule>
  </conditionalFormatting>
  <conditionalFormatting sqref="A503">
    <cfRule type="expression" priority="12" aboveAverage="0" equalAverage="0" bottom="0" percent="0" rank="0" text="" dxfId="48">
      <formula>(TODAY()-$P616)&lt;90</formula>
    </cfRule>
  </conditionalFormatting>
  <conditionalFormatting sqref="A503">
    <cfRule type="expression" priority="13" aboveAverage="0" equalAverage="0" bottom="0" percent="0" rank="0" text="" dxfId="49">
      <formula>(TODAY()-$P616)&lt;90</formula>
    </cfRule>
  </conditionalFormatting>
  <conditionalFormatting sqref="A503">
    <cfRule type="expression" priority="14" aboveAverage="0" equalAverage="0" bottom="0" percent="0" rank="0" text="" dxfId="50">
      <formula>(TODAY()-$P616)&lt;180</formula>
    </cfRule>
  </conditionalFormatting>
  <conditionalFormatting sqref="A503">
    <cfRule type="expression" priority="15" aboveAverage="0" equalAverage="0" bottom="0" percent="0" rank="0" text="" dxfId="51">
      <formula>(TODAY()-$P616)&lt;180</formula>
    </cfRule>
  </conditionalFormatting>
  <conditionalFormatting sqref="A503">
    <cfRule type="expression" priority="16" aboveAverage="0" equalAverage="0" bottom="0" percent="0" rank="0" text="" dxfId="52">
      <formula>(TODAY()-$P616)&lt;90</formula>
    </cfRule>
  </conditionalFormatting>
  <conditionalFormatting sqref="A503">
    <cfRule type="expression" priority="17" aboveAverage="0" equalAverage="0" bottom="0" percent="0" rank="0" text="" dxfId="53">
      <formula>(TODAY()-$P616)&lt;90</formula>
    </cfRule>
  </conditionalFormatting>
  <conditionalFormatting sqref="A503">
    <cfRule type="expression" priority="18" aboveAverage="0" equalAverage="0" bottom="0" percent="0" rank="0" text="" dxfId="54">
      <formula>(TODAY()-$P616)&lt;180</formula>
    </cfRule>
  </conditionalFormatting>
  <conditionalFormatting sqref="A503">
    <cfRule type="expression" priority="19" aboveAverage="0" equalAverage="0" bottom="0" percent="0" rank="0" text="" dxfId="55">
      <formula>(TODAY()-$P616)&lt;90</formula>
    </cfRule>
  </conditionalFormatting>
  <conditionalFormatting sqref="A503">
    <cfRule type="expression" priority="20" aboveAverage="0" equalAverage="0" bottom="0" percent="0" rank="0" text="" dxfId="56">
      <formula>(TODAY()-$P616)&lt;180</formula>
    </cfRule>
  </conditionalFormatting>
  <conditionalFormatting sqref="A513:A528">
    <cfRule type="expression" priority="21" aboveAverage="0" equalAverage="0" bottom="0" percent="0" rank="0" text="" dxfId="57">
      <formula>(TODAY()-$P627)&lt;180</formula>
    </cfRule>
  </conditionalFormatting>
  <conditionalFormatting sqref="A513:A528">
    <cfRule type="expression" priority="22" aboveAverage="0" equalAverage="0" bottom="0" percent="0" rank="0" text="" dxfId="58">
      <formula>(TODAY()-$P627)&lt;90</formula>
    </cfRule>
  </conditionalFormatting>
  <conditionalFormatting sqref="A521:A528">
    <cfRule type="expression" priority="23" aboveAverage="0" equalAverage="0" bottom="0" percent="0" rank="0" text="" dxfId="59">
      <formula>(TODAY()-$P635)&lt;90</formula>
    </cfRule>
  </conditionalFormatting>
  <conditionalFormatting sqref="A521:A528">
    <cfRule type="expression" priority="24" aboveAverage="0" equalAverage="0" bottom="0" percent="0" rank="0" text="" dxfId="60">
      <formula>(TODAY()-$P635)&lt;180</formula>
    </cfRule>
  </conditionalFormatting>
  <conditionalFormatting sqref="A513:A520">
    <cfRule type="expression" priority="25" aboveAverage="0" equalAverage="0" bottom="0" percent="0" rank="0" text="" dxfId="61">
      <formula>(TODAY()-$P627)&lt;90</formula>
    </cfRule>
  </conditionalFormatting>
  <conditionalFormatting sqref="A513:A520">
    <cfRule type="expression" priority="26" aboveAverage="0" equalAverage="0" bottom="0" percent="0" rank="0" text="" dxfId="62">
      <formula>(TODAY()-$P627)&lt;180</formula>
    </cfRule>
  </conditionalFormatting>
  <conditionalFormatting sqref="A513">
    <cfRule type="expression" priority="27" aboveAverage="0" equalAverage="0" bottom="0" percent="0" rank="0" text="" dxfId="63">
      <formula>(TODAY()-$P627)&lt;180</formula>
    </cfRule>
  </conditionalFormatting>
  <conditionalFormatting sqref="A513">
    <cfRule type="expression" priority="28" aboveAverage="0" equalAverage="0" bottom="0" percent="0" rank="0" text="" dxfId="64">
      <formula>(TODAY()-$P627)&lt;90</formula>
    </cfRule>
  </conditionalFormatting>
  <conditionalFormatting sqref="A524">
    <cfRule type="expression" priority="29" aboveAverage="0" equalAverage="0" bottom="0" percent="0" rank="0" text="" dxfId="65">
      <formula>(TODAY()-$P638)&lt;180</formula>
    </cfRule>
  </conditionalFormatting>
  <conditionalFormatting sqref="A524">
    <cfRule type="expression" priority="30" aboveAverage="0" equalAverage="0" bottom="0" percent="0" rank="0" text="" dxfId="66">
      <formula>(TODAY()-$P638)&lt;90</formula>
    </cfRule>
  </conditionalFormatting>
  <conditionalFormatting sqref="A524">
    <cfRule type="expression" priority="31" aboveAverage="0" equalAverage="0" bottom="0" percent="0" rank="0" text="" dxfId="67">
      <formula>(TODAY()-$P638)&lt;90</formula>
    </cfRule>
  </conditionalFormatting>
  <conditionalFormatting sqref="A524">
    <cfRule type="expression" priority="32" aboveAverage="0" equalAverage="0" bottom="0" percent="0" rank="0" text="" dxfId="68">
      <formula>(TODAY()-$P638)&lt;180</formula>
    </cfRule>
  </conditionalFormatting>
  <conditionalFormatting sqref="A524">
    <cfRule type="expression" priority="33" aboveAverage="0" equalAverage="0" bottom="0" percent="0" rank="0" text="" dxfId="69">
      <formula>(TODAY()-$P638)&lt;180</formula>
    </cfRule>
  </conditionalFormatting>
  <conditionalFormatting sqref="A524">
    <cfRule type="expression" priority="34" aboveAverage="0" equalAverage="0" bottom="0" percent="0" rank="0" text="" dxfId="70">
      <formula>(TODAY()-$P638)&lt;90</formula>
    </cfRule>
  </conditionalFormatting>
  <conditionalFormatting sqref="A524">
    <cfRule type="expression" priority="35" aboveAverage="0" equalAverage="0" bottom="0" percent="0" rank="0" text="" dxfId="71">
      <formula>(TODAY()-$P638)&lt;90</formula>
    </cfRule>
  </conditionalFormatting>
  <conditionalFormatting sqref="A524">
    <cfRule type="expression" priority="36" aboveAverage="0" equalAverage="0" bottom="0" percent="0" rank="0" text="" dxfId="72">
      <formula>(TODAY()-$P638)&lt;180</formula>
    </cfRule>
  </conditionalFormatting>
  <conditionalFormatting sqref="A524">
    <cfRule type="expression" priority="37" aboveAverage="0" equalAverage="0" bottom="0" percent="0" rank="0" text="" dxfId="73">
      <formula>(TODAY()-$P638)&lt;90</formula>
    </cfRule>
  </conditionalFormatting>
  <conditionalFormatting sqref="A524">
    <cfRule type="expression" priority="38" aboveAverage="0" equalAverage="0" bottom="0" percent="0" rank="0" text="" dxfId="74">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31.28"/>
    <col collapsed="false" customWidth="true" hidden="false" outlineLevel="0" max="4" min="3" style="1" width="1.85"/>
    <col collapsed="false" customWidth="true" hidden="false" outlineLevel="0" max="5" min="5" style="0" width="10.71"/>
    <col collapsed="false" customWidth="true" hidden="false" outlineLevel="0" max="7" min="6" style="1" width="1.85"/>
    <col collapsed="false" customWidth="false" hidden="false" outlineLevel="0" max="257" min="8" style="1" width="9.14"/>
  </cols>
  <sheetData>
    <row r="1" customFormat="false" ht="43.5" hidden="false" customHeight="true" outlineLevel="0" collapsed="false">
      <c r="A1" s="3" t="s">
        <v>0</v>
      </c>
      <c r="B1" s="3" t="s">
        <v>1140</v>
      </c>
      <c r="C1" s="3"/>
      <c r="E1" s="4" t="s">
        <v>1</v>
      </c>
      <c r="H1" s="8" t="s">
        <v>529</v>
      </c>
      <c r="I1" s="8"/>
      <c r="J1" s="1" t="n">
        <f aca="false">COUNTA(KEMET_PartNo!A:A)-1</f>
        <v>545</v>
      </c>
      <c r="K1" s="1" t="s">
        <v>530</v>
      </c>
      <c r="L1" s="1" t="s">
        <v>531</v>
      </c>
    </row>
    <row r="2" customFormat="false" ht="12" hidden="false" customHeight="false" outlineLevel="0" collapsed="false">
      <c r="A2" s="9" t="s">
        <v>2</v>
      </c>
      <c r="B2" s="32" t="s">
        <v>532</v>
      </c>
      <c r="E2" s="2" t="n">
        <v>1</v>
      </c>
      <c r="H2" s="8" t="s">
        <v>1141</v>
      </c>
      <c r="I2" s="8"/>
      <c r="J2" s="1" t="n">
        <f aca="false">COUNTIF(B:B,"--No File--")</f>
        <v>0</v>
      </c>
      <c r="K2" s="1" t="n">
        <f aca="false">J1-J2</f>
        <v>545</v>
      </c>
      <c r="L2" s="1" t="s">
        <v>534</v>
      </c>
    </row>
    <row r="3" customFormat="false" ht="12" hidden="false" customHeight="false" outlineLevel="0" collapsed="false">
      <c r="A3" s="9" t="s">
        <v>3</v>
      </c>
      <c r="B3" s="12" t="s">
        <v>535</v>
      </c>
      <c r="E3" s="2" t="n">
        <v>1</v>
      </c>
      <c r="H3" s="8"/>
      <c r="I3" s="8"/>
    </row>
    <row r="4" customFormat="false" ht="12" hidden="false" customHeight="false" outlineLevel="0" collapsed="false">
      <c r="A4" s="9" t="s">
        <v>4</v>
      </c>
      <c r="B4" s="12" t="s">
        <v>536</v>
      </c>
      <c r="E4" s="2" t="n">
        <v>1</v>
      </c>
      <c r="H4" s="8"/>
      <c r="I4" s="8"/>
    </row>
    <row r="5" customFormat="false" ht="12" hidden="false" customHeight="false" outlineLevel="0" collapsed="false">
      <c r="A5" s="10" t="s">
        <v>5</v>
      </c>
      <c r="B5" s="12" t="s">
        <v>537</v>
      </c>
      <c r="E5" s="2" t="n">
        <v>1</v>
      </c>
      <c r="H5" s="8"/>
      <c r="I5" s="8"/>
    </row>
    <row r="6" customFormat="false" ht="12" hidden="false" customHeight="false" outlineLevel="0" collapsed="false">
      <c r="A6" s="9" t="s">
        <v>6</v>
      </c>
      <c r="B6" s="12" t="s">
        <v>538</v>
      </c>
      <c r="E6" s="2" t="n">
        <v>1</v>
      </c>
      <c r="H6" s="8"/>
      <c r="I6" s="8"/>
    </row>
    <row r="7" customFormat="false" ht="12" hidden="false" customHeight="false" outlineLevel="0" collapsed="false">
      <c r="A7" s="10" t="s">
        <v>7</v>
      </c>
      <c r="B7" s="14" t="s">
        <v>539</v>
      </c>
      <c r="E7" s="2" t="n">
        <v>1</v>
      </c>
      <c r="H7" s="33"/>
      <c r="I7" s="34" t="s">
        <v>540</v>
      </c>
      <c r="J7" s="35" t="s">
        <v>541</v>
      </c>
      <c r="K7" s="35" t="s">
        <v>542</v>
      </c>
    </row>
    <row r="8" customFormat="false" ht="12" hidden="false" customHeight="false" outlineLevel="0" collapsed="false">
      <c r="A8" s="11" t="s">
        <v>8</v>
      </c>
      <c r="B8" s="14" t="s">
        <v>543</v>
      </c>
      <c r="E8" s="12" t="n">
        <v>1</v>
      </c>
      <c r="I8" s="36" t="s">
        <v>544</v>
      </c>
      <c r="J8" s="37" t="n">
        <f aca="false">COUNTIF(A:A,(I8&amp;"*"))</f>
        <v>4</v>
      </c>
      <c r="K8" s="37" t="n">
        <v>2</v>
      </c>
    </row>
    <row r="9" customFormat="false" ht="12" hidden="false" customHeight="false" outlineLevel="0" collapsed="false">
      <c r="A9" s="11" t="s">
        <v>8</v>
      </c>
      <c r="B9" s="14" t="s">
        <v>545</v>
      </c>
      <c r="E9" s="12" t="n">
        <v>5</v>
      </c>
      <c r="I9" s="36" t="s">
        <v>546</v>
      </c>
      <c r="J9" s="37" t="n">
        <f aca="false">COUNTIF(A:A,(I9&amp;"*"))</f>
        <v>2</v>
      </c>
      <c r="K9" s="37" t="n">
        <f aca="false">J8+K8</f>
        <v>6</v>
      </c>
    </row>
    <row r="10" customFormat="false" ht="12" hidden="false" customHeight="false" outlineLevel="0" collapsed="false">
      <c r="A10" s="11" t="s">
        <v>8</v>
      </c>
      <c r="B10" s="14" t="s">
        <v>547</v>
      </c>
      <c r="E10" s="12" t="n">
        <v>10</v>
      </c>
      <c r="I10" s="38" t="s">
        <v>548</v>
      </c>
      <c r="J10" s="37" t="n">
        <f aca="false">COUNTIF(A:A,(I10&amp;"*"))</f>
        <v>18</v>
      </c>
      <c r="K10" s="37" t="n">
        <f aca="false">J9+K9</f>
        <v>8</v>
      </c>
    </row>
    <row r="11" customFormat="false" ht="12" hidden="false" customHeight="false" outlineLevel="0" collapsed="false">
      <c r="A11" s="11" t="s">
        <v>8</v>
      </c>
      <c r="B11" s="16" t="s">
        <v>549</v>
      </c>
      <c r="E11" s="12" t="n">
        <v>20</v>
      </c>
      <c r="I11" s="38" t="s">
        <v>550</v>
      </c>
      <c r="J11" s="37" t="n">
        <f aca="false">COUNTIF(A:A,(I11&amp;"*"))</f>
        <v>7</v>
      </c>
      <c r="K11" s="37" t="n">
        <f aca="false">J10+K10</f>
        <v>26</v>
      </c>
    </row>
    <row r="12" customFormat="false" ht="12" hidden="false" customHeight="false" outlineLevel="0" collapsed="false">
      <c r="A12" s="13" t="s">
        <v>9</v>
      </c>
      <c r="B12" s="16" t="s">
        <v>551</v>
      </c>
      <c r="E12" s="14" t="n">
        <v>1</v>
      </c>
      <c r="I12" s="38" t="s">
        <v>552</v>
      </c>
      <c r="J12" s="37" t="n">
        <f aca="false">COUNTIF(A:A,(I12&amp;"*"))</f>
        <v>12</v>
      </c>
      <c r="K12" s="37" t="n">
        <f aca="false">J11+K11</f>
        <v>33</v>
      </c>
    </row>
    <row r="13" customFormat="false" ht="12" hidden="false" customHeight="false" outlineLevel="0" collapsed="false">
      <c r="A13" s="13" t="s">
        <v>9</v>
      </c>
      <c r="B13" s="16" t="s">
        <v>553</v>
      </c>
      <c r="E13" s="14" t="n">
        <v>5</v>
      </c>
      <c r="I13" s="38" t="s">
        <v>554</v>
      </c>
      <c r="J13" s="37" t="n">
        <f aca="false">COUNTIF(A:A,(I13&amp;"*"))</f>
        <v>8</v>
      </c>
      <c r="K13" s="37" t="n">
        <f aca="false">J12+K12</f>
        <v>45</v>
      </c>
    </row>
    <row r="14" customFormat="false" ht="12" hidden="false" customHeight="false" outlineLevel="0" collapsed="false">
      <c r="A14" s="13" t="s">
        <v>9</v>
      </c>
      <c r="B14" s="16" t="s">
        <v>555</v>
      </c>
      <c r="E14" s="14" t="n">
        <v>10</v>
      </c>
      <c r="I14" s="38" t="s">
        <v>556</v>
      </c>
      <c r="J14" s="37" t="n">
        <f aca="false">COUNTIF(A:A,(I14&amp;"*"))</f>
        <v>14</v>
      </c>
      <c r="K14" s="37" t="n">
        <f aca="false">J13+K13</f>
        <v>53</v>
      </c>
    </row>
    <row r="15" customFormat="false" ht="12" hidden="false" customHeight="false" outlineLevel="0" collapsed="false">
      <c r="A15" s="13" t="s">
        <v>9</v>
      </c>
      <c r="B15" s="18" t="s">
        <v>557</v>
      </c>
      <c r="E15" s="14" t="n">
        <v>20</v>
      </c>
      <c r="I15" s="38" t="s">
        <v>558</v>
      </c>
      <c r="J15" s="37" t="n">
        <f aca="false">COUNTIF(A:A,(I15&amp;"*"))</f>
        <v>20</v>
      </c>
      <c r="K15" s="37" t="n">
        <f aca="false">J14+K14</f>
        <v>67</v>
      </c>
    </row>
    <row r="16" customFormat="false" ht="12" hidden="false" customHeight="false" outlineLevel="0" collapsed="false">
      <c r="A16" s="15" t="s">
        <v>10</v>
      </c>
      <c r="B16" s="18" t="s">
        <v>559</v>
      </c>
      <c r="E16" s="16" t="n">
        <v>1</v>
      </c>
      <c r="I16" s="38" t="s">
        <v>560</v>
      </c>
      <c r="J16" s="37" t="n">
        <f aca="false">COUNTIF(A:A,(I16&amp;"*"))</f>
        <v>18</v>
      </c>
      <c r="K16" s="37" t="n">
        <f aca="false">J15+K15</f>
        <v>87</v>
      </c>
    </row>
    <row r="17" customFormat="false" ht="12" hidden="false" customHeight="false" outlineLevel="0" collapsed="false">
      <c r="A17" s="15" t="s">
        <v>10</v>
      </c>
      <c r="B17" s="18" t="s">
        <v>561</v>
      </c>
      <c r="E17" s="16" t="n">
        <v>5</v>
      </c>
      <c r="I17" s="38" t="s">
        <v>562</v>
      </c>
      <c r="J17" s="37" t="n">
        <f aca="false">COUNTIF(A:A,(I17&amp;"*"))</f>
        <v>11</v>
      </c>
      <c r="K17" s="37" t="n">
        <f aca="false">J16+K16</f>
        <v>105</v>
      </c>
    </row>
    <row r="18" customFormat="false" ht="12" hidden="false" customHeight="false" outlineLevel="0" collapsed="false">
      <c r="A18" s="15" t="s">
        <v>10</v>
      </c>
      <c r="B18" s="18" t="s">
        <v>563</v>
      </c>
      <c r="E18" s="16" t="n">
        <v>10</v>
      </c>
      <c r="I18" s="38" t="s">
        <v>564</v>
      </c>
      <c r="J18" s="37" t="n">
        <f aca="false">COUNTIF(A:A,(I18&amp;"*"))</f>
        <v>8</v>
      </c>
      <c r="K18" s="37" t="n">
        <f aca="false">J17+K17</f>
        <v>116</v>
      </c>
    </row>
    <row r="19" customFormat="false" ht="12" hidden="false" customHeight="false" outlineLevel="0" collapsed="false">
      <c r="A19" s="15" t="s">
        <v>10</v>
      </c>
      <c r="B19" s="20" t="s">
        <v>565</v>
      </c>
      <c r="E19" s="16" t="n">
        <v>20</v>
      </c>
      <c r="I19" s="38" t="s">
        <v>566</v>
      </c>
      <c r="J19" s="37" t="n">
        <f aca="false">COUNTIF(A:A,(I19&amp;"*"))</f>
        <v>13</v>
      </c>
      <c r="K19" s="37" t="n">
        <f aca="false">J18+K18</f>
        <v>124</v>
      </c>
    </row>
    <row r="20" customFormat="false" ht="12" hidden="false" customHeight="false" outlineLevel="0" collapsed="false">
      <c r="A20" s="17" t="s">
        <v>11</v>
      </c>
      <c r="B20" s="20" t="s">
        <v>567</v>
      </c>
      <c r="E20" s="18" t="n">
        <v>1</v>
      </c>
      <c r="I20" s="38" t="s">
        <v>568</v>
      </c>
      <c r="J20" s="37" t="n">
        <f aca="false">COUNTIF(A:A,(I20&amp;"*"))</f>
        <v>5</v>
      </c>
      <c r="K20" s="37" t="n">
        <f aca="false">J19+K19</f>
        <v>137</v>
      </c>
    </row>
    <row r="21" customFormat="false" ht="12" hidden="false" customHeight="false" outlineLevel="0" collapsed="false">
      <c r="A21" s="17" t="s">
        <v>11</v>
      </c>
      <c r="B21" s="32" t="s">
        <v>569</v>
      </c>
      <c r="E21" s="18" t="n">
        <v>5</v>
      </c>
      <c r="I21" s="38" t="s">
        <v>570</v>
      </c>
      <c r="J21" s="37" t="n">
        <f aca="false">COUNTIF(A:A,(I21&amp;"*"))</f>
        <v>6</v>
      </c>
      <c r="K21" s="37" t="n">
        <f aca="false">J20+K20</f>
        <v>142</v>
      </c>
    </row>
    <row r="22" customFormat="false" ht="12" hidden="false" customHeight="false" outlineLevel="0" collapsed="false">
      <c r="A22" s="17" t="s">
        <v>11</v>
      </c>
      <c r="B22" s="32" t="s">
        <v>571</v>
      </c>
      <c r="E22" s="18" t="n">
        <v>10</v>
      </c>
      <c r="I22" s="38" t="s">
        <v>572</v>
      </c>
      <c r="J22" s="37" t="n">
        <f aca="false">COUNTIF(A:A,(I22&amp;"*"))</f>
        <v>2</v>
      </c>
      <c r="K22" s="37" t="n">
        <f aca="false">J21+K21</f>
        <v>148</v>
      </c>
    </row>
    <row r="23" customFormat="false" ht="12" hidden="false" customHeight="false" outlineLevel="0" collapsed="false">
      <c r="A23" s="17" t="s">
        <v>11</v>
      </c>
      <c r="B23" s="32" t="s">
        <v>573</v>
      </c>
      <c r="E23" s="18" t="n">
        <v>20</v>
      </c>
      <c r="I23" s="38" t="s">
        <v>574</v>
      </c>
      <c r="J23" s="37" t="n">
        <f aca="false">COUNTIF(A:A,(I23&amp;"*"))</f>
        <v>1</v>
      </c>
      <c r="K23" s="37" t="n">
        <f aca="false">J22+K22</f>
        <v>150</v>
      </c>
    </row>
    <row r="24" customFormat="false" ht="12" hidden="false" customHeight="false" outlineLevel="0" collapsed="false">
      <c r="A24" s="19" t="s">
        <v>12</v>
      </c>
      <c r="B24" s="32" t="s">
        <v>575</v>
      </c>
      <c r="E24" s="20" t="n">
        <v>1</v>
      </c>
      <c r="I24" s="38" t="s">
        <v>576</v>
      </c>
      <c r="J24" s="37" t="n">
        <f aca="false">COUNTIF(A:A,(I24&amp;"*"))</f>
        <v>1</v>
      </c>
      <c r="K24" s="37" t="n">
        <f aca="false">J23+K23</f>
        <v>151</v>
      </c>
    </row>
    <row r="25" customFormat="false" ht="12" hidden="false" customHeight="false" outlineLevel="0" collapsed="false">
      <c r="A25" s="19" t="s">
        <v>13</v>
      </c>
      <c r="B25" s="12" t="s">
        <v>577</v>
      </c>
      <c r="E25" s="20" t="n">
        <v>1</v>
      </c>
      <c r="I25" s="38" t="s">
        <v>578</v>
      </c>
      <c r="J25" s="37" t="n">
        <f aca="false">COUNTIF(A:A,(I25&amp;"*"))</f>
        <v>2</v>
      </c>
      <c r="K25" s="37" t="n">
        <f aca="false">J24+K24</f>
        <v>152</v>
      </c>
    </row>
    <row r="26" customFormat="false" ht="12" hidden="false" customHeight="false" outlineLevel="0" collapsed="false">
      <c r="A26" s="11" t="s">
        <v>14</v>
      </c>
      <c r="B26" s="12" t="s">
        <v>579</v>
      </c>
      <c r="E26" s="12" t="n">
        <v>1</v>
      </c>
      <c r="I26" s="38" t="s">
        <v>580</v>
      </c>
      <c r="J26" s="37" t="n">
        <f aca="false">COUNTIF(A:A,(I26&amp;"*"))</f>
        <v>0</v>
      </c>
      <c r="K26" s="37" t="n">
        <f aca="false">J25+K25</f>
        <v>154</v>
      </c>
    </row>
    <row r="27" customFormat="false" ht="12" hidden="false" customHeight="false" outlineLevel="0" collapsed="false">
      <c r="A27" s="11" t="s">
        <v>14</v>
      </c>
      <c r="B27" s="12" t="s">
        <v>581</v>
      </c>
      <c r="E27" s="12" t="n">
        <v>5</v>
      </c>
      <c r="I27" s="38" t="s">
        <v>582</v>
      </c>
      <c r="J27" s="37" t="n">
        <f aca="false">COUNTIF(A:A,(I27&amp;"*"))</f>
        <v>2</v>
      </c>
      <c r="K27" s="37" t="n">
        <f aca="false">J26+K26</f>
        <v>154</v>
      </c>
    </row>
    <row r="28" customFormat="false" ht="12" hidden="false" customHeight="false" outlineLevel="0" collapsed="false">
      <c r="A28" s="11" t="s">
        <v>14</v>
      </c>
      <c r="B28" s="2" t="s">
        <v>583</v>
      </c>
      <c r="E28" s="12" t="n">
        <v>10</v>
      </c>
      <c r="I28" s="38" t="s">
        <v>584</v>
      </c>
      <c r="J28" s="37" t="n">
        <f aca="false">COUNTIF(A:A,(I28&amp;"*"))</f>
        <v>2</v>
      </c>
      <c r="K28" s="37" t="n">
        <f aca="false">J27+K27</f>
        <v>156</v>
      </c>
    </row>
    <row r="29" customFormat="false" ht="12" hidden="false" customHeight="false" outlineLevel="0" collapsed="false">
      <c r="A29" s="11" t="s">
        <v>14</v>
      </c>
      <c r="B29" s="2" t="s">
        <v>585</v>
      </c>
      <c r="E29" s="12" t="n">
        <v>20</v>
      </c>
      <c r="I29" s="38" t="s">
        <v>586</v>
      </c>
      <c r="J29" s="37" t="n">
        <f aca="false">COUNTIF(A:A,(I29&amp;"*"))</f>
        <v>2</v>
      </c>
      <c r="K29" s="37" t="n">
        <f aca="false">J28+K28</f>
        <v>158</v>
      </c>
    </row>
    <row r="30" customFormat="false" ht="12" hidden="false" customHeight="false" outlineLevel="0" collapsed="false">
      <c r="A30" s="21" t="s">
        <v>15</v>
      </c>
      <c r="B30" s="2" t="s">
        <v>587</v>
      </c>
      <c r="E30" s="22" t="n">
        <v>1</v>
      </c>
      <c r="I30" s="38" t="s">
        <v>588</v>
      </c>
      <c r="J30" s="37" t="n">
        <f aca="false">COUNTIF(A:A,(I30&amp;"*"))</f>
        <v>2</v>
      </c>
      <c r="K30" s="37" t="n">
        <f aca="false">J29+K29</f>
        <v>160</v>
      </c>
    </row>
    <row r="31" customFormat="false" ht="12" hidden="false" customHeight="false" outlineLevel="0" collapsed="false">
      <c r="A31" s="21" t="s">
        <v>15</v>
      </c>
      <c r="B31" s="2" t="s">
        <v>589</v>
      </c>
      <c r="E31" s="22" t="n">
        <v>10</v>
      </c>
      <c r="I31" s="38" t="s">
        <v>590</v>
      </c>
      <c r="J31" s="37" t="n">
        <f aca="false">COUNTIF(A:A,(I31&amp;"*"))</f>
        <v>2</v>
      </c>
      <c r="K31" s="37" t="n">
        <f aca="false">J30+K30</f>
        <v>162</v>
      </c>
    </row>
    <row r="32" customFormat="false" ht="12" hidden="false" customHeight="false" outlineLevel="0" collapsed="false">
      <c r="A32" s="21" t="s">
        <v>15</v>
      </c>
      <c r="B32" s="2" t="s">
        <v>591</v>
      </c>
      <c r="E32" s="22" t="n">
        <v>20</v>
      </c>
      <c r="I32" s="38" t="s">
        <v>592</v>
      </c>
      <c r="J32" s="37" t="n">
        <f aca="false">COUNTIF(A:A,(I32&amp;"*"))</f>
        <v>2</v>
      </c>
      <c r="K32" s="37" t="n">
        <f aca="false">J31+K31</f>
        <v>164</v>
      </c>
    </row>
    <row r="33" customFormat="false" ht="12" hidden="false" customHeight="false" outlineLevel="0" collapsed="false">
      <c r="A33" s="19" t="s">
        <v>16</v>
      </c>
      <c r="B33" s="2" t="s">
        <v>593</v>
      </c>
      <c r="E33" s="2" t="n">
        <v>1</v>
      </c>
      <c r="I33" s="38" t="s">
        <v>594</v>
      </c>
      <c r="J33" s="37" t="n">
        <f aca="false">COUNTIF(A:A,(I33&amp;"*"))</f>
        <v>24</v>
      </c>
      <c r="K33" s="37" t="n">
        <f aca="false">J32+K32</f>
        <v>166</v>
      </c>
    </row>
    <row r="34" customFormat="false" ht="12" hidden="false" customHeight="false" outlineLevel="0" collapsed="false">
      <c r="A34" s="19" t="s">
        <v>17</v>
      </c>
      <c r="B34" s="2" t="s">
        <v>595</v>
      </c>
      <c r="E34" s="2" t="n">
        <v>1</v>
      </c>
      <c r="I34" s="38" t="s">
        <v>596</v>
      </c>
      <c r="J34" s="37" t="n">
        <f aca="false">COUNTIF(A:A,(I34&amp;"*"))</f>
        <v>0</v>
      </c>
      <c r="K34" s="37" t="n">
        <f aca="false">J33+K33</f>
        <v>190</v>
      </c>
    </row>
    <row r="35" customFormat="false" ht="12" hidden="false" customHeight="false" outlineLevel="0" collapsed="false">
      <c r="A35" s="1" t="s">
        <v>18</v>
      </c>
      <c r="B35" s="2" t="s">
        <v>597</v>
      </c>
      <c r="E35" s="2" t="n">
        <v>1</v>
      </c>
      <c r="I35" s="38" t="s">
        <v>598</v>
      </c>
      <c r="J35" s="37" t="n">
        <f aca="false">COUNTIF(A:A,(I35&amp;"*"))</f>
        <v>0</v>
      </c>
      <c r="K35" s="37" t="n">
        <f aca="false">J34+K34</f>
        <v>190</v>
      </c>
    </row>
    <row r="36" customFormat="false" ht="12" hidden="false" customHeight="false" outlineLevel="0" collapsed="false">
      <c r="A36" s="19" t="s">
        <v>19</v>
      </c>
      <c r="B36" s="2" t="s">
        <v>599</v>
      </c>
      <c r="E36" s="2" t="n">
        <v>1</v>
      </c>
      <c r="I36" s="38" t="s">
        <v>600</v>
      </c>
      <c r="J36" s="37" t="n">
        <f aca="false">COUNTIF(A:A,(I36&amp;"*"))</f>
        <v>20</v>
      </c>
      <c r="K36" s="37" t="n">
        <f aca="false">J35+K35</f>
        <v>190</v>
      </c>
    </row>
    <row r="37" customFormat="false" ht="12" hidden="false" customHeight="false" outlineLevel="0" collapsed="false">
      <c r="A37" s="19" t="s">
        <v>20</v>
      </c>
      <c r="B37" s="2" t="s">
        <v>601</v>
      </c>
      <c r="E37" s="2" t="n">
        <v>1</v>
      </c>
      <c r="I37" s="38" t="s">
        <v>602</v>
      </c>
      <c r="J37" s="37" t="n">
        <f aca="false">COUNTIF(A:A,(I37&amp;"*"))</f>
        <v>0</v>
      </c>
      <c r="K37" s="37" t="n">
        <f aca="false">J36+K36</f>
        <v>210</v>
      </c>
    </row>
    <row r="38" customFormat="false" ht="12" hidden="false" customHeight="false" outlineLevel="0" collapsed="false">
      <c r="A38" s="19" t="s">
        <v>21</v>
      </c>
      <c r="B38" s="2" t="s">
        <v>603</v>
      </c>
      <c r="E38" s="2" t="n">
        <v>1</v>
      </c>
      <c r="I38" s="38" t="s">
        <v>604</v>
      </c>
      <c r="J38" s="37" t="n">
        <f aca="false">COUNTIF(A:A,(I38&amp;"*"))</f>
        <v>0</v>
      </c>
      <c r="K38" s="37" t="n">
        <f aca="false">J37+K37</f>
        <v>210</v>
      </c>
    </row>
    <row r="39" customFormat="false" ht="12" hidden="false" customHeight="false" outlineLevel="0" collapsed="false">
      <c r="A39" s="19" t="s">
        <v>22</v>
      </c>
      <c r="B39" s="2" t="s">
        <v>605</v>
      </c>
      <c r="E39" s="2" t="n">
        <v>1</v>
      </c>
      <c r="I39" s="38" t="s">
        <v>606</v>
      </c>
      <c r="J39" s="37" t="n">
        <f aca="false">COUNTIF(A:A,(I39&amp;"*"))</f>
        <v>0</v>
      </c>
      <c r="K39" s="37" t="n">
        <f aca="false">J38+K38</f>
        <v>210</v>
      </c>
    </row>
    <row r="40" customFormat="false" ht="12" hidden="false" customHeight="false" outlineLevel="0" collapsed="false">
      <c r="A40" s="19" t="s">
        <v>23</v>
      </c>
      <c r="B40" s="2" t="s">
        <v>607</v>
      </c>
      <c r="E40" s="2" t="n">
        <v>1</v>
      </c>
      <c r="I40" s="38" t="s">
        <v>608</v>
      </c>
      <c r="J40" s="37" t="n">
        <f aca="false">COUNTIF(A:A,(I40&amp;"*"))</f>
        <v>0</v>
      </c>
      <c r="K40" s="37" t="n">
        <f aca="false">J39+K39</f>
        <v>210</v>
      </c>
    </row>
    <row r="41" customFormat="false" ht="12" hidden="false" customHeight="false" outlineLevel="0" collapsed="false">
      <c r="A41" s="19" t="s">
        <v>24</v>
      </c>
      <c r="B41" s="2" t="s">
        <v>609</v>
      </c>
      <c r="E41" s="2" t="n">
        <v>1</v>
      </c>
      <c r="I41" s="38" t="s">
        <v>610</v>
      </c>
      <c r="J41" s="37" t="n">
        <f aca="false">COUNTIF(A:A,(I41&amp;"*"))</f>
        <v>0</v>
      </c>
      <c r="K41" s="37" t="n">
        <f aca="false">J40+K40</f>
        <v>210</v>
      </c>
    </row>
    <row r="42" customFormat="false" ht="12" hidden="false" customHeight="false" outlineLevel="0" collapsed="false">
      <c r="A42" s="19" t="s">
        <v>25</v>
      </c>
      <c r="B42" s="2" t="s">
        <v>611</v>
      </c>
      <c r="E42" s="2" t="n">
        <v>1</v>
      </c>
      <c r="I42" s="38" t="s">
        <v>612</v>
      </c>
      <c r="J42" s="37" t="n">
        <f aca="false">COUNTIF(A:A,(I42&amp;"*"))</f>
        <v>0</v>
      </c>
      <c r="K42" s="37" t="n">
        <f aca="false">J41+K41</f>
        <v>210</v>
      </c>
    </row>
    <row r="43" customFormat="false" ht="12" hidden="false" customHeight="false" outlineLevel="0" collapsed="false">
      <c r="A43" s="19" t="s">
        <v>26</v>
      </c>
      <c r="B43" s="2" t="s">
        <v>613</v>
      </c>
      <c r="E43" s="2" t="n">
        <v>1</v>
      </c>
      <c r="I43" s="38" t="s">
        <v>614</v>
      </c>
      <c r="J43" s="37" t="n">
        <f aca="false">COUNTIF(A:A,(I43&amp;"*"))</f>
        <v>0</v>
      </c>
      <c r="K43" s="37" t="n">
        <f aca="false">J42+K42</f>
        <v>210</v>
      </c>
    </row>
    <row r="44" customFormat="false" ht="12" hidden="false" customHeight="false" outlineLevel="0" collapsed="false">
      <c r="A44" s="19" t="s">
        <v>27</v>
      </c>
      <c r="B44" s="2" t="s">
        <v>615</v>
      </c>
      <c r="E44" s="2" t="n">
        <v>1</v>
      </c>
      <c r="I44" s="38" t="s">
        <v>616</v>
      </c>
      <c r="J44" s="37" t="n">
        <f aca="false">COUNTIF(A:A,(I44&amp;"*"))</f>
        <v>0</v>
      </c>
      <c r="K44" s="37" t="n">
        <f aca="false">J43+K43</f>
        <v>210</v>
      </c>
    </row>
    <row r="45" customFormat="false" ht="12" hidden="false" customHeight="false" outlineLevel="0" collapsed="false">
      <c r="A45" s="19" t="s">
        <v>28</v>
      </c>
      <c r="B45" s="2" t="s">
        <v>617</v>
      </c>
      <c r="E45" s="2" t="n">
        <v>1</v>
      </c>
      <c r="I45" s="38" t="s">
        <v>618</v>
      </c>
      <c r="J45" s="37" t="n">
        <f aca="false">COUNTIF(A:A,(I45&amp;"*"))</f>
        <v>0</v>
      </c>
      <c r="K45" s="37" t="n">
        <f aca="false">J44+K44</f>
        <v>210</v>
      </c>
    </row>
    <row r="46" customFormat="false" ht="12" hidden="false" customHeight="false" outlineLevel="0" collapsed="false">
      <c r="A46" s="19" t="s">
        <v>29</v>
      </c>
      <c r="B46" s="2" t="s">
        <v>619</v>
      </c>
      <c r="E46" s="2" t="n">
        <v>1</v>
      </c>
      <c r="I46" s="38" t="s">
        <v>620</v>
      </c>
      <c r="J46" s="37" t="n">
        <f aca="false">COUNTIF(A:A,(I46&amp;"*"))</f>
        <v>0</v>
      </c>
      <c r="K46" s="37" t="n">
        <f aca="false">J45+K45</f>
        <v>210</v>
      </c>
    </row>
    <row r="47" customFormat="false" ht="12" hidden="false" customHeight="false" outlineLevel="0" collapsed="false">
      <c r="A47" s="19" t="s">
        <v>30</v>
      </c>
      <c r="B47" s="2" t="s">
        <v>621</v>
      </c>
      <c r="E47" s="2" t="n">
        <v>1</v>
      </c>
      <c r="I47" s="38" t="s">
        <v>622</v>
      </c>
      <c r="J47" s="37" t="n">
        <f aca="false">COUNTIF(A:A,(I47&amp;"*"))</f>
        <v>0</v>
      </c>
      <c r="K47" s="37" t="n">
        <f aca="false">J46+K46</f>
        <v>210</v>
      </c>
    </row>
    <row r="48" customFormat="false" ht="12" hidden="false" customHeight="false" outlineLevel="0" collapsed="false">
      <c r="A48" s="19" t="s">
        <v>31</v>
      </c>
      <c r="B48" s="2" t="s">
        <v>623</v>
      </c>
      <c r="E48" s="2" t="n">
        <v>1</v>
      </c>
      <c r="I48" s="38" t="s">
        <v>624</v>
      </c>
      <c r="J48" s="37" t="n">
        <f aca="false">COUNTIF(A:A,(I48&amp;"*"))</f>
        <v>150</v>
      </c>
      <c r="K48" s="37" t="n">
        <f aca="false">J47+K47</f>
        <v>210</v>
      </c>
    </row>
    <row r="49" customFormat="false" ht="12" hidden="false" customHeight="false" outlineLevel="0" collapsed="false">
      <c r="A49" s="19" t="s">
        <v>32</v>
      </c>
      <c r="B49" s="2" t="s">
        <v>625</v>
      </c>
      <c r="E49" s="2" t="n">
        <v>1</v>
      </c>
      <c r="I49" s="38" t="s">
        <v>626</v>
      </c>
      <c r="J49" s="37" t="n">
        <f aca="false">COUNTIF(A:A,(I49&amp;"*"))</f>
        <v>6</v>
      </c>
      <c r="K49" s="37" t="n">
        <f aca="false">J48+K48</f>
        <v>360</v>
      </c>
    </row>
    <row r="50" customFormat="false" ht="12" hidden="false" customHeight="false" outlineLevel="0" collapsed="false">
      <c r="A50" s="19" t="s">
        <v>33</v>
      </c>
      <c r="B50" s="2" t="s">
        <v>627</v>
      </c>
      <c r="E50" s="2" t="n">
        <v>1</v>
      </c>
      <c r="I50" s="38" t="s">
        <v>628</v>
      </c>
      <c r="J50" s="37" t="n">
        <f aca="false">COUNTIF(A:A,(I50&amp;"*"))</f>
        <v>7</v>
      </c>
      <c r="K50" s="37" t="n">
        <f aca="false">J49+K49</f>
        <v>366</v>
      </c>
    </row>
    <row r="51" customFormat="false" ht="12" hidden="false" customHeight="false" outlineLevel="0" collapsed="false">
      <c r="A51" s="19" t="s">
        <v>34</v>
      </c>
      <c r="B51" s="2" t="s">
        <v>629</v>
      </c>
      <c r="E51" s="2" t="n">
        <v>1</v>
      </c>
      <c r="I51" s="38" t="s">
        <v>630</v>
      </c>
      <c r="J51" s="37" t="n">
        <f aca="false">COUNTIF(A:A,(I51&amp;"*"))</f>
        <v>66</v>
      </c>
      <c r="K51" s="37" t="n">
        <f aca="false">J50+K50</f>
        <v>373</v>
      </c>
    </row>
    <row r="52" customFormat="false" ht="12" hidden="false" customHeight="false" outlineLevel="0" collapsed="false">
      <c r="A52" s="19" t="s">
        <v>35</v>
      </c>
      <c r="B52" s="2" t="s">
        <v>631</v>
      </c>
      <c r="E52" s="2" t="n">
        <v>1</v>
      </c>
      <c r="I52" s="38" t="s">
        <v>632</v>
      </c>
      <c r="J52" s="37" t="n">
        <f aca="false">COUNTIF(A:A,(I52&amp;"*"))</f>
        <v>39</v>
      </c>
      <c r="K52" s="37" t="n">
        <f aca="false">J51+K51</f>
        <v>439</v>
      </c>
    </row>
    <row r="53" customFormat="false" ht="12" hidden="false" customHeight="false" outlineLevel="0" collapsed="false">
      <c r="A53" s="19" t="s">
        <v>36</v>
      </c>
      <c r="B53" s="2" t="s">
        <v>633</v>
      </c>
      <c r="E53" s="2" t="n">
        <v>1</v>
      </c>
      <c r="I53" s="38" t="s">
        <v>634</v>
      </c>
      <c r="J53" s="37" t="n">
        <f aca="false">COUNTIF(A:A,(I53&amp;"*"))</f>
        <v>30</v>
      </c>
      <c r="K53" s="37" t="n">
        <f aca="false">J52+K52</f>
        <v>478</v>
      </c>
    </row>
    <row r="54" customFormat="false" ht="12" hidden="false" customHeight="false" outlineLevel="0" collapsed="false">
      <c r="A54" s="19" t="s">
        <v>37</v>
      </c>
      <c r="B54" s="2" t="s">
        <v>635</v>
      </c>
      <c r="E54" s="2" t="n">
        <v>1</v>
      </c>
      <c r="I54" s="38" t="s">
        <v>636</v>
      </c>
      <c r="J54" s="37" t="n">
        <f aca="false">COUNTIF(A:A,(I54&amp;"*"))</f>
        <v>0</v>
      </c>
      <c r="K54" s="37" t="n">
        <f aca="false">J53+K53</f>
        <v>508</v>
      </c>
    </row>
    <row r="55" customFormat="false" ht="12" hidden="false" customHeight="false" outlineLevel="0" collapsed="false">
      <c r="A55" s="19" t="s">
        <v>38</v>
      </c>
      <c r="B55" s="2" t="s">
        <v>637</v>
      </c>
      <c r="E55" s="2" t="n">
        <v>1</v>
      </c>
      <c r="I55" s="38" t="s">
        <v>638</v>
      </c>
      <c r="J55" s="37" t="n">
        <f aca="false">COUNTIF(A:A,(I55&amp;"*"))</f>
        <v>4</v>
      </c>
      <c r="K55" s="37" t="n">
        <f aca="false">J54+K54</f>
        <v>508</v>
      </c>
    </row>
    <row r="56" customFormat="false" ht="12" hidden="false" customHeight="false" outlineLevel="0" collapsed="false">
      <c r="A56" s="19" t="s">
        <v>39</v>
      </c>
      <c r="B56" s="2" t="s">
        <v>639</v>
      </c>
      <c r="E56" s="2" t="n">
        <v>1</v>
      </c>
      <c r="I56" s="38" t="s">
        <v>640</v>
      </c>
      <c r="J56" s="37" t="n">
        <f aca="false">COUNTIF(A:A,(I56&amp;"*"))</f>
        <v>0</v>
      </c>
      <c r="K56" s="37" t="n">
        <f aca="false">J55+K55</f>
        <v>512</v>
      </c>
    </row>
    <row r="57" customFormat="false" ht="12" hidden="false" customHeight="false" outlineLevel="0" collapsed="false">
      <c r="A57" s="19" t="s">
        <v>40</v>
      </c>
      <c r="B57" s="2" t="s">
        <v>641</v>
      </c>
      <c r="E57" s="2" t="n">
        <v>1</v>
      </c>
      <c r="I57" s="38" t="s">
        <v>642</v>
      </c>
      <c r="J57" s="37" t="n">
        <f aca="false">COUNTIF(A:A,(I57&amp;"*"))</f>
        <v>6</v>
      </c>
      <c r="K57" s="37" t="n">
        <f aca="false">J56+K56</f>
        <v>512</v>
      </c>
    </row>
    <row r="58" customFormat="false" ht="12" hidden="false" customHeight="false" outlineLevel="0" collapsed="false">
      <c r="A58" s="19" t="s">
        <v>41</v>
      </c>
      <c r="B58" s="2" t="s">
        <v>643</v>
      </c>
      <c r="E58" s="2" t="n">
        <v>1</v>
      </c>
      <c r="I58" s="38" t="s">
        <v>644</v>
      </c>
      <c r="J58" s="37" t="n">
        <f aca="false">COUNTIF(A:A,(I58&amp;"*"))</f>
        <v>21</v>
      </c>
      <c r="K58" s="37" t="n">
        <f aca="false">J57+K57</f>
        <v>518</v>
      </c>
    </row>
    <row r="59" customFormat="false" ht="12" hidden="false" customHeight="false" outlineLevel="0" collapsed="false">
      <c r="A59" s="19" t="s">
        <v>42</v>
      </c>
      <c r="B59" s="2" t="s">
        <v>645</v>
      </c>
      <c r="E59" s="2" t="n">
        <v>1</v>
      </c>
      <c r="I59" s="38" t="s">
        <v>646</v>
      </c>
      <c r="J59" s="37" t="n">
        <f aca="false">COUNTIF(A:A,(I59&amp;"*"))</f>
        <v>0</v>
      </c>
      <c r="K59" s="37" t="n">
        <f aca="false">J58+K58</f>
        <v>539</v>
      </c>
    </row>
    <row r="60" customFormat="false" ht="12" hidden="false" customHeight="false" outlineLevel="0" collapsed="false">
      <c r="A60" s="19" t="s">
        <v>43</v>
      </c>
      <c r="B60" s="2" t="s">
        <v>647</v>
      </c>
      <c r="E60" s="2" t="n">
        <v>1</v>
      </c>
      <c r="I60" s="38" t="s">
        <v>648</v>
      </c>
      <c r="J60" s="37" t="n">
        <f aca="false">COUNTIF(A:A,(I60&amp;"*"))</f>
        <v>0</v>
      </c>
      <c r="K60" s="37" t="n">
        <f aca="false">J59+K59</f>
        <v>539</v>
      </c>
    </row>
    <row r="61" customFormat="false" ht="12" hidden="false" customHeight="false" outlineLevel="0" collapsed="false">
      <c r="A61" s="19" t="s">
        <v>44</v>
      </c>
      <c r="B61" s="2" t="s">
        <v>649</v>
      </c>
      <c r="E61" s="2" t="n">
        <v>1</v>
      </c>
      <c r="I61" s="38" t="s">
        <v>650</v>
      </c>
      <c r="J61" s="37" t="n">
        <f aca="false">COUNTIF(A:A,(I61&amp;"*"))</f>
        <v>1</v>
      </c>
      <c r="K61" s="37" t="n">
        <f aca="false">J60+K60</f>
        <v>539</v>
      </c>
    </row>
    <row r="62" customFormat="false" ht="12" hidden="false" customHeight="false" outlineLevel="0" collapsed="false">
      <c r="A62" s="19" t="s">
        <v>45</v>
      </c>
      <c r="B62" s="2" t="s">
        <v>651</v>
      </c>
      <c r="E62" s="2" t="n">
        <v>1</v>
      </c>
      <c r="I62" s="38" t="s">
        <v>652</v>
      </c>
      <c r="J62" s="37" t="n">
        <f aca="false">COUNTIF(A:A,(I62&amp;"*"))</f>
        <v>0</v>
      </c>
      <c r="K62" s="37" t="n">
        <f aca="false">J61+K61</f>
        <v>540</v>
      </c>
    </row>
    <row r="63" customFormat="false" ht="12" hidden="false" customHeight="false" outlineLevel="0" collapsed="false">
      <c r="A63" s="19" t="s">
        <v>46</v>
      </c>
      <c r="B63" s="2" t="s">
        <v>653</v>
      </c>
      <c r="E63" s="2" t="n">
        <v>1</v>
      </c>
      <c r="I63" s="38" t="s">
        <v>654</v>
      </c>
      <c r="J63" s="37" t="n">
        <f aca="false">COUNTIF(A:A,(I63&amp;"*"))</f>
        <v>7</v>
      </c>
      <c r="K63" s="37" t="n">
        <f aca="false">J62+K62</f>
        <v>540</v>
      </c>
    </row>
    <row r="64" customFormat="false" ht="12" hidden="false" customHeight="false" outlineLevel="0" collapsed="false">
      <c r="A64" s="19" t="s">
        <v>46</v>
      </c>
      <c r="B64" s="2" t="s">
        <v>655</v>
      </c>
      <c r="E64" s="2" t="n">
        <v>10</v>
      </c>
      <c r="I64" s="38" t="s">
        <v>656</v>
      </c>
      <c r="J64" s="37" t="n">
        <f aca="false">COUNTIF(A:A,(I64&amp;"*"))</f>
        <v>0</v>
      </c>
      <c r="K64" s="37" t="n">
        <f aca="false">J63+K63</f>
        <v>547</v>
      </c>
    </row>
    <row r="65" customFormat="false" ht="12" hidden="false" customHeight="false" outlineLevel="0" collapsed="false">
      <c r="A65" s="19" t="s">
        <v>46</v>
      </c>
      <c r="B65" s="2" t="s">
        <v>657</v>
      </c>
      <c r="E65" s="2" t="n">
        <v>20</v>
      </c>
      <c r="I65" s="38" t="s">
        <v>658</v>
      </c>
      <c r="J65" s="37" t="n">
        <f aca="false">COUNTIF(A:A,(I65&amp;"*"))</f>
        <v>0</v>
      </c>
      <c r="K65" s="37" t="n">
        <f aca="false">J64+K64</f>
        <v>547</v>
      </c>
    </row>
    <row r="66" customFormat="false" ht="12" hidden="false" customHeight="false" outlineLevel="0" collapsed="false">
      <c r="A66" s="19" t="s">
        <v>46</v>
      </c>
      <c r="B66" s="2" t="s">
        <v>659</v>
      </c>
      <c r="E66" s="2" t="n">
        <v>50</v>
      </c>
      <c r="J66" s="1" t="n">
        <f aca="false">SUM(J8:J65)</f>
        <v>545</v>
      </c>
    </row>
    <row r="67" customFormat="false" ht="12" hidden="false" customHeight="false" outlineLevel="0" collapsed="false">
      <c r="A67" s="19" t="s">
        <v>47</v>
      </c>
      <c r="B67" s="2" t="s">
        <v>660</v>
      </c>
      <c r="E67" s="2" t="n">
        <v>1</v>
      </c>
    </row>
    <row r="68" customFormat="false" ht="12" hidden="false" customHeight="false" outlineLevel="0" collapsed="false">
      <c r="A68" s="19" t="s">
        <v>48</v>
      </c>
      <c r="B68" s="2" t="s">
        <v>661</v>
      </c>
      <c r="E68" s="2" t="n">
        <v>1</v>
      </c>
    </row>
    <row r="69" customFormat="false" ht="12" hidden="false" customHeight="false" outlineLevel="0" collapsed="false">
      <c r="A69" s="19" t="s">
        <v>49</v>
      </c>
      <c r="B69" s="2" t="s">
        <v>662</v>
      </c>
      <c r="E69" s="2" t="n">
        <v>1</v>
      </c>
    </row>
    <row r="70" customFormat="false" ht="12" hidden="false" customHeight="false" outlineLevel="0" collapsed="false">
      <c r="A70" s="19" t="s">
        <v>50</v>
      </c>
      <c r="B70" s="2" t="s">
        <v>663</v>
      </c>
      <c r="E70" s="2" t="n">
        <v>1</v>
      </c>
    </row>
    <row r="71" customFormat="false" ht="12" hidden="false" customHeight="false" outlineLevel="0" collapsed="false">
      <c r="A71" s="19" t="s">
        <v>51</v>
      </c>
      <c r="B71" s="2" t="s">
        <v>664</v>
      </c>
      <c r="E71" s="2" t="n">
        <v>1</v>
      </c>
    </row>
    <row r="72" customFormat="false" ht="12" hidden="false" customHeight="false" outlineLevel="0" collapsed="false">
      <c r="A72" s="19" t="s">
        <v>52</v>
      </c>
      <c r="B72" s="2" t="s">
        <v>665</v>
      </c>
      <c r="E72" s="2" t="n">
        <v>1</v>
      </c>
    </row>
    <row r="73" customFormat="false" ht="12" hidden="false" customHeight="false" outlineLevel="0" collapsed="false">
      <c r="A73" s="19" t="s">
        <v>53</v>
      </c>
      <c r="B73" s="2" t="s">
        <v>666</v>
      </c>
      <c r="E73" s="2" t="n">
        <v>1</v>
      </c>
    </row>
    <row r="74" customFormat="false" ht="12" hidden="false" customHeight="false" outlineLevel="0" collapsed="false">
      <c r="A74" s="19" t="s">
        <v>54</v>
      </c>
      <c r="B74" s="2" t="s">
        <v>667</v>
      </c>
      <c r="E74" s="2" t="n">
        <v>1</v>
      </c>
    </row>
    <row r="75" customFormat="false" ht="12" hidden="false" customHeight="false" outlineLevel="0" collapsed="false">
      <c r="A75" s="19" t="s">
        <v>55</v>
      </c>
      <c r="B75" s="2" t="s">
        <v>668</v>
      </c>
      <c r="E75" s="2" t="n">
        <v>1</v>
      </c>
    </row>
    <row r="76" customFormat="false" ht="12" hidden="false" customHeight="false" outlineLevel="0" collapsed="false">
      <c r="A76" s="19" t="s">
        <v>56</v>
      </c>
      <c r="B76" s="2" t="s">
        <v>669</v>
      </c>
      <c r="E76" s="2" t="n">
        <v>1</v>
      </c>
    </row>
    <row r="77" customFormat="false" ht="12" hidden="false" customHeight="false" outlineLevel="0" collapsed="false">
      <c r="A77" s="19" t="s">
        <v>57</v>
      </c>
      <c r="B77" s="2" t="s">
        <v>670</v>
      </c>
      <c r="E77" s="2" t="n">
        <v>1</v>
      </c>
    </row>
    <row r="78" customFormat="false" ht="12" hidden="false" customHeight="false" outlineLevel="0" collapsed="false">
      <c r="A78" s="19" t="s">
        <v>58</v>
      </c>
      <c r="B78" s="2" t="s">
        <v>671</v>
      </c>
      <c r="E78" s="2" t="n">
        <v>1</v>
      </c>
    </row>
    <row r="79" customFormat="false" ht="12" hidden="false" customHeight="false" outlineLevel="0" collapsed="false">
      <c r="A79" s="19" t="s">
        <v>59</v>
      </c>
      <c r="B79" s="2" t="s">
        <v>672</v>
      </c>
      <c r="E79" s="2" t="n">
        <v>1</v>
      </c>
    </row>
    <row r="80" customFormat="false" ht="12" hidden="false" customHeight="false" outlineLevel="0" collapsed="false">
      <c r="A80" s="19" t="s">
        <v>60</v>
      </c>
      <c r="B80" s="2" t="s">
        <v>673</v>
      </c>
      <c r="E80" s="2" t="n">
        <v>1</v>
      </c>
    </row>
    <row r="81" customFormat="false" ht="12" hidden="false" customHeight="false" outlineLevel="0" collapsed="false">
      <c r="A81" s="19" t="s">
        <v>61</v>
      </c>
      <c r="B81" s="2" t="s">
        <v>674</v>
      </c>
      <c r="E81" s="2" t="n">
        <v>1</v>
      </c>
    </row>
    <row r="82" customFormat="false" ht="12" hidden="false" customHeight="false" outlineLevel="0" collapsed="false">
      <c r="A82" s="19" t="s">
        <v>62</v>
      </c>
      <c r="B82" s="2" t="s">
        <v>675</v>
      </c>
      <c r="E82" s="2" t="n">
        <v>1</v>
      </c>
    </row>
    <row r="83" customFormat="false" ht="12" hidden="false" customHeight="false" outlineLevel="0" collapsed="false">
      <c r="A83" s="19" t="s">
        <v>63</v>
      </c>
      <c r="B83" s="2" t="s">
        <v>676</v>
      </c>
      <c r="E83" s="2" t="n">
        <v>1</v>
      </c>
    </row>
    <row r="84" customFormat="false" ht="12" hidden="false" customHeight="false" outlineLevel="0" collapsed="false">
      <c r="A84" s="19" t="s">
        <v>64</v>
      </c>
      <c r="B84" s="2" t="s">
        <v>677</v>
      </c>
      <c r="E84" s="2" t="n">
        <v>1</v>
      </c>
    </row>
    <row r="85" customFormat="false" ht="12" hidden="false" customHeight="false" outlineLevel="0" collapsed="false">
      <c r="A85" s="19" t="s">
        <v>65</v>
      </c>
      <c r="B85" s="2" t="s">
        <v>678</v>
      </c>
      <c r="E85" s="2" t="n">
        <v>1</v>
      </c>
    </row>
    <row r="86" customFormat="false" ht="12" hidden="false" customHeight="false" outlineLevel="0" collapsed="false">
      <c r="A86" s="19" t="s">
        <v>66</v>
      </c>
      <c r="B86" s="2" t="s">
        <v>679</v>
      </c>
      <c r="E86" s="2" t="n">
        <v>1</v>
      </c>
    </row>
    <row r="87" customFormat="false" ht="12" hidden="false" customHeight="false" outlineLevel="0" collapsed="false">
      <c r="A87" s="19" t="s">
        <v>67</v>
      </c>
      <c r="B87" s="2" t="s">
        <v>680</v>
      </c>
      <c r="E87" s="2" t="n">
        <v>1</v>
      </c>
    </row>
    <row r="88" customFormat="false" ht="12" hidden="false" customHeight="false" outlineLevel="0" collapsed="false">
      <c r="A88" s="19" t="s">
        <v>68</v>
      </c>
      <c r="B88" s="2" t="s">
        <v>681</v>
      </c>
      <c r="E88" s="2" t="n">
        <v>1</v>
      </c>
    </row>
    <row r="89" customFormat="false" ht="12" hidden="false" customHeight="false" outlineLevel="0" collapsed="false">
      <c r="A89" s="19" t="s">
        <v>69</v>
      </c>
      <c r="B89" s="2" t="s">
        <v>682</v>
      </c>
      <c r="E89" s="2" t="n">
        <v>1</v>
      </c>
    </row>
    <row r="90" customFormat="false" ht="12" hidden="false" customHeight="false" outlineLevel="0" collapsed="false">
      <c r="A90" s="19" t="s">
        <v>70</v>
      </c>
      <c r="B90" s="2" t="s">
        <v>683</v>
      </c>
      <c r="E90" s="2" t="n">
        <v>1</v>
      </c>
    </row>
    <row r="91" customFormat="false" ht="12" hidden="false" customHeight="false" outlineLevel="0" collapsed="false">
      <c r="A91" s="19" t="s">
        <v>71</v>
      </c>
      <c r="B91" s="2" t="s">
        <v>684</v>
      </c>
      <c r="E91" s="2" t="n">
        <v>1</v>
      </c>
    </row>
    <row r="92" customFormat="false" ht="12" hidden="false" customHeight="false" outlineLevel="0" collapsed="false">
      <c r="A92" s="19" t="s">
        <v>72</v>
      </c>
      <c r="B92" s="2" t="s">
        <v>685</v>
      </c>
      <c r="E92" s="2" t="n">
        <v>1</v>
      </c>
    </row>
    <row r="93" customFormat="false" ht="12" hidden="false" customHeight="false" outlineLevel="0" collapsed="false">
      <c r="A93" s="19" t="s">
        <v>73</v>
      </c>
      <c r="B93" s="2" t="s">
        <v>686</v>
      </c>
      <c r="E93" s="2" t="n">
        <v>1</v>
      </c>
    </row>
    <row r="94" customFormat="false" ht="12" hidden="false" customHeight="false" outlineLevel="0" collapsed="false">
      <c r="A94" s="19" t="s">
        <v>74</v>
      </c>
      <c r="B94" s="2" t="s">
        <v>687</v>
      </c>
      <c r="E94" s="2" t="n">
        <v>1</v>
      </c>
    </row>
    <row r="95" customFormat="false" ht="12" hidden="false" customHeight="false" outlineLevel="0" collapsed="false">
      <c r="A95" s="19" t="s">
        <v>75</v>
      </c>
      <c r="B95" s="2" t="s">
        <v>688</v>
      </c>
      <c r="E95" s="2" t="n">
        <v>1</v>
      </c>
    </row>
    <row r="96" customFormat="false" ht="12" hidden="false" customHeight="false" outlineLevel="0" collapsed="false">
      <c r="A96" s="19" t="s">
        <v>76</v>
      </c>
      <c r="B96" s="2" t="s">
        <v>689</v>
      </c>
      <c r="E96" s="2" t="n">
        <v>1</v>
      </c>
    </row>
    <row r="97" customFormat="false" ht="12" hidden="false" customHeight="false" outlineLevel="0" collapsed="false">
      <c r="A97" s="19" t="s">
        <v>77</v>
      </c>
      <c r="B97" s="2" t="s">
        <v>690</v>
      </c>
      <c r="E97" s="2" t="n">
        <v>1</v>
      </c>
    </row>
    <row r="98" customFormat="false" ht="12" hidden="false" customHeight="false" outlineLevel="0" collapsed="false">
      <c r="A98" s="19" t="s">
        <v>78</v>
      </c>
      <c r="B98" s="2" t="s">
        <v>691</v>
      </c>
      <c r="E98" s="2" t="n">
        <v>1</v>
      </c>
    </row>
    <row r="99" customFormat="false" ht="12" hidden="false" customHeight="false" outlineLevel="0" collapsed="false">
      <c r="A99" s="19" t="s">
        <v>79</v>
      </c>
      <c r="B99" s="2" t="s">
        <v>692</v>
      </c>
      <c r="E99" s="2" t="n">
        <v>1</v>
      </c>
    </row>
    <row r="100" customFormat="false" ht="12" hidden="false" customHeight="false" outlineLevel="0" collapsed="false">
      <c r="A100" s="23" t="s">
        <v>80</v>
      </c>
      <c r="B100" s="2" t="s">
        <v>693</v>
      </c>
      <c r="E100" s="2" t="n">
        <v>1</v>
      </c>
    </row>
    <row r="101" customFormat="false" ht="12" hidden="false" customHeight="false" outlineLevel="0" collapsed="false">
      <c r="A101" s="19" t="s">
        <v>81</v>
      </c>
      <c r="B101" s="2" t="s">
        <v>694</v>
      </c>
      <c r="E101" s="2" t="n">
        <v>1</v>
      </c>
    </row>
    <row r="102" customFormat="false" ht="12" hidden="false" customHeight="false" outlineLevel="0" collapsed="false">
      <c r="A102" s="19" t="s">
        <v>82</v>
      </c>
      <c r="B102" s="2" t="s">
        <v>695</v>
      </c>
      <c r="E102" s="2" t="n">
        <v>1</v>
      </c>
    </row>
    <row r="103" customFormat="false" ht="12" hidden="false" customHeight="false" outlineLevel="0" collapsed="false">
      <c r="A103" s="19" t="s">
        <v>83</v>
      </c>
      <c r="B103" s="2" t="s">
        <v>696</v>
      </c>
      <c r="E103" s="2" t="n">
        <v>1</v>
      </c>
    </row>
    <row r="104" customFormat="false" ht="12" hidden="false" customHeight="false" outlineLevel="0" collapsed="false">
      <c r="A104" s="19" t="s">
        <v>84</v>
      </c>
      <c r="B104" s="2" t="s">
        <v>697</v>
      </c>
      <c r="E104" s="2" t="n">
        <v>1</v>
      </c>
    </row>
    <row r="105" customFormat="false" ht="12" hidden="false" customHeight="false" outlineLevel="0" collapsed="false">
      <c r="A105" s="19" t="s">
        <v>85</v>
      </c>
      <c r="B105" s="2" t="s">
        <v>698</v>
      </c>
      <c r="E105" s="2" t="n">
        <v>1</v>
      </c>
    </row>
    <row r="106" customFormat="false" ht="12" hidden="false" customHeight="false" outlineLevel="0" collapsed="false">
      <c r="A106" s="19" t="s">
        <v>86</v>
      </c>
      <c r="B106" s="2" t="s">
        <v>699</v>
      </c>
      <c r="E106" s="2" t="n">
        <v>1</v>
      </c>
    </row>
    <row r="107" customFormat="false" ht="12" hidden="false" customHeight="false" outlineLevel="0" collapsed="false">
      <c r="A107" s="19" t="s">
        <v>87</v>
      </c>
      <c r="B107" s="2" t="s">
        <v>700</v>
      </c>
      <c r="E107" s="2" t="n">
        <v>1</v>
      </c>
    </row>
    <row r="108" customFormat="false" ht="12" hidden="false" customHeight="false" outlineLevel="0" collapsed="false">
      <c r="A108" s="19" t="s">
        <v>88</v>
      </c>
      <c r="B108" s="2" t="s">
        <v>701</v>
      </c>
      <c r="E108" s="2" t="n">
        <v>1</v>
      </c>
    </row>
    <row r="109" customFormat="false" ht="12" hidden="false" customHeight="false" outlineLevel="0" collapsed="false">
      <c r="A109" s="19" t="s">
        <v>89</v>
      </c>
      <c r="B109" s="2" t="s">
        <v>702</v>
      </c>
      <c r="E109" s="2" t="n">
        <v>1</v>
      </c>
    </row>
    <row r="110" customFormat="false" ht="12" hidden="false" customHeight="false" outlineLevel="0" collapsed="false">
      <c r="A110" s="19" t="s">
        <v>90</v>
      </c>
      <c r="B110" s="2" t="s">
        <v>703</v>
      </c>
      <c r="E110" s="2" t="n">
        <v>1</v>
      </c>
    </row>
    <row r="111" customFormat="false" ht="12" hidden="false" customHeight="false" outlineLevel="0" collapsed="false">
      <c r="A111" s="19" t="s">
        <v>91</v>
      </c>
      <c r="B111" s="2" t="s">
        <v>704</v>
      </c>
      <c r="E111" s="2" t="n">
        <v>1</v>
      </c>
    </row>
    <row r="112" customFormat="false" ht="12" hidden="false" customHeight="false" outlineLevel="0" collapsed="false">
      <c r="A112" s="19" t="s">
        <v>92</v>
      </c>
      <c r="B112" s="2" t="s">
        <v>705</v>
      </c>
      <c r="E112" s="2" t="n">
        <v>1</v>
      </c>
    </row>
    <row r="113" customFormat="false" ht="12" hidden="false" customHeight="false" outlineLevel="0" collapsed="false">
      <c r="A113" s="23" t="s">
        <v>93</v>
      </c>
      <c r="B113" s="2" t="s">
        <v>706</v>
      </c>
      <c r="E113" s="2" t="n">
        <v>1</v>
      </c>
    </row>
    <row r="114" customFormat="false" ht="12" hidden="false" customHeight="false" outlineLevel="0" collapsed="false">
      <c r="A114" s="19" t="s">
        <v>94</v>
      </c>
      <c r="B114" s="2" t="s">
        <v>707</v>
      </c>
      <c r="E114" s="2" t="n">
        <v>1</v>
      </c>
    </row>
    <row r="115" customFormat="false" ht="12" hidden="false" customHeight="false" outlineLevel="0" collapsed="false">
      <c r="A115" s="19" t="s">
        <v>95</v>
      </c>
      <c r="B115" s="2" t="s">
        <v>708</v>
      </c>
      <c r="E115" s="2" t="n">
        <v>1</v>
      </c>
    </row>
    <row r="116" customFormat="false" ht="12" hidden="false" customHeight="false" outlineLevel="0" collapsed="false">
      <c r="A116" s="19" t="s">
        <v>96</v>
      </c>
      <c r="B116" s="2" t="s">
        <v>709</v>
      </c>
      <c r="E116" s="2" t="n">
        <v>1</v>
      </c>
    </row>
    <row r="117" customFormat="false" ht="12" hidden="false" customHeight="false" outlineLevel="0" collapsed="false">
      <c r="A117" s="19" t="s">
        <v>97</v>
      </c>
      <c r="B117" s="2" t="s">
        <v>710</v>
      </c>
      <c r="E117" s="2" t="n">
        <v>1</v>
      </c>
    </row>
    <row r="118" customFormat="false" ht="12" hidden="false" customHeight="false" outlineLevel="0" collapsed="false">
      <c r="A118" s="19" t="s">
        <v>98</v>
      </c>
      <c r="B118" s="2" t="s">
        <v>711</v>
      </c>
      <c r="E118" s="2" t="n">
        <v>1</v>
      </c>
    </row>
    <row r="119" customFormat="false" ht="12" hidden="false" customHeight="false" outlineLevel="0" collapsed="false">
      <c r="A119" s="19" t="s">
        <v>99</v>
      </c>
      <c r="B119" s="2" t="s">
        <v>712</v>
      </c>
      <c r="E119" s="2" t="n">
        <v>1</v>
      </c>
    </row>
    <row r="120" customFormat="false" ht="12" hidden="false" customHeight="false" outlineLevel="0" collapsed="false">
      <c r="A120" s="19" t="s">
        <v>100</v>
      </c>
      <c r="B120" s="2" t="s">
        <v>713</v>
      </c>
      <c r="E120" s="2" t="n">
        <v>1</v>
      </c>
    </row>
    <row r="121" customFormat="false" ht="12" hidden="false" customHeight="false" outlineLevel="0" collapsed="false">
      <c r="A121" s="19" t="s">
        <v>101</v>
      </c>
      <c r="B121" s="2" t="s">
        <v>714</v>
      </c>
      <c r="E121" s="2" t="n">
        <v>1</v>
      </c>
    </row>
    <row r="122" customFormat="false" ht="12" hidden="false" customHeight="false" outlineLevel="0" collapsed="false">
      <c r="A122" s="19" t="s">
        <v>102</v>
      </c>
      <c r="B122" s="2" t="s">
        <v>715</v>
      </c>
      <c r="E122" s="2" t="n">
        <v>1</v>
      </c>
    </row>
    <row r="123" customFormat="false" ht="12" hidden="false" customHeight="false" outlineLevel="0" collapsed="false">
      <c r="A123" s="19" t="s">
        <v>103</v>
      </c>
      <c r="B123" s="2" t="s">
        <v>716</v>
      </c>
      <c r="E123" s="2" t="n">
        <v>1</v>
      </c>
    </row>
    <row r="124" customFormat="false" ht="12" hidden="false" customHeight="false" outlineLevel="0" collapsed="false">
      <c r="A124" s="19" t="s">
        <v>104</v>
      </c>
      <c r="B124" s="2" t="s">
        <v>717</v>
      </c>
      <c r="E124" s="2" t="n">
        <v>1</v>
      </c>
    </row>
    <row r="125" customFormat="false" ht="12" hidden="false" customHeight="false" outlineLevel="0" collapsed="false">
      <c r="A125" s="19" t="s">
        <v>105</v>
      </c>
      <c r="B125" s="2" t="s">
        <v>718</v>
      </c>
      <c r="E125" s="2" t="n">
        <v>1</v>
      </c>
    </row>
    <row r="126" customFormat="false" ht="12" hidden="false" customHeight="false" outlineLevel="0" collapsed="false">
      <c r="A126" s="19" t="s">
        <v>106</v>
      </c>
      <c r="B126" s="2" t="s">
        <v>719</v>
      </c>
      <c r="E126" s="2" t="n">
        <v>1</v>
      </c>
    </row>
    <row r="127" customFormat="false" ht="12" hidden="false" customHeight="false" outlineLevel="0" collapsed="false">
      <c r="A127" s="19" t="s">
        <v>107</v>
      </c>
      <c r="B127" s="2" t="s">
        <v>720</v>
      </c>
      <c r="E127" s="2" t="n">
        <v>1</v>
      </c>
    </row>
    <row r="128" customFormat="false" ht="12" hidden="false" customHeight="false" outlineLevel="0" collapsed="false">
      <c r="A128" s="19" t="s">
        <v>108</v>
      </c>
      <c r="B128" s="2" t="s">
        <v>721</v>
      </c>
      <c r="E128" s="2" t="n">
        <v>1</v>
      </c>
    </row>
    <row r="129" customFormat="false" ht="12" hidden="false" customHeight="false" outlineLevel="0" collapsed="false">
      <c r="A129" s="19" t="s">
        <v>109</v>
      </c>
      <c r="B129" s="2" t="s">
        <v>722</v>
      </c>
      <c r="E129" s="2" t="n">
        <v>1</v>
      </c>
    </row>
    <row r="130" customFormat="false" ht="12" hidden="false" customHeight="false" outlineLevel="0" collapsed="false">
      <c r="A130" s="19" t="s">
        <v>110</v>
      </c>
      <c r="B130" s="2" t="s">
        <v>723</v>
      </c>
      <c r="E130" s="2" t="n">
        <v>1</v>
      </c>
    </row>
    <row r="131" customFormat="false" ht="12" hidden="false" customHeight="false" outlineLevel="0" collapsed="false">
      <c r="A131" s="19" t="s">
        <v>111</v>
      </c>
      <c r="B131" s="2" t="s">
        <v>724</v>
      </c>
      <c r="E131" s="2" t="n">
        <v>1</v>
      </c>
    </row>
    <row r="132" customFormat="false" ht="12" hidden="false" customHeight="false" outlineLevel="0" collapsed="false">
      <c r="A132" s="19" t="s">
        <v>112</v>
      </c>
      <c r="B132" s="2" t="s">
        <v>725</v>
      </c>
      <c r="E132" s="2" t="n">
        <v>1</v>
      </c>
    </row>
    <row r="133" customFormat="false" ht="12" hidden="false" customHeight="false" outlineLevel="0" collapsed="false">
      <c r="A133" s="19" t="s">
        <v>113</v>
      </c>
      <c r="B133" s="2" t="s">
        <v>726</v>
      </c>
      <c r="E133" s="2" t="n">
        <v>1</v>
      </c>
    </row>
    <row r="134" customFormat="false" ht="12" hidden="false" customHeight="false" outlineLevel="0" collapsed="false">
      <c r="A134" s="19" t="s">
        <v>114</v>
      </c>
      <c r="B134" s="2" t="s">
        <v>727</v>
      </c>
      <c r="E134" s="2" t="n">
        <v>1</v>
      </c>
    </row>
    <row r="135" customFormat="false" ht="12" hidden="false" customHeight="false" outlineLevel="0" collapsed="false">
      <c r="A135" s="19" t="s">
        <v>115</v>
      </c>
      <c r="B135" s="2" t="s">
        <v>728</v>
      </c>
      <c r="E135" s="2" t="n">
        <v>1</v>
      </c>
    </row>
    <row r="136" customFormat="false" ht="12" hidden="false" customHeight="false" outlineLevel="0" collapsed="false">
      <c r="A136" s="19" t="s">
        <v>116</v>
      </c>
      <c r="B136" s="2" t="s">
        <v>729</v>
      </c>
      <c r="E136" s="2" t="n">
        <v>1</v>
      </c>
    </row>
    <row r="137" customFormat="false" ht="12" hidden="false" customHeight="false" outlineLevel="0" collapsed="false">
      <c r="A137" s="19" t="s">
        <v>117</v>
      </c>
      <c r="B137" s="2" t="s">
        <v>730</v>
      </c>
      <c r="E137" s="2" t="n">
        <v>1</v>
      </c>
    </row>
    <row r="138" customFormat="false" ht="12" hidden="false" customHeight="false" outlineLevel="0" collapsed="false">
      <c r="A138" s="19" t="s">
        <v>118</v>
      </c>
      <c r="B138" s="2" t="s">
        <v>731</v>
      </c>
      <c r="E138" s="2" t="n">
        <v>1</v>
      </c>
    </row>
    <row r="139" customFormat="false" ht="12" hidden="false" customHeight="false" outlineLevel="0" collapsed="false">
      <c r="A139" s="19" t="s">
        <v>119</v>
      </c>
      <c r="B139" s="2" t="s">
        <v>732</v>
      </c>
      <c r="E139" s="2" t="n">
        <v>1</v>
      </c>
    </row>
    <row r="140" customFormat="false" ht="12" hidden="false" customHeight="false" outlineLevel="0" collapsed="false">
      <c r="A140" s="19" t="s">
        <v>120</v>
      </c>
      <c r="B140" s="2" t="s">
        <v>733</v>
      </c>
      <c r="E140" s="2" t="n">
        <v>1</v>
      </c>
    </row>
    <row r="141" customFormat="false" ht="12" hidden="false" customHeight="false" outlineLevel="0" collapsed="false">
      <c r="A141" s="19" t="s">
        <v>121</v>
      </c>
      <c r="B141" s="2" t="s">
        <v>734</v>
      </c>
      <c r="E141" s="2" t="n">
        <v>1</v>
      </c>
    </row>
    <row r="142" customFormat="false" ht="12" hidden="false" customHeight="false" outlineLevel="0" collapsed="false">
      <c r="A142" s="24" t="s">
        <v>122</v>
      </c>
      <c r="B142" s="2" t="s">
        <v>735</v>
      </c>
      <c r="E142" s="2" t="n">
        <v>1</v>
      </c>
    </row>
    <row r="143" customFormat="false" ht="12" hidden="false" customHeight="false" outlineLevel="0" collapsed="false">
      <c r="A143" s="24" t="s">
        <v>123</v>
      </c>
      <c r="B143" s="2" t="s">
        <v>736</v>
      </c>
      <c r="E143" s="2" t="n">
        <v>1</v>
      </c>
    </row>
    <row r="144" customFormat="false" ht="12" hidden="false" customHeight="false" outlineLevel="0" collapsed="false">
      <c r="A144" s="24" t="s">
        <v>124</v>
      </c>
      <c r="B144" s="2" t="s">
        <v>737</v>
      </c>
      <c r="E144" s="2" t="n">
        <v>1</v>
      </c>
    </row>
    <row r="145" customFormat="false" ht="12" hidden="false" customHeight="false" outlineLevel="0" collapsed="false">
      <c r="A145" s="24" t="s">
        <v>125</v>
      </c>
      <c r="B145" s="2" t="s">
        <v>738</v>
      </c>
      <c r="E145" s="2" t="n">
        <v>1</v>
      </c>
    </row>
    <row r="146" customFormat="false" ht="12" hidden="false" customHeight="false" outlineLevel="0" collapsed="false">
      <c r="A146" s="9" t="s">
        <v>126</v>
      </c>
      <c r="B146" s="2" t="s">
        <v>739</v>
      </c>
      <c r="E146" s="2" t="n">
        <v>1</v>
      </c>
    </row>
    <row r="147" customFormat="false" ht="12" hidden="false" customHeight="false" outlineLevel="0" collapsed="false">
      <c r="A147" s="25" t="s">
        <v>127</v>
      </c>
      <c r="B147" s="2" t="s">
        <v>740</v>
      </c>
      <c r="E147" s="2" t="n">
        <v>1</v>
      </c>
    </row>
    <row r="148" customFormat="false" ht="12" hidden="false" customHeight="false" outlineLevel="0" collapsed="false">
      <c r="A148" s="26" t="s">
        <v>128</v>
      </c>
      <c r="B148" s="2" t="s">
        <v>741</v>
      </c>
      <c r="E148" s="2" t="n">
        <v>1</v>
      </c>
    </row>
    <row r="149" customFormat="false" ht="12" hidden="false" customHeight="false" outlineLevel="0" collapsed="false">
      <c r="A149" s="27" t="s">
        <v>129</v>
      </c>
      <c r="B149" s="2" t="s">
        <v>742</v>
      </c>
      <c r="E149" s="2" t="n">
        <v>1</v>
      </c>
    </row>
    <row r="150" customFormat="false" ht="12" hidden="false" customHeight="false" outlineLevel="0" collapsed="false">
      <c r="A150" s="27" t="s">
        <v>130</v>
      </c>
      <c r="B150" s="2" t="s">
        <v>743</v>
      </c>
      <c r="E150" s="2" t="n">
        <v>1</v>
      </c>
    </row>
    <row r="151" customFormat="false" ht="12" hidden="false" customHeight="false" outlineLevel="0" collapsed="false">
      <c r="A151" s="28" t="s">
        <v>131</v>
      </c>
      <c r="B151" s="2" t="s">
        <v>744</v>
      </c>
      <c r="E151" s="2" t="n">
        <v>1</v>
      </c>
    </row>
    <row r="152" customFormat="false" ht="12" hidden="false" customHeight="false" outlineLevel="0" collapsed="false">
      <c r="A152" s="28" t="s">
        <v>132</v>
      </c>
      <c r="B152" s="2" t="s">
        <v>745</v>
      </c>
      <c r="E152" s="2" t="n">
        <v>1</v>
      </c>
    </row>
    <row r="153" customFormat="false" ht="12" hidden="false" customHeight="false" outlineLevel="0" collapsed="false">
      <c r="A153" s="27" t="s">
        <v>133</v>
      </c>
      <c r="B153" s="2" t="s">
        <v>746</v>
      </c>
      <c r="E153" s="2" t="n">
        <v>1</v>
      </c>
    </row>
    <row r="154" customFormat="false" ht="12" hidden="false" customHeight="false" outlineLevel="0" collapsed="false">
      <c r="A154" s="28" t="s">
        <v>134</v>
      </c>
      <c r="B154" s="2" t="s">
        <v>747</v>
      </c>
      <c r="E154" s="2" t="n">
        <v>1</v>
      </c>
    </row>
    <row r="155" customFormat="false" ht="12" hidden="false" customHeight="false" outlineLevel="0" collapsed="false">
      <c r="A155" s="27" t="s">
        <v>135</v>
      </c>
      <c r="B155" s="2" t="s">
        <v>748</v>
      </c>
      <c r="E155" s="2" t="n">
        <v>1</v>
      </c>
    </row>
    <row r="156" customFormat="false" ht="12" hidden="false" customHeight="false" outlineLevel="0" collapsed="false">
      <c r="A156" s="29" t="s">
        <v>136</v>
      </c>
      <c r="B156" s="2" t="s">
        <v>749</v>
      </c>
      <c r="E156" s="2" t="n">
        <v>1</v>
      </c>
    </row>
    <row r="157" customFormat="false" ht="12" hidden="false" customHeight="false" outlineLevel="0" collapsed="false">
      <c r="A157" s="30" t="s">
        <v>137</v>
      </c>
      <c r="B157" s="2" t="s">
        <v>750</v>
      </c>
      <c r="E157" s="2" t="n">
        <v>1</v>
      </c>
    </row>
    <row r="158" customFormat="false" ht="12" hidden="false" customHeight="false" outlineLevel="0" collapsed="false">
      <c r="A158" s="29" t="s">
        <v>138</v>
      </c>
      <c r="B158" s="2" t="s">
        <v>751</v>
      </c>
      <c r="E158" s="2" t="n">
        <v>1</v>
      </c>
    </row>
    <row r="159" customFormat="false" ht="12" hidden="false" customHeight="false" outlineLevel="0" collapsed="false">
      <c r="A159" s="30" t="s">
        <v>139</v>
      </c>
      <c r="B159" s="2" t="s">
        <v>752</v>
      </c>
      <c r="E159" s="2" t="n">
        <v>1</v>
      </c>
    </row>
    <row r="160" customFormat="false" ht="12" hidden="false" customHeight="false" outlineLevel="0" collapsed="false">
      <c r="A160" s="29" t="s">
        <v>140</v>
      </c>
      <c r="B160" s="2" t="s">
        <v>753</v>
      </c>
      <c r="E160" s="2" t="n">
        <v>1</v>
      </c>
    </row>
    <row r="161" customFormat="false" ht="12" hidden="false" customHeight="false" outlineLevel="0" collapsed="false">
      <c r="A161" s="30" t="s">
        <v>141</v>
      </c>
      <c r="B161" s="2" t="s">
        <v>754</v>
      </c>
      <c r="E161" s="2" t="n">
        <v>1</v>
      </c>
    </row>
    <row r="162" customFormat="false" ht="12" hidden="false" customHeight="false" outlineLevel="0" collapsed="false">
      <c r="A162" s="29" t="s">
        <v>142</v>
      </c>
      <c r="B162" s="2" t="s">
        <v>755</v>
      </c>
      <c r="E162" s="2" t="n">
        <v>1</v>
      </c>
    </row>
    <row r="163" customFormat="false" ht="12" hidden="false" customHeight="false" outlineLevel="0" collapsed="false">
      <c r="A163" s="30" t="s">
        <v>143</v>
      </c>
      <c r="B163" s="2" t="s">
        <v>756</v>
      </c>
      <c r="E163" s="2" t="n">
        <v>1</v>
      </c>
    </row>
    <row r="164" customFormat="false" ht="12" hidden="false" customHeight="false" outlineLevel="0" collapsed="false">
      <c r="A164" s="29" t="s">
        <v>144</v>
      </c>
      <c r="B164" s="2" t="s">
        <v>757</v>
      </c>
      <c r="E164" s="2" t="n">
        <v>1</v>
      </c>
    </row>
    <row r="165" customFormat="false" ht="12" hidden="false" customHeight="false" outlineLevel="0" collapsed="false">
      <c r="A165" s="30" t="s">
        <v>145</v>
      </c>
      <c r="B165" s="2" t="s">
        <v>758</v>
      </c>
      <c r="E165" s="2" t="n">
        <v>1</v>
      </c>
    </row>
    <row r="166" customFormat="false" ht="12" hidden="false" customHeight="false" outlineLevel="0" collapsed="false">
      <c r="A166" s="1" t="s">
        <v>146</v>
      </c>
      <c r="B166" s="2" t="s">
        <v>759</v>
      </c>
      <c r="E166" s="2" t="n">
        <v>1</v>
      </c>
    </row>
    <row r="167" customFormat="false" ht="12" hidden="false" customHeight="false" outlineLevel="0" collapsed="false">
      <c r="A167" s="1" t="s">
        <v>147</v>
      </c>
      <c r="B167" s="2" t="s">
        <v>760</v>
      </c>
      <c r="E167" s="2" t="n">
        <v>1</v>
      </c>
    </row>
    <row r="168" customFormat="false" ht="12" hidden="false" customHeight="false" outlineLevel="0" collapsed="false">
      <c r="A168" s="1" t="s">
        <v>148</v>
      </c>
      <c r="B168" s="2" t="s">
        <v>761</v>
      </c>
      <c r="E168" s="2" t="n">
        <v>1</v>
      </c>
    </row>
    <row r="169" customFormat="false" ht="12" hidden="false" customHeight="false" outlineLevel="0" collapsed="false">
      <c r="A169" s="1" t="s">
        <v>149</v>
      </c>
      <c r="B169" s="2" t="s">
        <v>762</v>
      </c>
      <c r="E169" s="2" t="n">
        <v>1</v>
      </c>
    </row>
    <row r="170" customFormat="false" ht="12" hidden="false" customHeight="false" outlineLevel="0" collapsed="false">
      <c r="A170" s="1" t="s">
        <v>150</v>
      </c>
      <c r="B170" s="2" t="s">
        <v>763</v>
      </c>
      <c r="E170" s="2" t="n">
        <v>1</v>
      </c>
    </row>
    <row r="171" customFormat="false" ht="12" hidden="false" customHeight="false" outlineLevel="0" collapsed="false">
      <c r="A171" s="1" t="s">
        <v>151</v>
      </c>
      <c r="B171" s="2" t="s">
        <v>764</v>
      </c>
      <c r="E171" s="2" t="n">
        <v>1</v>
      </c>
    </row>
    <row r="172" customFormat="false" ht="12" hidden="false" customHeight="false" outlineLevel="0" collapsed="false">
      <c r="A172" s="1" t="s">
        <v>152</v>
      </c>
      <c r="B172" s="2" t="s">
        <v>765</v>
      </c>
      <c r="E172" s="2" t="n">
        <v>1</v>
      </c>
    </row>
    <row r="173" customFormat="false" ht="12" hidden="false" customHeight="false" outlineLevel="0" collapsed="false">
      <c r="A173" s="1" t="s">
        <v>153</v>
      </c>
      <c r="B173" s="2" t="s">
        <v>766</v>
      </c>
      <c r="E173" s="2" t="n">
        <v>1</v>
      </c>
    </row>
    <row r="174" customFormat="false" ht="12" hidden="false" customHeight="false" outlineLevel="0" collapsed="false">
      <c r="A174" s="1" t="s">
        <v>154</v>
      </c>
      <c r="B174" s="2" t="s">
        <v>767</v>
      </c>
      <c r="E174" s="2" t="n">
        <v>1</v>
      </c>
    </row>
    <row r="175" customFormat="false" ht="12" hidden="false" customHeight="false" outlineLevel="0" collapsed="false">
      <c r="A175" s="1" t="s">
        <v>155</v>
      </c>
      <c r="B175" s="2" t="s">
        <v>768</v>
      </c>
      <c r="E175" s="2" t="n">
        <v>1</v>
      </c>
    </row>
    <row r="176" customFormat="false" ht="12" hidden="false" customHeight="false" outlineLevel="0" collapsed="false">
      <c r="A176" s="1" t="s">
        <v>156</v>
      </c>
      <c r="B176" s="2" t="s">
        <v>769</v>
      </c>
      <c r="E176" s="2" t="n">
        <v>1</v>
      </c>
    </row>
    <row r="177" customFormat="false" ht="12" hidden="false" customHeight="false" outlineLevel="0" collapsed="false">
      <c r="A177" s="1" t="s">
        <v>157</v>
      </c>
      <c r="B177" s="2" t="s">
        <v>770</v>
      </c>
      <c r="E177" s="2" t="n">
        <v>1</v>
      </c>
    </row>
    <row r="178" customFormat="false" ht="12" hidden="false" customHeight="false" outlineLevel="0" collapsed="false">
      <c r="A178" s="1" t="s">
        <v>158</v>
      </c>
      <c r="B178" s="2" t="s">
        <v>771</v>
      </c>
      <c r="E178" s="2" t="n">
        <v>1</v>
      </c>
    </row>
    <row r="179" customFormat="false" ht="12" hidden="false" customHeight="false" outlineLevel="0" collapsed="false">
      <c r="A179" s="1" t="s">
        <v>159</v>
      </c>
      <c r="B179" s="2" t="s">
        <v>772</v>
      </c>
      <c r="E179" s="2" t="n">
        <v>1</v>
      </c>
    </row>
    <row r="180" customFormat="false" ht="12" hidden="false" customHeight="false" outlineLevel="0" collapsed="false">
      <c r="A180" s="1" t="s">
        <v>160</v>
      </c>
      <c r="B180" s="2" t="s">
        <v>773</v>
      </c>
      <c r="E180" s="2" t="n">
        <v>1</v>
      </c>
    </row>
    <row r="181" customFormat="false" ht="12" hidden="false" customHeight="false" outlineLevel="0" collapsed="false">
      <c r="A181" s="1" t="s">
        <v>161</v>
      </c>
      <c r="B181" s="2" t="s">
        <v>774</v>
      </c>
      <c r="E181" s="2" t="n">
        <v>1</v>
      </c>
    </row>
    <row r="182" customFormat="false" ht="12" hidden="false" customHeight="false" outlineLevel="0" collapsed="false">
      <c r="A182" s="1" t="s">
        <v>162</v>
      </c>
      <c r="B182" s="2" t="s">
        <v>775</v>
      </c>
      <c r="E182" s="2" t="n">
        <v>1</v>
      </c>
    </row>
    <row r="183" customFormat="false" ht="12" hidden="false" customHeight="false" outlineLevel="0" collapsed="false">
      <c r="A183" s="1" t="s">
        <v>163</v>
      </c>
      <c r="B183" s="2" t="s">
        <v>776</v>
      </c>
      <c r="E183" s="2" t="n">
        <v>1</v>
      </c>
    </row>
    <row r="184" customFormat="false" ht="12" hidden="false" customHeight="false" outlineLevel="0" collapsed="false">
      <c r="A184" s="1" t="s">
        <v>164</v>
      </c>
      <c r="B184" s="2" t="s">
        <v>777</v>
      </c>
      <c r="E184" s="2" t="n">
        <v>1</v>
      </c>
    </row>
    <row r="185" customFormat="false" ht="12" hidden="false" customHeight="false" outlineLevel="0" collapsed="false">
      <c r="A185" s="1" t="s">
        <v>165</v>
      </c>
      <c r="B185" s="2" t="s">
        <v>778</v>
      </c>
      <c r="E185" s="2" t="n">
        <v>1</v>
      </c>
    </row>
    <row r="186" customFormat="false" ht="12" hidden="false" customHeight="false" outlineLevel="0" collapsed="false">
      <c r="A186" s="1" t="s">
        <v>166</v>
      </c>
      <c r="B186" s="2" t="s">
        <v>779</v>
      </c>
      <c r="E186" s="2" t="n">
        <v>1</v>
      </c>
    </row>
    <row r="187" customFormat="false" ht="12" hidden="false" customHeight="false" outlineLevel="0" collapsed="false">
      <c r="A187" s="1" t="s">
        <v>167</v>
      </c>
      <c r="B187" s="2" t="s">
        <v>780</v>
      </c>
      <c r="E187" s="2" t="n">
        <v>1</v>
      </c>
    </row>
    <row r="188" customFormat="false" ht="12" hidden="false" customHeight="false" outlineLevel="0" collapsed="false">
      <c r="A188" s="1" t="s">
        <v>168</v>
      </c>
      <c r="B188" s="2" t="s">
        <v>781</v>
      </c>
      <c r="E188" s="2" t="n">
        <v>1</v>
      </c>
    </row>
    <row r="189" customFormat="false" ht="12" hidden="false" customHeight="false" outlineLevel="0" collapsed="false">
      <c r="A189" s="1" t="s">
        <v>169</v>
      </c>
      <c r="B189" s="2" t="s">
        <v>782</v>
      </c>
      <c r="E189" s="2" t="n">
        <v>1</v>
      </c>
    </row>
    <row r="190" customFormat="false" ht="12" hidden="false" customHeight="false" outlineLevel="0" collapsed="false">
      <c r="A190" s="31" t="s">
        <v>170</v>
      </c>
      <c r="B190" s="2" t="s">
        <v>783</v>
      </c>
      <c r="E190" s="2" t="n">
        <v>1</v>
      </c>
    </row>
    <row r="191" customFormat="false" ht="12" hidden="false" customHeight="false" outlineLevel="0" collapsed="false">
      <c r="A191" s="31" t="s">
        <v>171</v>
      </c>
      <c r="B191" s="2" t="s">
        <v>784</v>
      </c>
      <c r="E191" s="2" t="n">
        <v>1</v>
      </c>
    </row>
    <row r="192" customFormat="false" ht="12" hidden="false" customHeight="false" outlineLevel="0" collapsed="false">
      <c r="A192" s="31" t="s">
        <v>172</v>
      </c>
      <c r="B192" s="2" t="s">
        <v>785</v>
      </c>
      <c r="E192" s="2" t="n">
        <v>1</v>
      </c>
    </row>
    <row r="193" customFormat="false" ht="12" hidden="false" customHeight="false" outlineLevel="0" collapsed="false">
      <c r="A193" s="31" t="s">
        <v>173</v>
      </c>
      <c r="B193" s="2" t="s">
        <v>786</v>
      </c>
      <c r="E193" s="2" t="n">
        <v>1</v>
      </c>
    </row>
    <row r="194" customFormat="false" ht="12" hidden="false" customHeight="false" outlineLevel="0" collapsed="false">
      <c r="A194" s="31" t="s">
        <v>174</v>
      </c>
      <c r="B194" s="2" t="s">
        <v>787</v>
      </c>
      <c r="E194" s="2" t="n">
        <v>1</v>
      </c>
    </row>
    <row r="195" customFormat="false" ht="12" hidden="false" customHeight="false" outlineLevel="0" collapsed="false">
      <c r="A195" s="31" t="s">
        <v>175</v>
      </c>
      <c r="B195" s="2" t="s">
        <v>788</v>
      </c>
      <c r="E195" s="2" t="n">
        <v>1</v>
      </c>
    </row>
    <row r="196" customFormat="false" ht="12" hidden="false" customHeight="false" outlineLevel="0" collapsed="false">
      <c r="A196" s="31" t="s">
        <v>176</v>
      </c>
      <c r="B196" s="2" t="s">
        <v>789</v>
      </c>
      <c r="E196" s="2" t="n">
        <v>1</v>
      </c>
    </row>
    <row r="197" customFormat="false" ht="12" hidden="false" customHeight="false" outlineLevel="0" collapsed="false">
      <c r="A197" s="31" t="s">
        <v>177</v>
      </c>
      <c r="B197" s="2" t="s">
        <v>790</v>
      </c>
      <c r="E197" s="2" t="n">
        <v>1</v>
      </c>
    </row>
    <row r="198" customFormat="false" ht="12" hidden="false" customHeight="false" outlineLevel="0" collapsed="false">
      <c r="A198" s="31" t="s">
        <v>178</v>
      </c>
      <c r="B198" s="2" t="s">
        <v>791</v>
      </c>
      <c r="E198" s="2" t="n">
        <v>1</v>
      </c>
    </row>
    <row r="199" customFormat="false" ht="12" hidden="false" customHeight="false" outlineLevel="0" collapsed="false">
      <c r="A199" s="31" t="s">
        <v>179</v>
      </c>
      <c r="B199" s="2" t="s">
        <v>792</v>
      </c>
      <c r="E199" s="2" t="n">
        <v>1</v>
      </c>
    </row>
    <row r="200" customFormat="false" ht="12" hidden="false" customHeight="false" outlineLevel="0" collapsed="false">
      <c r="A200" s="31" t="s">
        <v>180</v>
      </c>
      <c r="B200" s="2" t="s">
        <v>793</v>
      </c>
      <c r="E200" s="2" t="n">
        <v>1</v>
      </c>
    </row>
    <row r="201" customFormat="false" ht="12" hidden="false" customHeight="false" outlineLevel="0" collapsed="false">
      <c r="A201" s="31" t="s">
        <v>181</v>
      </c>
      <c r="B201" s="2" t="s">
        <v>794</v>
      </c>
      <c r="E201" s="2" t="n">
        <v>1</v>
      </c>
    </row>
    <row r="202" customFormat="false" ht="12" hidden="false" customHeight="false" outlineLevel="0" collapsed="false">
      <c r="A202" s="31" t="s">
        <v>182</v>
      </c>
      <c r="B202" s="2" t="s">
        <v>795</v>
      </c>
      <c r="E202" s="2" t="n">
        <v>1</v>
      </c>
    </row>
    <row r="203" customFormat="false" ht="12" hidden="false" customHeight="false" outlineLevel="0" collapsed="false">
      <c r="A203" s="31" t="s">
        <v>183</v>
      </c>
      <c r="B203" s="2" t="s">
        <v>796</v>
      </c>
      <c r="E203" s="2" t="n">
        <v>1</v>
      </c>
    </row>
    <row r="204" customFormat="false" ht="12" hidden="false" customHeight="false" outlineLevel="0" collapsed="false">
      <c r="A204" s="31" t="s">
        <v>184</v>
      </c>
      <c r="B204" s="2" t="s">
        <v>797</v>
      </c>
      <c r="E204" s="2" t="n">
        <v>1</v>
      </c>
    </row>
    <row r="205" customFormat="false" ht="12" hidden="false" customHeight="false" outlineLevel="0" collapsed="false">
      <c r="A205" s="31" t="s">
        <v>185</v>
      </c>
      <c r="B205" s="2" t="s">
        <v>798</v>
      </c>
      <c r="E205" s="2" t="n">
        <v>1</v>
      </c>
    </row>
    <row r="206" customFormat="false" ht="12" hidden="false" customHeight="false" outlineLevel="0" collapsed="false">
      <c r="A206" s="31" t="s">
        <v>186</v>
      </c>
      <c r="B206" s="2" t="s">
        <v>799</v>
      </c>
      <c r="E206" s="2" t="n">
        <v>1</v>
      </c>
    </row>
    <row r="207" customFormat="false" ht="12" hidden="false" customHeight="false" outlineLevel="0" collapsed="false">
      <c r="A207" s="31" t="s">
        <v>187</v>
      </c>
      <c r="B207" s="2" t="s">
        <v>800</v>
      </c>
      <c r="E207" s="2" t="n">
        <v>1</v>
      </c>
    </row>
    <row r="208" customFormat="false" ht="12" hidden="false" customHeight="false" outlineLevel="0" collapsed="false">
      <c r="A208" s="31" t="s">
        <v>188</v>
      </c>
      <c r="B208" s="2" t="s">
        <v>801</v>
      </c>
      <c r="E208" s="2" t="n">
        <v>1</v>
      </c>
    </row>
    <row r="209" customFormat="false" ht="12" hidden="false" customHeight="false" outlineLevel="0" collapsed="false">
      <c r="A209" s="31" t="s">
        <v>189</v>
      </c>
      <c r="B209" s="2" t="s">
        <v>802</v>
      </c>
      <c r="E209" s="2" t="n">
        <v>1</v>
      </c>
    </row>
    <row r="210" customFormat="false" ht="12" hidden="false" customHeight="false" outlineLevel="0" collapsed="false">
      <c r="A210" s="19" t="s">
        <v>190</v>
      </c>
      <c r="B210" s="2" t="s">
        <v>803</v>
      </c>
      <c r="E210" s="2" t="n">
        <v>1</v>
      </c>
    </row>
    <row r="211" customFormat="false" ht="12" hidden="false" customHeight="false" outlineLevel="0" collapsed="false">
      <c r="A211" s="19" t="s">
        <v>191</v>
      </c>
      <c r="B211" s="2" t="s">
        <v>804</v>
      </c>
      <c r="E211" s="2" t="n">
        <v>1</v>
      </c>
    </row>
    <row r="212" customFormat="false" ht="12" hidden="false" customHeight="false" outlineLevel="0" collapsed="false">
      <c r="A212" s="19" t="s">
        <v>192</v>
      </c>
      <c r="B212" s="2" t="s">
        <v>805</v>
      </c>
      <c r="E212" s="2" t="n">
        <v>1</v>
      </c>
    </row>
    <row r="213" customFormat="false" ht="12" hidden="false" customHeight="false" outlineLevel="0" collapsed="false">
      <c r="A213" s="19" t="s">
        <v>193</v>
      </c>
      <c r="B213" s="2" t="s">
        <v>806</v>
      </c>
      <c r="E213" s="2" t="n">
        <v>1</v>
      </c>
    </row>
    <row r="214" customFormat="false" ht="12" hidden="false" customHeight="false" outlineLevel="0" collapsed="false">
      <c r="A214" s="19" t="s">
        <v>194</v>
      </c>
      <c r="B214" s="2" t="s">
        <v>807</v>
      </c>
      <c r="E214" s="2" t="n">
        <v>1</v>
      </c>
    </row>
    <row r="215" customFormat="false" ht="12" hidden="false" customHeight="false" outlineLevel="0" collapsed="false">
      <c r="A215" s="19" t="s">
        <v>195</v>
      </c>
      <c r="B215" s="2" t="s">
        <v>808</v>
      </c>
      <c r="E215" s="2" t="n">
        <v>1</v>
      </c>
    </row>
    <row r="216" customFormat="false" ht="12" hidden="false" customHeight="false" outlineLevel="0" collapsed="false">
      <c r="A216" s="19" t="s">
        <v>196</v>
      </c>
      <c r="B216" s="2" t="s">
        <v>809</v>
      </c>
      <c r="E216" s="2" t="n">
        <v>1</v>
      </c>
    </row>
    <row r="217" customFormat="false" ht="12" hidden="false" customHeight="false" outlineLevel="0" collapsed="false">
      <c r="A217" s="19" t="s">
        <v>197</v>
      </c>
      <c r="B217" s="2" t="s">
        <v>810</v>
      </c>
      <c r="E217" s="2" t="n">
        <v>1</v>
      </c>
    </row>
    <row r="218" customFormat="false" ht="12" hidden="false" customHeight="false" outlineLevel="0" collapsed="false">
      <c r="A218" s="19" t="s">
        <v>198</v>
      </c>
      <c r="B218" s="2" t="s">
        <v>811</v>
      </c>
      <c r="E218" s="2" t="n">
        <v>1</v>
      </c>
    </row>
    <row r="219" customFormat="false" ht="12" hidden="false" customHeight="false" outlineLevel="0" collapsed="false">
      <c r="A219" s="19" t="s">
        <v>199</v>
      </c>
      <c r="B219" s="2" t="s">
        <v>812</v>
      </c>
      <c r="E219" s="2" t="n">
        <v>1</v>
      </c>
    </row>
    <row r="220" customFormat="false" ht="12" hidden="false" customHeight="false" outlineLevel="0" collapsed="false">
      <c r="A220" s="19" t="s">
        <v>200</v>
      </c>
      <c r="B220" s="2" t="s">
        <v>813</v>
      </c>
      <c r="E220" s="2" t="n">
        <v>1</v>
      </c>
    </row>
    <row r="221" customFormat="false" ht="12" hidden="false" customHeight="false" outlineLevel="0" collapsed="false">
      <c r="A221" s="19" t="s">
        <v>201</v>
      </c>
      <c r="B221" s="2" t="s">
        <v>814</v>
      </c>
      <c r="E221" s="2" t="n">
        <v>1</v>
      </c>
    </row>
    <row r="222" customFormat="false" ht="12" hidden="false" customHeight="false" outlineLevel="0" collapsed="false">
      <c r="A222" s="19" t="s">
        <v>202</v>
      </c>
      <c r="B222" s="2" t="s">
        <v>815</v>
      </c>
      <c r="E222" s="2" t="n">
        <v>1</v>
      </c>
    </row>
    <row r="223" customFormat="false" ht="12" hidden="false" customHeight="false" outlineLevel="0" collapsed="false">
      <c r="A223" s="19" t="s">
        <v>203</v>
      </c>
      <c r="B223" s="2" t="s">
        <v>816</v>
      </c>
      <c r="E223" s="2" t="n">
        <v>1</v>
      </c>
    </row>
    <row r="224" customFormat="false" ht="12" hidden="false" customHeight="false" outlineLevel="0" collapsed="false">
      <c r="A224" s="19" t="s">
        <v>204</v>
      </c>
      <c r="B224" s="2" t="s">
        <v>817</v>
      </c>
      <c r="E224" s="2" t="n">
        <v>1</v>
      </c>
    </row>
    <row r="225" customFormat="false" ht="12" hidden="false" customHeight="false" outlineLevel="0" collapsed="false">
      <c r="A225" s="19" t="s">
        <v>205</v>
      </c>
      <c r="B225" s="2" t="s">
        <v>818</v>
      </c>
      <c r="E225" s="2" t="n">
        <v>1</v>
      </c>
    </row>
    <row r="226" customFormat="false" ht="12" hidden="false" customHeight="false" outlineLevel="0" collapsed="false">
      <c r="A226" s="19" t="s">
        <v>206</v>
      </c>
      <c r="B226" s="2" t="s">
        <v>819</v>
      </c>
      <c r="E226" s="2" t="n">
        <v>1</v>
      </c>
    </row>
    <row r="227" customFormat="false" ht="12" hidden="false" customHeight="false" outlineLevel="0" collapsed="false">
      <c r="A227" s="19" t="s">
        <v>207</v>
      </c>
      <c r="B227" s="2" t="s">
        <v>820</v>
      </c>
      <c r="E227" s="2" t="n">
        <v>1</v>
      </c>
    </row>
    <row r="228" customFormat="false" ht="12" hidden="false" customHeight="false" outlineLevel="0" collapsed="false">
      <c r="A228" s="19" t="s">
        <v>208</v>
      </c>
      <c r="B228" s="2" t="s">
        <v>821</v>
      </c>
      <c r="E228" s="2" t="n">
        <v>1</v>
      </c>
    </row>
    <row r="229" customFormat="false" ht="12" hidden="false" customHeight="false" outlineLevel="0" collapsed="false">
      <c r="A229" s="19" t="s">
        <v>209</v>
      </c>
      <c r="B229" s="2" t="s">
        <v>822</v>
      </c>
      <c r="E229" s="2" t="n">
        <v>1</v>
      </c>
    </row>
    <row r="230" customFormat="false" ht="12" hidden="false" customHeight="false" outlineLevel="0" collapsed="false">
      <c r="A230" s="19" t="s">
        <v>210</v>
      </c>
      <c r="B230" s="2" t="s">
        <v>823</v>
      </c>
      <c r="E230" s="2" t="n">
        <v>1</v>
      </c>
    </row>
    <row r="231" customFormat="false" ht="12" hidden="false" customHeight="false" outlineLevel="0" collapsed="false">
      <c r="A231" s="19" t="s">
        <v>211</v>
      </c>
      <c r="B231" s="2" t="s">
        <v>824</v>
      </c>
      <c r="E231" s="2" t="n">
        <v>1</v>
      </c>
    </row>
    <row r="232" customFormat="false" ht="12" hidden="false" customHeight="false" outlineLevel="0" collapsed="false">
      <c r="A232" s="19" t="s">
        <v>212</v>
      </c>
      <c r="B232" s="2" t="s">
        <v>825</v>
      </c>
      <c r="E232" s="2" t="n">
        <v>1</v>
      </c>
    </row>
    <row r="233" customFormat="false" ht="12" hidden="false" customHeight="false" outlineLevel="0" collapsed="false">
      <c r="A233" s="19" t="s">
        <v>213</v>
      </c>
      <c r="B233" s="2" t="s">
        <v>826</v>
      </c>
      <c r="E233" s="2" t="n">
        <v>1</v>
      </c>
    </row>
    <row r="234" customFormat="false" ht="12" hidden="false" customHeight="false" outlineLevel="0" collapsed="false">
      <c r="A234" s="19" t="s">
        <v>214</v>
      </c>
      <c r="B234" s="2" t="s">
        <v>827</v>
      </c>
      <c r="E234" s="2" t="n">
        <v>1</v>
      </c>
    </row>
    <row r="235" customFormat="false" ht="12" hidden="false" customHeight="false" outlineLevel="0" collapsed="false">
      <c r="A235" s="19" t="s">
        <v>215</v>
      </c>
      <c r="B235" s="2" t="s">
        <v>828</v>
      </c>
      <c r="E235" s="2" t="n">
        <v>1</v>
      </c>
    </row>
    <row r="236" customFormat="false" ht="12" hidden="false" customHeight="false" outlineLevel="0" collapsed="false">
      <c r="A236" s="19" t="s">
        <v>216</v>
      </c>
      <c r="B236" s="2" t="s">
        <v>829</v>
      </c>
      <c r="E236" s="2" t="n">
        <v>1</v>
      </c>
    </row>
    <row r="237" customFormat="false" ht="12" hidden="false" customHeight="false" outlineLevel="0" collapsed="false">
      <c r="A237" s="19" t="s">
        <v>217</v>
      </c>
      <c r="B237" s="2" t="s">
        <v>830</v>
      </c>
      <c r="E237" s="2" t="n">
        <v>1</v>
      </c>
    </row>
    <row r="238" customFormat="false" ht="12" hidden="false" customHeight="false" outlineLevel="0" collapsed="false">
      <c r="A238" s="19" t="s">
        <v>218</v>
      </c>
      <c r="B238" s="2" t="s">
        <v>831</v>
      </c>
      <c r="E238" s="2" t="n">
        <v>1</v>
      </c>
    </row>
    <row r="239" customFormat="false" ht="12" hidden="false" customHeight="false" outlineLevel="0" collapsed="false">
      <c r="A239" s="19" t="s">
        <v>219</v>
      </c>
      <c r="B239" s="2" t="s">
        <v>832</v>
      </c>
      <c r="E239" s="2" t="n">
        <v>1</v>
      </c>
    </row>
    <row r="240" customFormat="false" ht="12" hidden="false" customHeight="false" outlineLevel="0" collapsed="false">
      <c r="A240" s="19" t="s">
        <v>220</v>
      </c>
      <c r="B240" s="2" t="s">
        <v>833</v>
      </c>
      <c r="E240" s="2" t="n">
        <v>1</v>
      </c>
    </row>
    <row r="241" customFormat="false" ht="12" hidden="false" customHeight="false" outlineLevel="0" collapsed="false">
      <c r="A241" s="19" t="s">
        <v>221</v>
      </c>
      <c r="B241" s="2" t="s">
        <v>834</v>
      </c>
      <c r="E241" s="2" t="n">
        <v>1</v>
      </c>
    </row>
    <row r="242" customFormat="false" ht="12" hidden="false" customHeight="false" outlineLevel="0" collapsed="false">
      <c r="A242" s="19" t="s">
        <v>222</v>
      </c>
      <c r="B242" s="2" t="s">
        <v>835</v>
      </c>
      <c r="E242" s="2" t="n">
        <v>1</v>
      </c>
    </row>
    <row r="243" customFormat="false" ht="12" hidden="false" customHeight="false" outlineLevel="0" collapsed="false">
      <c r="A243" s="19" t="s">
        <v>223</v>
      </c>
      <c r="B243" s="2" t="s">
        <v>836</v>
      </c>
      <c r="E243" s="2" t="n">
        <v>1</v>
      </c>
    </row>
    <row r="244" customFormat="false" ht="12" hidden="false" customHeight="false" outlineLevel="0" collapsed="false">
      <c r="A244" s="19" t="s">
        <v>224</v>
      </c>
      <c r="B244" s="2" t="s">
        <v>837</v>
      </c>
      <c r="E244" s="2" t="n">
        <v>1</v>
      </c>
    </row>
    <row r="245" customFormat="false" ht="12" hidden="false" customHeight="false" outlineLevel="0" collapsed="false">
      <c r="A245" s="19" t="s">
        <v>225</v>
      </c>
      <c r="B245" s="2" t="s">
        <v>838</v>
      </c>
      <c r="E245" s="2" t="n">
        <v>1</v>
      </c>
    </row>
    <row r="246" customFormat="false" ht="12" hidden="false" customHeight="false" outlineLevel="0" collapsed="false">
      <c r="A246" s="19" t="s">
        <v>226</v>
      </c>
      <c r="B246" s="2" t="s">
        <v>839</v>
      </c>
      <c r="E246" s="2" t="n">
        <v>1</v>
      </c>
    </row>
    <row r="247" customFormat="false" ht="12" hidden="false" customHeight="false" outlineLevel="0" collapsed="false">
      <c r="A247" s="19" t="s">
        <v>227</v>
      </c>
      <c r="B247" s="2" t="s">
        <v>840</v>
      </c>
      <c r="E247" s="2" t="n">
        <v>1</v>
      </c>
    </row>
    <row r="248" customFormat="false" ht="12" hidden="false" customHeight="false" outlineLevel="0" collapsed="false">
      <c r="A248" s="19" t="s">
        <v>228</v>
      </c>
      <c r="B248" s="2" t="s">
        <v>841</v>
      </c>
      <c r="E248" s="2" t="n">
        <v>1</v>
      </c>
    </row>
    <row r="249" customFormat="false" ht="12" hidden="false" customHeight="false" outlineLevel="0" collapsed="false">
      <c r="A249" s="19" t="s">
        <v>229</v>
      </c>
      <c r="B249" s="2" t="s">
        <v>842</v>
      </c>
      <c r="E249" s="2" t="n">
        <v>1</v>
      </c>
    </row>
    <row r="250" customFormat="false" ht="12" hidden="false" customHeight="false" outlineLevel="0" collapsed="false">
      <c r="A250" s="19" t="s">
        <v>230</v>
      </c>
      <c r="B250" s="2" t="s">
        <v>843</v>
      </c>
      <c r="E250" s="2" t="n">
        <v>1</v>
      </c>
    </row>
    <row r="251" customFormat="false" ht="12" hidden="false" customHeight="false" outlineLevel="0" collapsed="false">
      <c r="A251" s="19" t="s">
        <v>231</v>
      </c>
      <c r="B251" s="2" t="s">
        <v>844</v>
      </c>
      <c r="E251" s="2" t="n">
        <v>1</v>
      </c>
    </row>
    <row r="252" customFormat="false" ht="12" hidden="false" customHeight="false" outlineLevel="0" collapsed="false">
      <c r="A252" s="19" t="s">
        <v>232</v>
      </c>
      <c r="B252" s="2" t="s">
        <v>845</v>
      </c>
      <c r="E252" s="2" t="n">
        <v>1</v>
      </c>
    </row>
    <row r="253" customFormat="false" ht="12" hidden="false" customHeight="false" outlineLevel="0" collapsed="false">
      <c r="A253" s="19" t="s">
        <v>233</v>
      </c>
      <c r="B253" s="2" t="s">
        <v>846</v>
      </c>
      <c r="E253" s="2" t="n">
        <v>1</v>
      </c>
    </row>
    <row r="254" customFormat="false" ht="12" hidden="false" customHeight="false" outlineLevel="0" collapsed="false">
      <c r="A254" s="19" t="s">
        <v>234</v>
      </c>
      <c r="B254" s="2" t="s">
        <v>847</v>
      </c>
      <c r="E254" s="2" t="n">
        <v>1</v>
      </c>
    </row>
    <row r="255" customFormat="false" ht="12" hidden="false" customHeight="false" outlineLevel="0" collapsed="false">
      <c r="A255" s="19" t="s">
        <v>235</v>
      </c>
      <c r="B255" s="2" t="s">
        <v>848</v>
      </c>
      <c r="E255" s="2" t="n">
        <v>1</v>
      </c>
    </row>
    <row r="256" customFormat="false" ht="12" hidden="false" customHeight="false" outlineLevel="0" collapsed="false">
      <c r="A256" s="19" t="s">
        <v>236</v>
      </c>
      <c r="B256" s="2" t="s">
        <v>849</v>
      </c>
      <c r="E256" s="2" t="n">
        <v>1</v>
      </c>
    </row>
    <row r="257" customFormat="false" ht="12" hidden="false" customHeight="false" outlineLevel="0" collapsed="false">
      <c r="A257" s="19" t="s">
        <v>237</v>
      </c>
      <c r="B257" s="2" t="s">
        <v>850</v>
      </c>
      <c r="E257" s="2" t="n">
        <v>1</v>
      </c>
    </row>
    <row r="258" customFormat="false" ht="12" hidden="false" customHeight="false" outlineLevel="0" collapsed="false">
      <c r="A258" s="19" t="s">
        <v>238</v>
      </c>
      <c r="B258" s="2" t="s">
        <v>851</v>
      </c>
      <c r="E258" s="2" t="n">
        <v>1</v>
      </c>
    </row>
    <row r="259" customFormat="false" ht="12" hidden="false" customHeight="false" outlineLevel="0" collapsed="false">
      <c r="A259" s="19" t="s">
        <v>239</v>
      </c>
      <c r="B259" s="2" t="s">
        <v>852</v>
      </c>
      <c r="E259" s="2" t="n">
        <v>1</v>
      </c>
    </row>
    <row r="260" customFormat="false" ht="12" hidden="false" customHeight="false" outlineLevel="0" collapsed="false">
      <c r="A260" s="19" t="s">
        <v>240</v>
      </c>
      <c r="B260" s="2" t="s">
        <v>853</v>
      </c>
      <c r="E260" s="2" t="n">
        <v>1</v>
      </c>
    </row>
    <row r="261" customFormat="false" ht="12" hidden="false" customHeight="false" outlineLevel="0" collapsed="false">
      <c r="A261" s="19" t="s">
        <v>241</v>
      </c>
      <c r="B261" s="2" t="s">
        <v>854</v>
      </c>
      <c r="E261" s="2" t="n">
        <v>1</v>
      </c>
    </row>
    <row r="262" customFormat="false" ht="12" hidden="false" customHeight="false" outlineLevel="0" collapsed="false">
      <c r="A262" s="19" t="s">
        <v>242</v>
      </c>
      <c r="B262" s="2" t="s">
        <v>855</v>
      </c>
      <c r="E262" s="2" t="n">
        <v>1</v>
      </c>
    </row>
    <row r="263" customFormat="false" ht="12" hidden="false" customHeight="false" outlineLevel="0" collapsed="false">
      <c r="A263" s="19" t="s">
        <v>243</v>
      </c>
      <c r="B263" s="2" t="s">
        <v>856</v>
      </c>
      <c r="E263" s="2" t="n">
        <v>1</v>
      </c>
    </row>
    <row r="264" customFormat="false" ht="12" hidden="false" customHeight="false" outlineLevel="0" collapsed="false">
      <c r="A264" s="19" t="s">
        <v>244</v>
      </c>
      <c r="B264" s="2" t="s">
        <v>857</v>
      </c>
      <c r="E264" s="2" t="n">
        <v>1</v>
      </c>
    </row>
    <row r="265" customFormat="false" ht="12" hidden="false" customHeight="false" outlineLevel="0" collapsed="false">
      <c r="A265" s="19" t="s">
        <v>245</v>
      </c>
      <c r="B265" s="2" t="s">
        <v>858</v>
      </c>
      <c r="E265" s="2" t="n">
        <v>1</v>
      </c>
    </row>
    <row r="266" customFormat="false" ht="12" hidden="false" customHeight="false" outlineLevel="0" collapsed="false">
      <c r="A266" s="19" t="s">
        <v>246</v>
      </c>
      <c r="B266" s="2" t="s">
        <v>859</v>
      </c>
      <c r="E266" s="2" t="n">
        <v>1</v>
      </c>
    </row>
    <row r="267" customFormat="false" ht="12" hidden="false" customHeight="false" outlineLevel="0" collapsed="false">
      <c r="A267" s="19" t="s">
        <v>247</v>
      </c>
      <c r="B267" s="2" t="s">
        <v>860</v>
      </c>
      <c r="E267" s="2" t="n">
        <v>1</v>
      </c>
    </row>
    <row r="268" customFormat="false" ht="12" hidden="false" customHeight="false" outlineLevel="0" collapsed="false">
      <c r="A268" s="19" t="s">
        <v>248</v>
      </c>
      <c r="B268" s="2" t="s">
        <v>861</v>
      </c>
      <c r="E268" s="2" t="n">
        <v>1</v>
      </c>
    </row>
    <row r="269" customFormat="false" ht="12" hidden="false" customHeight="false" outlineLevel="0" collapsed="false">
      <c r="A269" s="19" t="s">
        <v>249</v>
      </c>
      <c r="B269" s="2" t="s">
        <v>862</v>
      </c>
      <c r="E269" s="2" t="n">
        <v>1</v>
      </c>
    </row>
    <row r="270" customFormat="false" ht="12" hidden="false" customHeight="false" outlineLevel="0" collapsed="false">
      <c r="A270" s="19" t="s">
        <v>250</v>
      </c>
      <c r="B270" s="2" t="s">
        <v>863</v>
      </c>
      <c r="E270" s="2" t="n">
        <v>1</v>
      </c>
    </row>
    <row r="271" customFormat="false" ht="12" hidden="false" customHeight="false" outlineLevel="0" collapsed="false">
      <c r="A271" s="19" t="s">
        <v>251</v>
      </c>
      <c r="B271" s="2" t="s">
        <v>864</v>
      </c>
      <c r="E271" s="2" t="n">
        <v>1</v>
      </c>
    </row>
    <row r="272" customFormat="false" ht="12" hidden="false" customHeight="false" outlineLevel="0" collapsed="false">
      <c r="A272" s="19" t="s">
        <v>252</v>
      </c>
      <c r="B272" s="2" t="s">
        <v>865</v>
      </c>
      <c r="E272" s="2" t="n">
        <v>1</v>
      </c>
    </row>
    <row r="273" customFormat="false" ht="12" hidden="false" customHeight="false" outlineLevel="0" collapsed="false">
      <c r="A273" s="19" t="s">
        <v>253</v>
      </c>
      <c r="B273" s="2" t="s">
        <v>866</v>
      </c>
      <c r="E273" s="2" t="n">
        <v>1</v>
      </c>
    </row>
    <row r="274" customFormat="false" ht="12" hidden="false" customHeight="false" outlineLevel="0" collapsed="false">
      <c r="A274" s="19" t="s">
        <v>254</v>
      </c>
      <c r="B274" s="2" t="s">
        <v>867</v>
      </c>
      <c r="E274" s="2" t="n">
        <v>1</v>
      </c>
    </row>
    <row r="275" customFormat="false" ht="12" hidden="false" customHeight="false" outlineLevel="0" collapsed="false">
      <c r="A275" s="19" t="s">
        <v>255</v>
      </c>
      <c r="B275" s="2" t="s">
        <v>868</v>
      </c>
      <c r="E275" s="2" t="n">
        <v>1</v>
      </c>
    </row>
    <row r="276" customFormat="false" ht="12" hidden="false" customHeight="false" outlineLevel="0" collapsed="false">
      <c r="A276" s="19" t="s">
        <v>256</v>
      </c>
      <c r="B276" s="2" t="s">
        <v>869</v>
      </c>
      <c r="E276" s="2" t="n">
        <v>1</v>
      </c>
    </row>
    <row r="277" customFormat="false" ht="12" hidden="false" customHeight="false" outlineLevel="0" collapsed="false">
      <c r="A277" s="19" t="s">
        <v>257</v>
      </c>
      <c r="B277" s="2" t="s">
        <v>870</v>
      </c>
      <c r="E277" s="2" t="n">
        <v>1</v>
      </c>
    </row>
    <row r="278" customFormat="false" ht="12" hidden="false" customHeight="false" outlineLevel="0" collapsed="false">
      <c r="A278" s="19" t="s">
        <v>258</v>
      </c>
      <c r="B278" s="2" t="s">
        <v>871</v>
      </c>
      <c r="E278" s="2" t="n">
        <v>1</v>
      </c>
    </row>
    <row r="279" customFormat="false" ht="12" hidden="false" customHeight="false" outlineLevel="0" collapsed="false">
      <c r="A279" s="19" t="s">
        <v>259</v>
      </c>
      <c r="B279" s="2" t="s">
        <v>872</v>
      </c>
      <c r="E279" s="2" t="n">
        <v>1</v>
      </c>
    </row>
    <row r="280" customFormat="false" ht="12" hidden="false" customHeight="false" outlineLevel="0" collapsed="false">
      <c r="A280" s="19" t="s">
        <v>260</v>
      </c>
      <c r="B280" s="2" t="s">
        <v>873</v>
      </c>
      <c r="E280" s="2" t="n">
        <v>1</v>
      </c>
    </row>
    <row r="281" customFormat="false" ht="12" hidden="false" customHeight="false" outlineLevel="0" collapsed="false">
      <c r="A281" s="19" t="s">
        <v>261</v>
      </c>
      <c r="B281" s="2" t="s">
        <v>874</v>
      </c>
      <c r="E281" s="2" t="n">
        <v>1</v>
      </c>
    </row>
    <row r="282" customFormat="false" ht="12" hidden="false" customHeight="false" outlineLevel="0" collapsed="false">
      <c r="A282" s="19" t="s">
        <v>262</v>
      </c>
      <c r="B282" s="2" t="s">
        <v>875</v>
      </c>
      <c r="E282" s="2" t="n">
        <v>1</v>
      </c>
    </row>
    <row r="283" customFormat="false" ht="12" hidden="false" customHeight="false" outlineLevel="0" collapsed="false">
      <c r="A283" s="19" t="s">
        <v>263</v>
      </c>
      <c r="B283" s="2" t="s">
        <v>876</v>
      </c>
      <c r="E283" s="2" t="n">
        <v>1</v>
      </c>
    </row>
    <row r="284" customFormat="false" ht="12" hidden="false" customHeight="false" outlineLevel="0" collapsed="false">
      <c r="A284" s="19" t="s">
        <v>264</v>
      </c>
      <c r="B284" s="2" t="s">
        <v>877</v>
      </c>
      <c r="E284" s="2" t="n">
        <v>1</v>
      </c>
    </row>
    <row r="285" customFormat="false" ht="12" hidden="false" customHeight="false" outlineLevel="0" collapsed="false">
      <c r="A285" s="19" t="s">
        <v>265</v>
      </c>
      <c r="B285" s="2" t="s">
        <v>878</v>
      </c>
      <c r="E285" s="2" t="n">
        <v>1</v>
      </c>
    </row>
    <row r="286" customFormat="false" ht="12" hidden="false" customHeight="false" outlineLevel="0" collapsed="false">
      <c r="A286" s="19" t="s">
        <v>266</v>
      </c>
      <c r="B286" s="2" t="s">
        <v>879</v>
      </c>
      <c r="E286" s="2" t="n">
        <v>1</v>
      </c>
    </row>
    <row r="287" customFormat="false" ht="12" hidden="false" customHeight="false" outlineLevel="0" collapsed="false">
      <c r="A287" s="19" t="s">
        <v>267</v>
      </c>
      <c r="B287" s="2" t="s">
        <v>880</v>
      </c>
      <c r="E287" s="2" t="n">
        <v>1</v>
      </c>
    </row>
    <row r="288" customFormat="false" ht="12" hidden="false" customHeight="false" outlineLevel="0" collapsed="false">
      <c r="A288" s="19" t="s">
        <v>268</v>
      </c>
      <c r="B288" s="2" t="s">
        <v>881</v>
      </c>
      <c r="E288" s="2" t="n">
        <v>1</v>
      </c>
    </row>
    <row r="289" customFormat="false" ht="12" hidden="false" customHeight="false" outlineLevel="0" collapsed="false">
      <c r="A289" s="19" t="s">
        <v>269</v>
      </c>
      <c r="B289" s="2" t="s">
        <v>882</v>
      </c>
      <c r="E289" s="2" t="n">
        <v>1</v>
      </c>
    </row>
    <row r="290" customFormat="false" ht="12" hidden="false" customHeight="false" outlineLevel="0" collapsed="false">
      <c r="A290" s="19" t="s">
        <v>270</v>
      </c>
      <c r="B290" s="2" t="s">
        <v>883</v>
      </c>
      <c r="E290" s="2" t="n">
        <v>1</v>
      </c>
    </row>
    <row r="291" customFormat="false" ht="12" hidden="false" customHeight="false" outlineLevel="0" collapsed="false">
      <c r="A291" s="19" t="s">
        <v>271</v>
      </c>
      <c r="B291" s="2" t="s">
        <v>884</v>
      </c>
      <c r="E291" s="2" t="n">
        <v>1</v>
      </c>
    </row>
    <row r="292" customFormat="false" ht="12" hidden="false" customHeight="false" outlineLevel="0" collapsed="false">
      <c r="A292" s="19" t="s">
        <v>272</v>
      </c>
      <c r="B292" s="2" t="s">
        <v>885</v>
      </c>
      <c r="E292" s="2" t="n">
        <v>1</v>
      </c>
    </row>
    <row r="293" customFormat="false" ht="12" hidden="false" customHeight="false" outlineLevel="0" collapsed="false">
      <c r="A293" s="19" t="s">
        <v>273</v>
      </c>
      <c r="B293" s="2" t="s">
        <v>886</v>
      </c>
      <c r="E293" s="2" t="n">
        <v>1</v>
      </c>
    </row>
    <row r="294" customFormat="false" ht="12" hidden="false" customHeight="false" outlineLevel="0" collapsed="false">
      <c r="A294" s="19" t="s">
        <v>274</v>
      </c>
      <c r="B294" s="2" t="s">
        <v>887</v>
      </c>
      <c r="E294" s="2" t="n">
        <v>1</v>
      </c>
    </row>
    <row r="295" customFormat="false" ht="12" hidden="false" customHeight="false" outlineLevel="0" collapsed="false">
      <c r="A295" s="19" t="s">
        <v>275</v>
      </c>
      <c r="B295" s="2" t="s">
        <v>888</v>
      </c>
      <c r="E295" s="2" t="n">
        <v>1</v>
      </c>
    </row>
    <row r="296" customFormat="false" ht="12" hidden="false" customHeight="false" outlineLevel="0" collapsed="false">
      <c r="A296" s="19" t="s">
        <v>276</v>
      </c>
      <c r="B296" s="2" t="s">
        <v>889</v>
      </c>
      <c r="E296" s="2" t="n">
        <v>1</v>
      </c>
    </row>
    <row r="297" customFormat="false" ht="12" hidden="false" customHeight="false" outlineLevel="0" collapsed="false">
      <c r="A297" s="19" t="s">
        <v>277</v>
      </c>
      <c r="B297" s="2" t="s">
        <v>890</v>
      </c>
      <c r="E297" s="2" t="n">
        <v>1</v>
      </c>
    </row>
    <row r="298" customFormat="false" ht="12" hidden="false" customHeight="false" outlineLevel="0" collapsed="false">
      <c r="A298" s="19" t="s">
        <v>278</v>
      </c>
      <c r="B298" s="2" t="s">
        <v>891</v>
      </c>
      <c r="E298" s="2" t="n">
        <v>1</v>
      </c>
    </row>
    <row r="299" customFormat="false" ht="12" hidden="false" customHeight="false" outlineLevel="0" collapsed="false">
      <c r="A299" s="19" t="s">
        <v>279</v>
      </c>
      <c r="B299" s="2" t="s">
        <v>892</v>
      </c>
      <c r="E299" s="2" t="n">
        <v>1</v>
      </c>
    </row>
    <row r="300" customFormat="false" ht="12" hidden="false" customHeight="false" outlineLevel="0" collapsed="false">
      <c r="A300" s="19" t="s">
        <v>280</v>
      </c>
      <c r="B300" s="2" t="s">
        <v>893</v>
      </c>
      <c r="E300" s="2" t="n">
        <v>1</v>
      </c>
    </row>
    <row r="301" customFormat="false" ht="12" hidden="false" customHeight="false" outlineLevel="0" collapsed="false">
      <c r="A301" s="19" t="s">
        <v>281</v>
      </c>
      <c r="B301" s="2" t="s">
        <v>894</v>
      </c>
      <c r="E301" s="2" t="n">
        <v>1</v>
      </c>
    </row>
    <row r="302" customFormat="false" ht="12" hidden="false" customHeight="false" outlineLevel="0" collapsed="false">
      <c r="A302" s="19" t="s">
        <v>282</v>
      </c>
      <c r="B302" s="2" t="s">
        <v>895</v>
      </c>
      <c r="E302" s="2" t="n">
        <v>1</v>
      </c>
    </row>
    <row r="303" customFormat="false" ht="12" hidden="false" customHeight="false" outlineLevel="0" collapsed="false">
      <c r="A303" s="19" t="s">
        <v>283</v>
      </c>
      <c r="B303" s="2" t="s">
        <v>896</v>
      </c>
      <c r="E303" s="2" t="n">
        <v>1</v>
      </c>
    </row>
    <row r="304" customFormat="false" ht="12" hidden="false" customHeight="false" outlineLevel="0" collapsed="false">
      <c r="A304" s="19" t="s">
        <v>284</v>
      </c>
      <c r="B304" s="2" t="s">
        <v>897</v>
      </c>
      <c r="E304" s="2" t="n">
        <v>1</v>
      </c>
    </row>
    <row r="305" customFormat="false" ht="12" hidden="false" customHeight="false" outlineLevel="0" collapsed="false">
      <c r="A305" s="19" t="s">
        <v>285</v>
      </c>
      <c r="B305" s="2" t="s">
        <v>898</v>
      </c>
      <c r="E305" s="2" t="n">
        <v>1</v>
      </c>
    </row>
    <row r="306" customFormat="false" ht="12" hidden="false" customHeight="false" outlineLevel="0" collapsed="false">
      <c r="A306" s="19" t="s">
        <v>286</v>
      </c>
      <c r="B306" s="2" t="s">
        <v>899</v>
      </c>
      <c r="E306" s="2" t="n">
        <v>1</v>
      </c>
    </row>
    <row r="307" customFormat="false" ht="12" hidden="false" customHeight="false" outlineLevel="0" collapsed="false">
      <c r="A307" s="19" t="s">
        <v>287</v>
      </c>
      <c r="B307" s="2" t="s">
        <v>900</v>
      </c>
      <c r="E307" s="2" t="n">
        <v>1</v>
      </c>
    </row>
    <row r="308" customFormat="false" ht="12" hidden="false" customHeight="false" outlineLevel="0" collapsed="false">
      <c r="A308" s="19" t="s">
        <v>288</v>
      </c>
      <c r="B308" s="2" t="s">
        <v>901</v>
      </c>
      <c r="E308" s="2" t="n">
        <v>1</v>
      </c>
    </row>
    <row r="309" customFormat="false" ht="12" hidden="false" customHeight="false" outlineLevel="0" collapsed="false">
      <c r="A309" s="19" t="s">
        <v>289</v>
      </c>
      <c r="B309" s="2" t="s">
        <v>902</v>
      </c>
      <c r="E309" s="2" t="n">
        <v>1</v>
      </c>
    </row>
    <row r="310" customFormat="false" ht="12" hidden="false" customHeight="false" outlineLevel="0" collapsed="false">
      <c r="A310" s="19" t="s">
        <v>290</v>
      </c>
      <c r="B310" s="2" t="s">
        <v>903</v>
      </c>
      <c r="E310" s="2" t="n">
        <v>1</v>
      </c>
    </row>
    <row r="311" customFormat="false" ht="12" hidden="false" customHeight="false" outlineLevel="0" collapsed="false">
      <c r="A311" s="19" t="s">
        <v>291</v>
      </c>
      <c r="B311" s="2" t="s">
        <v>904</v>
      </c>
      <c r="E311" s="2" t="n">
        <v>1</v>
      </c>
    </row>
    <row r="312" customFormat="false" ht="12" hidden="false" customHeight="false" outlineLevel="0" collapsed="false">
      <c r="A312" s="19" t="s">
        <v>292</v>
      </c>
      <c r="B312" s="2" t="s">
        <v>905</v>
      </c>
      <c r="E312" s="2" t="n">
        <v>1</v>
      </c>
    </row>
    <row r="313" customFormat="false" ht="12" hidden="false" customHeight="false" outlineLevel="0" collapsed="false">
      <c r="A313" s="19" t="s">
        <v>293</v>
      </c>
      <c r="B313" s="2" t="s">
        <v>906</v>
      </c>
      <c r="E313" s="2" t="n">
        <v>1</v>
      </c>
    </row>
    <row r="314" customFormat="false" ht="12" hidden="false" customHeight="false" outlineLevel="0" collapsed="false">
      <c r="A314" s="19" t="s">
        <v>294</v>
      </c>
      <c r="B314" s="2" t="s">
        <v>907</v>
      </c>
      <c r="E314" s="2" t="n">
        <v>1</v>
      </c>
    </row>
    <row r="315" customFormat="false" ht="12" hidden="false" customHeight="false" outlineLevel="0" collapsed="false">
      <c r="A315" s="19" t="s">
        <v>295</v>
      </c>
      <c r="B315" s="2" t="s">
        <v>908</v>
      </c>
      <c r="E315" s="2" t="n">
        <v>1</v>
      </c>
    </row>
    <row r="316" customFormat="false" ht="12" hidden="false" customHeight="false" outlineLevel="0" collapsed="false">
      <c r="A316" s="19" t="s">
        <v>296</v>
      </c>
      <c r="B316" s="2" t="s">
        <v>909</v>
      </c>
      <c r="E316" s="2" t="n">
        <v>1</v>
      </c>
    </row>
    <row r="317" customFormat="false" ht="12" hidden="false" customHeight="false" outlineLevel="0" collapsed="false">
      <c r="A317" s="19" t="s">
        <v>297</v>
      </c>
      <c r="B317" s="2" t="s">
        <v>910</v>
      </c>
      <c r="E317" s="2" t="n">
        <v>1</v>
      </c>
    </row>
    <row r="318" customFormat="false" ht="12" hidden="false" customHeight="false" outlineLevel="0" collapsed="false">
      <c r="A318" s="19" t="s">
        <v>298</v>
      </c>
      <c r="B318" s="2" t="s">
        <v>911</v>
      </c>
      <c r="E318" s="2" t="n">
        <v>1</v>
      </c>
    </row>
    <row r="319" customFormat="false" ht="12" hidden="false" customHeight="false" outlineLevel="0" collapsed="false">
      <c r="A319" s="19" t="s">
        <v>299</v>
      </c>
      <c r="B319" s="2" t="s">
        <v>912</v>
      </c>
      <c r="E319" s="2" t="n">
        <v>1</v>
      </c>
    </row>
    <row r="320" customFormat="false" ht="12" hidden="false" customHeight="false" outlineLevel="0" collapsed="false">
      <c r="A320" s="19" t="s">
        <v>300</v>
      </c>
      <c r="B320" s="2" t="s">
        <v>913</v>
      </c>
      <c r="E320" s="2" t="n">
        <v>1</v>
      </c>
    </row>
    <row r="321" customFormat="false" ht="12" hidden="false" customHeight="false" outlineLevel="0" collapsed="false">
      <c r="A321" s="19" t="s">
        <v>301</v>
      </c>
      <c r="B321" s="2" t="s">
        <v>914</v>
      </c>
      <c r="E321" s="2" t="n">
        <v>1</v>
      </c>
    </row>
    <row r="322" customFormat="false" ht="12" hidden="false" customHeight="false" outlineLevel="0" collapsed="false">
      <c r="A322" s="19" t="s">
        <v>302</v>
      </c>
      <c r="B322" s="2" t="s">
        <v>915</v>
      </c>
      <c r="E322" s="2" t="n">
        <v>1</v>
      </c>
    </row>
    <row r="323" customFormat="false" ht="12" hidden="false" customHeight="false" outlineLevel="0" collapsed="false">
      <c r="A323" s="19" t="s">
        <v>303</v>
      </c>
      <c r="B323" s="2" t="s">
        <v>916</v>
      </c>
      <c r="E323" s="2" t="n">
        <v>1</v>
      </c>
    </row>
    <row r="324" customFormat="false" ht="12" hidden="false" customHeight="false" outlineLevel="0" collapsed="false">
      <c r="A324" s="19" t="s">
        <v>304</v>
      </c>
      <c r="B324" s="2" t="s">
        <v>917</v>
      </c>
      <c r="E324" s="2" t="n">
        <v>1</v>
      </c>
    </row>
    <row r="325" customFormat="false" ht="12" hidden="false" customHeight="false" outlineLevel="0" collapsed="false">
      <c r="A325" s="19" t="s">
        <v>305</v>
      </c>
      <c r="B325" s="2" t="s">
        <v>918</v>
      </c>
      <c r="E325" s="2" t="n">
        <v>1</v>
      </c>
    </row>
    <row r="326" customFormat="false" ht="12" hidden="false" customHeight="false" outlineLevel="0" collapsed="false">
      <c r="A326" s="19" t="s">
        <v>306</v>
      </c>
      <c r="B326" s="2" t="s">
        <v>919</v>
      </c>
      <c r="E326" s="2" t="n">
        <v>1</v>
      </c>
    </row>
    <row r="327" customFormat="false" ht="12" hidden="false" customHeight="false" outlineLevel="0" collapsed="false">
      <c r="A327" s="19" t="s">
        <v>307</v>
      </c>
      <c r="B327" s="2" t="s">
        <v>920</v>
      </c>
      <c r="E327" s="2" t="n">
        <v>1</v>
      </c>
    </row>
    <row r="328" customFormat="false" ht="12" hidden="false" customHeight="false" outlineLevel="0" collapsed="false">
      <c r="A328" s="19" t="s">
        <v>308</v>
      </c>
      <c r="B328" s="2" t="s">
        <v>921</v>
      </c>
      <c r="E328" s="2" t="n">
        <v>1</v>
      </c>
    </row>
    <row r="329" customFormat="false" ht="12" hidden="false" customHeight="false" outlineLevel="0" collapsed="false">
      <c r="A329" s="19" t="s">
        <v>309</v>
      </c>
      <c r="B329" s="2" t="s">
        <v>922</v>
      </c>
      <c r="E329" s="2" t="n">
        <v>1</v>
      </c>
    </row>
    <row r="330" customFormat="false" ht="12" hidden="false" customHeight="false" outlineLevel="0" collapsed="false">
      <c r="A330" s="19" t="s">
        <v>310</v>
      </c>
      <c r="B330" s="2" t="s">
        <v>923</v>
      </c>
      <c r="E330" s="2" t="n">
        <v>1</v>
      </c>
    </row>
    <row r="331" customFormat="false" ht="12" hidden="false" customHeight="false" outlineLevel="0" collapsed="false">
      <c r="A331" s="19" t="s">
        <v>311</v>
      </c>
      <c r="B331" s="2" t="s">
        <v>924</v>
      </c>
      <c r="E331" s="2" t="n">
        <v>1</v>
      </c>
    </row>
    <row r="332" customFormat="false" ht="12" hidden="false" customHeight="false" outlineLevel="0" collapsed="false">
      <c r="A332" s="19" t="s">
        <v>312</v>
      </c>
      <c r="B332" s="2" t="s">
        <v>925</v>
      </c>
      <c r="E332" s="2" t="n">
        <v>1</v>
      </c>
    </row>
    <row r="333" customFormat="false" ht="12" hidden="false" customHeight="false" outlineLevel="0" collapsed="false">
      <c r="A333" s="19" t="s">
        <v>313</v>
      </c>
      <c r="B333" s="2" t="s">
        <v>926</v>
      </c>
      <c r="E333" s="2" t="n">
        <v>1</v>
      </c>
    </row>
    <row r="334" customFormat="false" ht="12" hidden="false" customHeight="false" outlineLevel="0" collapsed="false">
      <c r="A334" s="19" t="s">
        <v>314</v>
      </c>
      <c r="B334" s="2" t="s">
        <v>927</v>
      </c>
      <c r="E334" s="2" t="n">
        <v>1</v>
      </c>
    </row>
    <row r="335" customFormat="false" ht="12" hidden="false" customHeight="false" outlineLevel="0" collapsed="false">
      <c r="A335" s="19" t="s">
        <v>315</v>
      </c>
      <c r="B335" s="2" t="s">
        <v>928</v>
      </c>
      <c r="E335" s="2" t="n">
        <v>1</v>
      </c>
    </row>
    <row r="336" customFormat="false" ht="12" hidden="false" customHeight="false" outlineLevel="0" collapsed="false">
      <c r="A336" s="19" t="s">
        <v>316</v>
      </c>
      <c r="B336" s="2" t="s">
        <v>929</v>
      </c>
      <c r="E336" s="2" t="n">
        <v>1</v>
      </c>
    </row>
    <row r="337" customFormat="false" ht="12" hidden="false" customHeight="false" outlineLevel="0" collapsed="false">
      <c r="A337" s="19" t="s">
        <v>317</v>
      </c>
      <c r="B337" s="2" t="s">
        <v>930</v>
      </c>
      <c r="E337" s="2" t="n">
        <v>1</v>
      </c>
    </row>
    <row r="338" customFormat="false" ht="12" hidden="false" customHeight="false" outlineLevel="0" collapsed="false">
      <c r="A338" s="19" t="s">
        <v>318</v>
      </c>
      <c r="B338" s="2" t="s">
        <v>931</v>
      </c>
      <c r="E338" s="2" t="n">
        <v>1</v>
      </c>
    </row>
    <row r="339" customFormat="false" ht="12" hidden="false" customHeight="false" outlineLevel="0" collapsed="false">
      <c r="A339" s="19" t="s">
        <v>319</v>
      </c>
      <c r="B339" s="2" t="s">
        <v>932</v>
      </c>
      <c r="E339" s="2" t="n">
        <v>1</v>
      </c>
    </row>
    <row r="340" customFormat="false" ht="12" hidden="false" customHeight="false" outlineLevel="0" collapsed="false">
      <c r="A340" s="19" t="s">
        <v>320</v>
      </c>
      <c r="B340" s="2" t="s">
        <v>933</v>
      </c>
      <c r="E340" s="2" t="n">
        <v>1</v>
      </c>
    </row>
    <row r="341" customFormat="false" ht="12" hidden="false" customHeight="false" outlineLevel="0" collapsed="false">
      <c r="A341" s="19" t="s">
        <v>321</v>
      </c>
      <c r="B341" s="2" t="s">
        <v>934</v>
      </c>
      <c r="E341" s="2" t="n">
        <v>1</v>
      </c>
    </row>
    <row r="342" customFormat="false" ht="12" hidden="false" customHeight="false" outlineLevel="0" collapsed="false">
      <c r="A342" s="19" t="s">
        <v>322</v>
      </c>
      <c r="B342" s="2" t="s">
        <v>935</v>
      </c>
      <c r="E342" s="2" t="n">
        <v>1</v>
      </c>
    </row>
    <row r="343" customFormat="false" ht="12" hidden="false" customHeight="false" outlineLevel="0" collapsed="false">
      <c r="A343" s="19" t="s">
        <v>323</v>
      </c>
      <c r="B343" s="2" t="s">
        <v>936</v>
      </c>
      <c r="E343" s="2" t="n">
        <v>1</v>
      </c>
    </row>
    <row r="344" customFormat="false" ht="12" hidden="false" customHeight="false" outlineLevel="0" collapsed="false">
      <c r="A344" s="19" t="s">
        <v>324</v>
      </c>
      <c r="B344" s="2" t="s">
        <v>937</v>
      </c>
      <c r="E344" s="2" t="n">
        <v>1</v>
      </c>
    </row>
    <row r="345" customFormat="false" ht="12" hidden="false" customHeight="false" outlineLevel="0" collapsed="false">
      <c r="A345" s="19" t="s">
        <v>325</v>
      </c>
      <c r="B345" s="2" t="s">
        <v>938</v>
      </c>
      <c r="E345" s="2" t="n">
        <v>1</v>
      </c>
    </row>
    <row r="346" customFormat="false" ht="12" hidden="false" customHeight="false" outlineLevel="0" collapsed="false">
      <c r="A346" s="19" t="s">
        <v>326</v>
      </c>
      <c r="B346" s="2" t="s">
        <v>939</v>
      </c>
      <c r="E346" s="2" t="n">
        <v>1</v>
      </c>
    </row>
    <row r="347" customFormat="false" ht="12" hidden="false" customHeight="false" outlineLevel="0" collapsed="false">
      <c r="A347" s="19" t="s">
        <v>327</v>
      </c>
      <c r="B347" s="2" t="s">
        <v>940</v>
      </c>
      <c r="E347" s="2" t="n">
        <v>1</v>
      </c>
    </row>
    <row r="348" customFormat="false" ht="12" hidden="false" customHeight="false" outlineLevel="0" collapsed="false">
      <c r="A348" s="19" t="s">
        <v>328</v>
      </c>
      <c r="B348" s="2" t="s">
        <v>941</v>
      </c>
      <c r="E348" s="2" t="n">
        <v>1</v>
      </c>
    </row>
    <row r="349" customFormat="false" ht="12" hidden="false" customHeight="false" outlineLevel="0" collapsed="false">
      <c r="A349" s="19" t="s">
        <v>329</v>
      </c>
      <c r="B349" s="2" t="s">
        <v>942</v>
      </c>
      <c r="E349" s="2" t="n">
        <v>1</v>
      </c>
    </row>
    <row r="350" customFormat="false" ht="12" hidden="false" customHeight="false" outlineLevel="0" collapsed="false">
      <c r="A350" s="19" t="s">
        <v>330</v>
      </c>
      <c r="B350" s="2" t="s">
        <v>943</v>
      </c>
      <c r="E350" s="2" t="n">
        <v>1</v>
      </c>
    </row>
    <row r="351" customFormat="false" ht="12" hidden="false" customHeight="false" outlineLevel="0" collapsed="false">
      <c r="A351" s="19" t="s">
        <v>331</v>
      </c>
      <c r="B351" s="2" t="s">
        <v>944</v>
      </c>
      <c r="E351" s="2" t="n">
        <v>1</v>
      </c>
    </row>
    <row r="352" customFormat="false" ht="12" hidden="false" customHeight="false" outlineLevel="0" collapsed="false">
      <c r="A352" s="19" t="s">
        <v>332</v>
      </c>
      <c r="B352" s="2" t="s">
        <v>945</v>
      </c>
      <c r="E352" s="2" t="n">
        <v>1</v>
      </c>
    </row>
    <row r="353" customFormat="false" ht="12" hidden="false" customHeight="false" outlineLevel="0" collapsed="false">
      <c r="A353" s="19" t="s">
        <v>333</v>
      </c>
      <c r="B353" s="2" t="s">
        <v>946</v>
      </c>
      <c r="E353" s="2" t="n">
        <v>1</v>
      </c>
    </row>
    <row r="354" customFormat="false" ht="12" hidden="false" customHeight="false" outlineLevel="0" collapsed="false">
      <c r="A354" s="19" t="s">
        <v>334</v>
      </c>
      <c r="B354" s="2" t="s">
        <v>947</v>
      </c>
      <c r="E354" s="2" t="n">
        <v>1</v>
      </c>
    </row>
    <row r="355" customFormat="false" ht="12" hidden="false" customHeight="false" outlineLevel="0" collapsed="false">
      <c r="A355" s="19" t="s">
        <v>335</v>
      </c>
      <c r="B355" s="2" t="s">
        <v>948</v>
      </c>
      <c r="E355" s="2" t="n">
        <v>1</v>
      </c>
    </row>
    <row r="356" customFormat="false" ht="12" hidden="false" customHeight="false" outlineLevel="0" collapsed="false">
      <c r="A356" s="19" t="s">
        <v>336</v>
      </c>
      <c r="B356" s="2" t="s">
        <v>949</v>
      </c>
      <c r="E356" s="2" t="n">
        <v>1</v>
      </c>
    </row>
    <row r="357" customFormat="false" ht="12" hidden="false" customHeight="false" outlineLevel="0" collapsed="false">
      <c r="A357" s="19" t="s">
        <v>337</v>
      </c>
      <c r="B357" s="2" t="s">
        <v>950</v>
      </c>
      <c r="E357" s="2" t="n">
        <v>1</v>
      </c>
    </row>
    <row r="358" customFormat="false" ht="12" hidden="false" customHeight="false" outlineLevel="0" collapsed="false">
      <c r="A358" s="19" t="s">
        <v>338</v>
      </c>
      <c r="B358" s="2" t="s">
        <v>951</v>
      </c>
      <c r="E358" s="2" t="n">
        <v>1</v>
      </c>
    </row>
    <row r="359" customFormat="false" ht="12" hidden="false" customHeight="false" outlineLevel="0" collapsed="false">
      <c r="A359" s="19" t="s">
        <v>339</v>
      </c>
      <c r="B359" s="2" t="s">
        <v>952</v>
      </c>
      <c r="E359" s="2" t="n">
        <v>1</v>
      </c>
    </row>
    <row r="360" customFormat="false" ht="12" hidden="false" customHeight="false" outlineLevel="0" collapsed="false">
      <c r="A360" s="19" t="s">
        <v>340</v>
      </c>
      <c r="B360" s="2" t="s">
        <v>953</v>
      </c>
      <c r="E360" s="2" t="n">
        <v>1</v>
      </c>
    </row>
    <row r="361" customFormat="false" ht="12" hidden="false" customHeight="false" outlineLevel="0" collapsed="false">
      <c r="A361" s="19" t="s">
        <v>341</v>
      </c>
      <c r="B361" s="2" t="s">
        <v>954</v>
      </c>
      <c r="E361" s="2" t="n">
        <v>1</v>
      </c>
    </row>
    <row r="362" customFormat="false" ht="12" hidden="false" customHeight="false" outlineLevel="0" collapsed="false">
      <c r="A362" s="19" t="s">
        <v>342</v>
      </c>
      <c r="B362" s="2" t="s">
        <v>955</v>
      </c>
      <c r="E362" s="2" t="n">
        <v>1</v>
      </c>
    </row>
    <row r="363" customFormat="false" ht="12" hidden="false" customHeight="false" outlineLevel="0" collapsed="false">
      <c r="A363" s="19" t="s">
        <v>343</v>
      </c>
      <c r="B363" s="2" t="s">
        <v>956</v>
      </c>
      <c r="E363" s="2" t="n">
        <v>1</v>
      </c>
    </row>
    <row r="364" customFormat="false" ht="12" hidden="false" customHeight="false" outlineLevel="0" collapsed="false">
      <c r="A364" s="19" t="s">
        <v>344</v>
      </c>
      <c r="B364" s="2" t="s">
        <v>957</v>
      </c>
      <c r="E364" s="2" t="n">
        <v>1</v>
      </c>
    </row>
    <row r="365" customFormat="false" ht="12" hidden="false" customHeight="false" outlineLevel="0" collapsed="false">
      <c r="A365" s="19" t="s">
        <v>345</v>
      </c>
      <c r="B365" s="2" t="s">
        <v>958</v>
      </c>
      <c r="E365" s="2" t="n">
        <v>1</v>
      </c>
    </row>
    <row r="366" customFormat="false" ht="12" hidden="false" customHeight="false" outlineLevel="0" collapsed="false">
      <c r="A366" s="19" t="s">
        <v>346</v>
      </c>
      <c r="B366" s="2" t="s">
        <v>959</v>
      </c>
      <c r="E366" s="2" t="n">
        <v>1</v>
      </c>
    </row>
    <row r="367" customFormat="false" ht="12" hidden="false" customHeight="false" outlineLevel="0" collapsed="false">
      <c r="A367" s="19" t="s">
        <v>347</v>
      </c>
      <c r="B367" s="2" t="s">
        <v>960</v>
      </c>
      <c r="E367" s="2" t="n">
        <v>1</v>
      </c>
    </row>
    <row r="368" customFormat="false" ht="12" hidden="false" customHeight="false" outlineLevel="0" collapsed="false">
      <c r="A368" s="19" t="s">
        <v>348</v>
      </c>
      <c r="B368" s="2" t="s">
        <v>961</v>
      </c>
      <c r="E368" s="2" t="n">
        <v>1</v>
      </c>
    </row>
    <row r="369" customFormat="false" ht="12" hidden="false" customHeight="false" outlineLevel="0" collapsed="false">
      <c r="A369" s="19" t="s">
        <v>349</v>
      </c>
      <c r="B369" s="2" t="s">
        <v>962</v>
      </c>
      <c r="E369" s="2" t="n">
        <v>1</v>
      </c>
    </row>
    <row r="370" customFormat="false" ht="12" hidden="false" customHeight="false" outlineLevel="0" collapsed="false">
      <c r="A370" s="19" t="s">
        <v>350</v>
      </c>
      <c r="B370" s="2" t="s">
        <v>963</v>
      </c>
      <c r="E370" s="2" t="n">
        <v>1</v>
      </c>
    </row>
    <row r="371" customFormat="false" ht="12" hidden="false" customHeight="false" outlineLevel="0" collapsed="false">
      <c r="A371" s="19" t="s">
        <v>351</v>
      </c>
      <c r="B371" s="2" t="s">
        <v>964</v>
      </c>
      <c r="E371" s="2" t="n">
        <v>1</v>
      </c>
    </row>
    <row r="372" customFormat="false" ht="12" hidden="false" customHeight="false" outlineLevel="0" collapsed="false">
      <c r="A372" s="19" t="s">
        <v>352</v>
      </c>
      <c r="B372" s="2" t="s">
        <v>965</v>
      </c>
      <c r="E372" s="2" t="n">
        <v>1</v>
      </c>
    </row>
    <row r="373" customFormat="false" ht="12" hidden="false" customHeight="false" outlineLevel="0" collapsed="false">
      <c r="A373" s="19" t="s">
        <v>353</v>
      </c>
      <c r="B373" s="2" t="s">
        <v>966</v>
      </c>
      <c r="E373" s="2" t="n">
        <v>1</v>
      </c>
    </row>
    <row r="374" customFormat="false" ht="12" hidden="false" customHeight="false" outlineLevel="0" collapsed="false">
      <c r="A374" s="19" t="s">
        <v>354</v>
      </c>
      <c r="B374" s="2" t="s">
        <v>967</v>
      </c>
      <c r="E374" s="2" t="n">
        <v>1</v>
      </c>
    </row>
    <row r="375" customFormat="false" ht="12" hidden="false" customHeight="false" outlineLevel="0" collapsed="false">
      <c r="A375" s="19" t="s">
        <v>355</v>
      </c>
      <c r="B375" s="2" t="s">
        <v>968</v>
      </c>
      <c r="E375" s="2" t="n">
        <v>1</v>
      </c>
    </row>
    <row r="376" customFormat="false" ht="12" hidden="false" customHeight="false" outlineLevel="0" collapsed="false">
      <c r="A376" s="19" t="s">
        <v>356</v>
      </c>
      <c r="B376" s="2" t="s">
        <v>969</v>
      </c>
      <c r="E376" s="2" t="n">
        <v>1</v>
      </c>
    </row>
    <row r="377" customFormat="false" ht="12" hidden="false" customHeight="false" outlineLevel="0" collapsed="false">
      <c r="A377" s="19" t="s">
        <v>357</v>
      </c>
      <c r="B377" s="2" t="s">
        <v>970</v>
      </c>
      <c r="E377" s="2" t="n">
        <v>1</v>
      </c>
    </row>
    <row r="378" customFormat="false" ht="12" hidden="false" customHeight="false" outlineLevel="0" collapsed="false">
      <c r="A378" s="19" t="s">
        <v>358</v>
      </c>
      <c r="B378" s="2" t="s">
        <v>971</v>
      </c>
      <c r="E378" s="2" t="n">
        <v>1</v>
      </c>
    </row>
    <row r="379" customFormat="false" ht="12" hidden="false" customHeight="false" outlineLevel="0" collapsed="false">
      <c r="A379" s="19" t="s">
        <v>359</v>
      </c>
      <c r="B379" s="2" t="s">
        <v>972</v>
      </c>
      <c r="E379" s="2" t="n">
        <v>1</v>
      </c>
    </row>
    <row r="380" customFormat="false" ht="12" hidden="false" customHeight="false" outlineLevel="0" collapsed="false">
      <c r="A380" s="19" t="s">
        <v>360</v>
      </c>
      <c r="B380" s="2" t="s">
        <v>973</v>
      </c>
      <c r="E380" s="2" t="n">
        <v>1</v>
      </c>
    </row>
    <row r="381" customFormat="false" ht="12" hidden="false" customHeight="false" outlineLevel="0" collapsed="false">
      <c r="A381" s="19" t="s">
        <v>361</v>
      </c>
      <c r="B381" s="2" t="s">
        <v>974</v>
      </c>
      <c r="E381" s="2" t="n">
        <v>1</v>
      </c>
    </row>
    <row r="382" customFormat="false" ht="12" hidden="false" customHeight="false" outlineLevel="0" collapsed="false">
      <c r="A382" s="19" t="s">
        <v>362</v>
      </c>
      <c r="B382" s="2" t="s">
        <v>975</v>
      </c>
      <c r="E382" s="2" t="n">
        <v>1</v>
      </c>
    </row>
    <row r="383" customFormat="false" ht="12" hidden="false" customHeight="false" outlineLevel="0" collapsed="false">
      <c r="A383" s="19" t="s">
        <v>363</v>
      </c>
      <c r="B383" s="2" t="s">
        <v>976</v>
      </c>
      <c r="E383" s="2" t="n">
        <v>1</v>
      </c>
    </row>
    <row r="384" customFormat="false" ht="12" hidden="false" customHeight="false" outlineLevel="0" collapsed="false">
      <c r="A384" s="19" t="s">
        <v>364</v>
      </c>
      <c r="B384" s="2" t="s">
        <v>977</v>
      </c>
      <c r="E384" s="2" t="n">
        <v>1</v>
      </c>
    </row>
    <row r="385" customFormat="false" ht="12" hidden="false" customHeight="false" outlineLevel="0" collapsed="false">
      <c r="A385" s="19" t="s">
        <v>365</v>
      </c>
      <c r="B385" s="2" t="s">
        <v>978</v>
      </c>
      <c r="E385" s="2" t="n">
        <v>1</v>
      </c>
    </row>
    <row r="386" customFormat="false" ht="12" hidden="false" customHeight="false" outlineLevel="0" collapsed="false">
      <c r="A386" s="19" t="s">
        <v>366</v>
      </c>
      <c r="B386" s="2" t="s">
        <v>979</v>
      </c>
      <c r="E386" s="2" t="n">
        <v>1</v>
      </c>
    </row>
    <row r="387" customFormat="false" ht="12" hidden="false" customHeight="false" outlineLevel="0" collapsed="false">
      <c r="A387" s="19" t="s">
        <v>367</v>
      </c>
      <c r="B387" s="2" t="s">
        <v>980</v>
      </c>
      <c r="E387" s="2" t="n">
        <v>1</v>
      </c>
    </row>
    <row r="388" customFormat="false" ht="12" hidden="false" customHeight="false" outlineLevel="0" collapsed="false">
      <c r="A388" s="19" t="s">
        <v>368</v>
      </c>
      <c r="B388" s="2" t="s">
        <v>981</v>
      </c>
      <c r="E388" s="2" t="n">
        <v>1</v>
      </c>
    </row>
    <row r="389" customFormat="false" ht="12" hidden="false" customHeight="false" outlineLevel="0" collapsed="false">
      <c r="A389" s="19" t="s">
        <v>369</v>
      </c>
      <c r="B389" s="2" t="s">
        <v>982</v>
      </c>
      <c r="E389" s="2" t="n">
        <v>1</v>
      </c>
    </row>
    <row r="390" customFormat="false" ht="12" hidden="false" customHeight="false" outlineLevel="0" collapsed="false">
      <c r="A390" s="19" t="s">
        <v>370</v>
      </c>
      <c r="B390" s="2" t="s">
        <v>983</v>
      </c>
      <c r="E390" s="2" t="n">
        <v>1</v>
      </c>
    </row>
    <row r="391" customFormat="false" ht="12" hidden="false" customHeight="false" outlineLevel="0" collapsed="false">
      <c r="A391" s="19" t="s">
        <v>371</v>
      </c>
      <c r="B391" s="2" t="s">
        <v>984</v>
      </c>
      <c r="E391" s="2" t="n">
        <v>1</v>
      </c>
    </row>
    <row r="392" customFormat="false" ht="12" hidden="false" customHeight="false" outlineLevel="0" collapsed="false">
      <c r="A392" s="19" t="s">
        <v>372</v>
      </c>
      <c r="B392" s="2" t="s">
        <v>985</v>
      </c>
      <c r="E392" s="2" t="n">
        <v>1</v>
      </c>
    </row>
    <row r="393" customFormat="false" ht="12" hidden="false" customHeight="false" outlineLevel="0" collapsed="false">
      <c r="A393" s="19" t="s">
        <v>373</v>
      </c>
      <c r="B393" s="2" t="s">
        <v>986</v>
      </c>
      <c r="E393" s="2" t="n">
        <v>1</v>
      </c>
    </row>
    <row r="394" customFormat="false" ht="12" hidden="false" customHeight="false" outlineLevel="0" collapsed="false">
      <c r="A394" s="19" t="s">
        <v>374</v>
      </c>
      <c r="B394" s="2" t="s">
        <v>987</v>
      </c>
      <c r="E394" s="2" t="n">
        <v>1</v>
      </c>
    </row>
    <row r="395" customFormat="false" ht="12" hidden="false" customHeight="false" outlineLevel="0" collapsed="false">
      <c r="A395" s="19" t="s">
        <v>375</v>
      </c>
      <c r="B395" s="2" t="s">
        <v>988</v>
      </c>
      <c r="E395" s="2" t="n">
        <v>1</v>
      </c>
    </row>
    <row r="396" customFormat="false" ht="12" hidden="false" customHeight="false" outlineLevel="0" collapsed="false">
      <c r="A396" s="19" t="s">
        <v>376</v>
      </c>
      <c r="B396" s="2" t="s">
        <v>989</v>
      </c>
      <c r="E396" s="2" t="n">
        <v>1</v>
      </c>
    </row>
    <row r="397" customFormat="false" ht="12" hidden="false" customHeight="false" outlineLevel="0" collapsed="false">
      <c r="A397" s="19" t="s">
        <v>377</v>
      </c>
      <c r="B397" s="2" t="s">
        <v>990</v>
      </c>
      <c r="E397" s="2" t="n">
        <v>1</v>
      </c>
    </row>
    <row r="398" customFormat="false" ht="12" hidden="false" customHeight="false" outlineLevel="0" collapsed="false">
      <c r="A398" s="19" t="s">
        <v>378</v>
      </c>
      <c r="B398" s="2" t="s">
        <v>991</v>
      </c>
      <c r="E398" s="2" t="n">
        <v>1</v>
      </c>
    </row>
    <row r="399" customFormat="false" ht="12" hidden="false" customHeight="false" outlineLevel="0" collapsed="false">
      <c r="A399" s="19" t="s">
        <v>379</v>
      </c>
      <c r="B399" s="2" t="s">
        <v>992</v>
      </c>
      <c r="E399" s="2" t="n">
        <v>1</v>
      </c>
    </row>
    <row r="400" customFormat="false" ht="12" hidden="false" customHeight="false" outlineLevel="0" collapsed="false">
      <c r="A400" s="19" t="s">
        <v>380</v>
      </c>
      <c r="B400" s="2" t="s">
        <v>993</v>
      </c>
      <c r="E400" s="2" t="n">
        <v>1</v>
      </c>
    </row>
    <row r="401" customFormat="false" ht="12" hidden="false" customHeight="false" outlineLevel="0" collapsed="false">
      <c r="A401" s="19" t="s">
        <v>381</v>
      </c>
      <c r="B401" s="2" t="s">
        <v>994</v>
      </c>
      <c r="E401" s="2" t="n">
        <v>1</v>
      </c>
    </row>
    <row r="402" customFormat="false" ht="12" hidden="false" customHeight="false" outlineLevel="0" collapsed="false">
      <c r="A402" s="19" t="s">
        <v>382</v>
      </c>
      <c r="B402" s="2" t="s">
        <v>995</v>
      </c>
      <c r="E402" s="2" t="n">
        <v>1</v>
      </c>
    </row>
    <row r="403" customFormat="false" ht="12" hidden="false" customHeight="false" outlineLevel="0" collapsed="false">
      <c r="A403" s="19" t="s">
        <v>383</v>
      </c>
      <c r="B403" s="2" t="s">
        <v>996</v>
      </c>
      <c r="E403" s="2" t="n">
        <v>1</v>
      </c>
    </row>
    <row r="404" customFormat="false" ht="12" hidden="false" customHeight="false" outlineLevel="0" collapsed="false">
      <c r="A404" s="19" t="s">
        <v>384</v>
      </c>
      <c r="B404" s="2" t="s">
        <v>997</v>
      </c>
      <c r="E404" s="2" t="n">
        <v>1</v>
      </c>
    </row>
    <row r="405" customFormat="false" ht="12" hidden="false" customHeight="false" outlineLevel="0" collapsed="false">
      <c r="A405" s="19" t="s">
        <v>385</v>
      </c>
      <c r="B405" s="2" t="s">
        <v>998</v>
      </c>
      <c r="E405" s="2" t="n">
        <v>1</v>
      </c>
    </row>
    <row r="406" customFormat="false" ht="12" hidden="false" customHeight="false" outlineLevel="0" collapsed="false">
      <c r="A406" s="19" t="s">
        <v>386</v>
      </c>
      <c r="B406" s="2" t="s">
        <v>999</v>
      </c>
      <c r="E406" s="2" t="n">
        <v>1</v>
      </c>
    </row>
    <row r="407" customFormat="false" ht="12" hidden="false" customHeight="false" outlineLevel="0" collapsed="false">
      <c r="A407" s="19" t="s">
        <v>387</v>
      </c>
      <c r="B407" s="2" t="s">
        <v>1000</v>
      </c>
      <c r="E407" s="2" t="n">
        <v>1</v>
      </c>
    </row>
    <row r="408" customFormat="false" ht="12" hidden="false" customHeight="false" outlineLevel="0" collapsed="false">
      <c r="A408" s="19" t="s">
        <v>388</v>
      </c>
      <c r="B408" s="2" t="s">
        <v>1001</v>
      </c>
      <c r="E408" s="2" t="n">
        <v>1</v>
      </c>
    </row>
    <row r="409" customFormat="false" ht="12" hidden="false" customHeight="false" outlineLevel="0" collapsed="false">
      <c r="A409" s="19" t="s">
        <v>389</v>
      </c>
      <c r="B409" s="2" t="s">
        <v>1002</v>
      </c>
      <c r="E409" s="2" t="n">
        <v>1</v>
      </c>
    </row>
    <row r="410" customFormat="false" ht="12" hidden="false" customHeight="false" outlineLevel="0" collapsed="false">
      <c r="A410" s="19" t="s">
        <v>390</v>
      </c>
      <c r="B410" s="2" t="s">
        <v>1003</v>
      </c>
      <c r="E410" s="2" t="n">
        <v>1</v>
      </c>
    </row>
    <row r="411" customFormat="false" ht="12" hidden="false" customHeight="false" outlineLevel="0" collapsed="false">
      <c r="A411" s="19" t="s">
        <v>391</v>
      </c>
      <c r="B411" s="2" t="s">
        <v>1004</v>
      </c>
      <c r="E411" s="2" t="n">
        <v>1</v>
      </c>
    </row>
    <row r="412" customFormat="false" ht="12" hidden="false" customHeight="false" outlineLevel="0" collapsed="false">
      <c r="A412" s="19" t="s">
        <v>392</v>
      </c>
      <c r="B412" s="2" t="s">
        <v>1005</v>
      </c>
      <c r="E412" s="2" t="n">
        <v>1</v>
      </c>
    </row>
    <row r="413" customFormat="false" ht="12" hidden="false" customHeight="false" outlineLevel="0" collapsed="false">
      <c r="A413" s="19" t="s">
        <v>393</v>
      </c>
      <c r="B413" s="2" t="s">
        <v>1006</v>
      </c>
      <c r="E413" s="2" t="n">
        <v>1</v>
      </c>
    </row>
    <row r="414" customFormat="false" ht="12" hidden="false" customHeight="false" outlineLevel="0" collapsed="false">
      <c r="A414" s="19" t="s">
        <v>394</v>
      </c>
      <c r="B414" s="2" t="s">
        <v>1007</v>
      </c>
      <c r="E414" s="2" t="n">
        <v>1</v>
      </c>
    </row>
    <row r="415" customFormat="false" ht="12" hidden="false" customHeight="false" outlineLevel="0" collapsed="false">
      <c r="A415" s="19" t="s">
        <v>395</v>
      </c>
      <c r="B415" s="2" t="s">
        <v>1008</v>
      </c>
      <c r="E415" s="2" t="n">
        <v>1</v>
      </c>
    </row>
    <row r="416" customFormat="false" ht="12" hidden="false" customHeight="false" outlineLevel="0" collapsed="false">
      <c r="A416" s="19" t="s">
        <v>396</v>
      </c>
      <c r="B416" s="2" t="s">
        <v>1009</v>
      </c>
      <c r="E416" s="2" t="n">
        <v>1</v>
      </c>
    </row>
    <row r="417" customFormat="false" ht="12" hidden="false" customHeight="false" outlineLevel="0" collapsed="false">
      <c r="A417" s="19" t="s">
        <v>397</v>
      </c>
      <c r="B417" s="2" t="s">
        <v>1010</v>
      </c>
      <c r="E417" s="2" t="n">
        <v>1</v>
      </c>
    </row>
    <row r="418" customFormat="false" ht="12" hidden="false" customHeight="false" outlineLevel="0" collapsed="false">
      <c r="A418" s="19" t="s">
        <v>398</v>
      </c>
      <c r="B418" s="2" t="s">
        <v>1011</v>
      </c>
      <c r="E418" s="2" t="n">
        <v>1</v>
      </c>
    </row>
    <row r="419" customFormat="false" ht="12" hidden="false" customHeight="false" outlineLevel="0" collapsed="false">
      <c r="A419" s="19" t="s">
        <v>399</v>
      </c>
      <c r="B419" s="2" t="s">
        <v>1012</v>
      </c>
      <c r="E419" s="2" t="n">
        <v>1</v>
      </c>
    </row>
    <row r="420" customFormat="false" ht="12" hidden="false" customHeight="false" outlineLevel="0" collapsed="false">
      <c r="A420" s="19" t="s">
        <v>400</v>
      </c>
      <c r="B420" s="2" t="s">
        <v>1013</v>
      </c>
      <c r="E420" s="2" t="n">
        <v>1</v>
      </c>
    </row>
    <row r="421" customFormat="false" ht="12" hidden="false" customHeight="false" outlineLevel="0" collapsed="false">
      <c r="A421" s="19" t="s">
        <v>401</v>
      </c>
      <c r="B421" s="2" t="s">
        <v>1014</v>
      </c>
      <c r="E421" s="2" t="n">
        <v>1</v>
      </c>
    </row>
    <row r="422" customFormat="false" ht="12" hidden="false" customHeight="false" outlineLevel="0" collapsed="false">
      <c r="A422" s="19" t="s">
        <v>402</v>
      </c>
      <c r="B422" s="2" t="s">
        <v>1015</v>
      </c>
      <c r="E422" s="2" t="n">
        <v>1</v>
      </c>
    </row>
    <row r="423" customFormat="false" ht="12" hidden="false" customHeight="false" outlineLevel="0" collapsed="false">
      <c r="A423" s="19" t="s">
        <v>403</v>
      </c>
      <c r="B423" s="2" t="s">
        <v>1016</v>
      </c>
      <c r="E423" s="2" t="n">
        <v>1</v>
      </c>
    </row>
    <row r="424" customFormat="false" ht="12" hidden="false" customHeight="false" outlineLevel="0" collapsed="false">
      <c r="A424" s="19" t="s">
        <v>404</v>
      </c>
      <c r="B424" s="2" t="s">
        <v>1017</v>
      </c>
      <c r="E424" s="2" t="n">
        <v>1</v>
      </c>
    </row>
    <row r="425" customFormat="false" ht="12" hidden="false" customHeight="false" outlineLevel="0" collapsed="false">
      <c r="A425" s="19" t="s">
        <v>405</v>
      </c>
      <c r="B425" s="2" t="s">
        <v>1018</v>
      </c>
      <c r="E425" s="2" t="n">
        <v>1</v>
      </c>
    </row>
    <row r="426" customFormat="false" ht="12" hidden="false" customHeight="false" outlineLevel="0" collapsed="false">
      <c r="A426" s="19" t="s">
        <v>406</v>
      </c>
      <c r="B426" s="2" t="s">
        <v>1019</v>
      </c>
      <c r="E426" s="2" t="n">
        <v>1</v>
      </c>
    </row>
    <row r="427" customFormat="false" ht="12" hidden="false" customHeight="false" outlineLevel="0" collapsed="false">
      <c r="A427" s="19" t="s">
        <v>407</v>
      </c>
      <c r="B427" s="2" t="s">
        <v>1020</v>
      </c>
      <c r="E427" s="2" t="n">
        <v>1</v>
      </c>
    </row>
    <row r="428" customFormat="false" ht="12" hidden="false" customHeight="false" outlineLevel="0" collapsed="false">
      <c r="A428" s="19" t="s">
        <v>408</v>
      </c>
      <c r="B428" s="2" t="s">
        <v>1021</v>
      </c>
      <c r="E428" s="2" t="n">
        <v>1</v>
      </c>
    </row>
    <row r="429" customFormat="false" ht="12" hidden="false" customHeight="false" outlineLevel="0" collapsed="false">
      <c r="A429" s="19" t="s">
        <v>409</v>
      </c>
      <c r="B429" s="2" t="s">
        <v>1022</v>
      </c>
      <c r="E429" s="2" t="n">
        <v>1</v>
      </c>
    </row>
    <row r="430" customFormat="false" ht="12" hidden="false" customHeight="false" outlineLevel="0" collapsed="false">
      <c r="A430" s="19" t="s">
        <v>410</v>
      </c>
      <c r="B430" s="2" t="s">
        <v>1023</v>
      </c>
      <c r="E430" s="2" t="n">
        <v>1</v>
      </c>
    </row>
    <row r="431" customFormat="false" ht="12" hidden="false" customHeight="false" outlineLevel="0" collapsed="false">
      <c r="A431" s="19" t="s">
        <v>411</v>
      </c>
      <c r="B431" s="2" t="s">
        <v>1024</v>
      </c>
      <c r="E431" s="2" t="n">
        <v>1</v>
      </c>
    </row>
    <row r="432" customFormat="false" ht="12" hidden="false" customHeight="false" outlineLevel="0" collapsed="false">
      <c r="A432" s="19" t="s">
        <v>412</v>
      </c>
      <c r="B432" s="2" t="s">
        <v>1025</v>
      </c>
      <c r="E432" s="2" t="n">
        <v>1</v>
      </c>
    </row>
    <row r="433" customFormat="false" ht="12" hidden="false" customHeight="false" outlineLevel="0" collapsed="false">
      <c r="A433" s="19" t="s">
        <v>413</v>
      </c>
      <c r="B433" s="2" t="s">
        <v>1026</v>
      </c>
      <c r="E433" s="2" t="n">
        <v>1</v>
      </c>
    </row>
    <row r="434" customFormat="false" ht="12" hidden="false" customHeight="false" outlineLevel="0" collapsed="false">
      <c r="A434" s="19" t="s">
        <v>414</v>
      </c>
      <c r="B434" s="2" t="s">
        <v>1027</v>
      </c>
      <c r="E434" s="2" t="n">
        <v>1</v>
      </c>
    </row>
    <row r="435" customFormat="false" ht="12" hidden="false" customHeight="false" outlineLevel="0" collapsed="false">
      <c r="A435" s="19" t="s">
        <v>415</v>
      </c>
      <c r="B435" s="2" t="s">
        <v>1028</v>
      </c>
      <c r="E435" s="2" t="n">
        <v>1</v>
      </c>
    </row>
    <row r="436" customFormat="false" ht="12" hidden="false" customHeight="false" outlineLevel="0" collapsed="false">
      <c r="A436" s="19" t="s">
        <v>416</v>
      </c>
      <c r="B436" s="2" t="s">
        <v>1029</v>
      </c>
      <c r="E436" s="2" t="n">
        <v>1</v>
      </c>
    </row>
    <row r="437" customFormat="false" ht="12" hidden="false" customHeight="false" outlineLevel="0" collapsed="false">
      <c r="A437" s="19" t="s">
        <v>417</v>
      </c>
      <c r="B437" s="2" t="s">
        <v>1030</v>
      </c>
      <c r="E437" s="2" t="n">
        <v>1</v>
      </c>
    </row>
    <row r="438" customFormat="false" ht="12" hidden="false" customHeight="false" outlineLevel="0" collapsed="false">
      <c r="A438" s="19" t="s">
        <v>418</v>
      </c>
      <c r="B438" s="2" t="s">
        <v>1031</v>
      </c>
      <c r="E438" s="2" t="n">
        <v>1</v>
      </c>
    </row>
    <row r="439" customFormat="false" ht="12" hidden="false" customHeight="false" outlineLevel="0" collapsed="false">
      <c r="A439" s="19" t="s">
        <v>419</v>
      </c>
      <c r="B439" s="2" t="s">
        <v>1032</v>
      </c>
      <c r="E439" s="2" t="n">
        <v>1</v>
      </c>
    </row>
    <row r="440" customFormat="false" ht="12" hidden="false" customHeight="false" outlineLevel="0" collapsed="false">
      <c r="A440" s="19" t="s">
        <v>420</v>
      </c>
      <c r="B440" s="2" t="s">
        <v>1033</v>
      </c>
      <c r="E440" s="2" t="n">
        <v>1</v>
      </c>
    </row>
    <row r="441" customFormat="false" ht="12" hidden="false" customHeight="false" outlineLevel="0" collapsed="false">
      <c r="A441" s="19" t="s">
        <v>421</v>
      </c>
      <c r="B441" s="2" t="s">
        <v>1034</v>
      </c>
      <c r="E441" s="2" t="n">
        <v>1</v>
      </c>
    </row>
    <row r="442" customFormat="false" ht="12" hidden="false" customHeight="false" outlineLevel="0" collapsed="false">
      <c r="A442" s="19" t="s">
        <v>422</v>
      </c>
      <c r="B442" s="2" t="s">
        <v>1035</v>
      </c>
      <c r="E442" s="2" t="n">
        <v>1</v>
      </c>
    </row>
    <row r="443" customFormat="false" ht="12" hidden="false" customHeight="false" outlineLevel="0" collapsed="false">
      <c r="A443" s="19" t="s">
        <v>423</v>
      </c>
      <c r="B443" s="2" t="s">
        <v>1036</v>
      </c>
      <c r="E443" s="2" t="n">
        <v>1</v>
      </c>
    </row>
    <row r="444" customFormat="false" ht="12" hidden="false" customHeight="false" outlineLevel="0" collapsed="false">
      <c r="A444" s="19" t="s">
        <v>424</v>
      </c>
      <c r="B444" s="2" t="s">
        <v>1037</v>
      </c>
      <c r="E444" s="2" t="n">
        <v>1</v>
      </c>
    </row>
    <row r="445" customFormat="false" ht="12" hidden="false" customHeight="false" outlineLevel="0" collapsed="false">
      <c r="A445" s="19" t="s">
        <v>425</v>
      </c>
      <c r="B445" s="2" t="s">
        <v>1038</v>
      </c>
      <c r="E445" s="2" t="n">
        <v>1</v>
      </c>
    </row>
    <row r="446" customFormat="false" ht="12" hidden="false" customHeight="false" outlineLevel="0" collapsed="false">
      <c r="A446" s="19" t="s">
        <v>426</v>
      </c>
      <c r="B446" s="2" t="s">
        <v>1039</v>
      </c>
      <c r="E446" s="2" t="n">
        <v>1</v>
      </c>
    </row>
    <row r="447" customFormat="false" ht="12" hidden="false" customHeight="false" outlineLevel="0" collapsed="false">
      <c r="A447" s="19" t="s">
        <v>427</v>
      </c>
      <c r="B447" s="2" t="s">
        <v>1040</v>
      </c>
      <c r="E447" s="2" t="n">
        <v>1</v>
      </c>
    </row>
    <row r="448" customFormat="false" ht="12" hidden="false" customHeight="false" outlineLevel="0" collapsed="false">
      <c r="A448" s="19" t="s">
        <v>428</v>
      </c>
      <c r="B448" s="2" t="s">
        <v>1041</v>
      </c>
      <c r="E448" s="2" t="n">
        <v>1</v>
      </c>
    </row>
    <row r="449" customFormat="false" ht="12" hidden="false" customHeight="false" outlineLevel="0" collapsed="false">
      <c r="A449" s="19" t="s">
        <v>429</v>
      </c>
      <c r="B449" s="2" t="s">
        <v>1042</v>
      </c>
      <c r="E449" s="2" t="n">
        <v>1</v>
      </c>
    </row>
    <row r="450" customFormat="false" ht="12" hidden="false" customHeight="false" outlineLevel="0" collapsed="false">
      <c r="A450" s="19" t="s">
        <v>430</v>
      </c>
      <c r="B450" s="2" t="s">
        <v>1043</v>
      </c>
      <c r="E450" s="2" t="n">
        <v>1</v>
      </c>
    </row>
    <row r="451" customFormat="false" ht="12" hidden="false" customHeight="false" outlineLevel="0" collapsed="false">
      <c r="A451" s="19" t="s">
        <v>431</v>
      </c>
      <c r="B451" s="2" t="s">
        <v>1044</v>
      </c>
      <c r="E451" s="2" t="n">
        <v>1</v>
      </c>
    </row>
    <row r="452" customFormat="false" ht="12" hidden="false" customHeight="false" outlineLevel="0" collapsed="false">
      <c r="A452" s="19" t="s">
        <v>432</v>
      </c>
      <c r="B452" s="2" t="s">
        <v>1045</v>
      </c>
      <c r="E452" s="2" t="n">
        <v>1</v>
      </c>
    </row>
    <row r="453" customFormat="false" ht="12" hidden="false" customHeight="false" outlineLevel="0" collapsed="false">
      <c r="A453" s="19" t="s">
        <v>433</v>
      </c>
      <c r="B453" s="2" t="s">
        <v>1046</v>
      </c>
      <c r="E453" s="2" t="n">
        <v>1</v>
      </c>
    </row>
    <row r="454" customFormat="false" ht="12" hidden="false" customHeight="false" outlineLevel="0" collapsed="false">
      <c r="A454" s="19" t="s">
        <v>434</v>
      </c>
      <c r="B454" s="2" t="s">
        <v>1047</v>
      </c>
      <c r="E454" s="2" t="n">
        <v>1</v>
      </c>
    </row>
    <row r="455" customFormat="false" ht="12" hidden="false" customHeight="false" outlineLevel="0" collapsed="false">
      <c r="A455" s="19" t="s">
        <v>435</v>
      </c>
      <c r="B455" s="2" t="s">
        <v>1048</v>
      </c>
      <c r="E455" s="2" t="n">
        <v>1</v>
      </c>
    </row>
    <row r="456" customFormat="false" ht="12" hidden="false" customHeight="false" outlineLevel="0" collapsed="false">
      <c r="A456" s="19" t="s">
        <v>436</v>
      </c>
      <c r="B456" s="2" t="s">
        <v>1049</v>
      </c>
      <c r="E456" s="2" t="n">
        <v>1</v>
      </c>
    </row>
    <row r="457" customFormat="false" ht="12" hidden="false" customHeight="false" outlineLevel="0" collapsed="false">
      <c r="A457" s="19" t="s">
        <v>437</v>
      </c>
      <c r="B457" s="2" t="s">
        <v>1050</v>
      </c>
      <c r="E457" s="2" t="n">
        <v>1</v>
      </c>
    </row>
    <row r="458" customFormat="false" ht="12" hidden="false" customHeight="false" outlineLevel="0" collapsed="false">
      <c r="A458" s="19" t="s">
        <v>438</v>
      </c>
      <c r="B458" s="2" t="s">
        <v>1051</v>
      </c>
      <c r="E458" s="2" t="n">
        <v>1</v>
      </c>
    </row>
    <row r="459" customFormat="false" ht="12" hidden="false" customHeight="false" outlineLevel="0" collapsed="false">
      <c r="A459" s="19" t="s">
        <v>439</v>
      </c>
      <c r="B459" s="2" t="s">
        <v>1052</v>
      </c>
      <c r="E459" s="2" t="n">
        <v>1</v>
      </c>
    </row>
    <row r="460" customFormat="false" ht="12" hidden="false" customHeight="false" outlineLevel="0" collapsed="false">
      <c r="A460" s="19" t="s">
        <v>440</v>
      </c>
      <c r="B460" s="2" t="s">
        <v>1053</v>
      </c>
      <c r="E460" s="2" t="n">
        <v>1</v>
      </c>
    </row>
    <row r="461" customFormat="false" ht="12" hidden="false" customHeight="false" outlineLevel="0" collapsed="false">
      <c r="A461" s="19" t="s">
        <v>441</v>
      </c>
      <c r="B461" s="2" t="s">
        <v>1054</v>
      </c>
      <c r="E461" s="2" t="n">
        <v>1</v>
      </c>
    </row>
    <row r="462" customFormat="false" ht="12" hidden="false" customHeight="false" outlineLevel="0" collapsed="false">
      <c r="A462" s="19" t="s">
        <v>442</v>
      </c>
      <c r="B462" s="2" t="s">
        <v>1055</v>
      </c>
      <c r="E462" s="2" t="n">
        <v>1</v>
      </c>
    </row>
    <row r="463" customFormat="false" ht="12" hidden="false" customHeight="false" outlineLevel="0" collapsed="false">
      <c r="A463" s="19" t="s">
        <v>443</v>
      </c>
      <c r="B463" s="2" t="s">
        <v>1056</v>
      </c>
      <c r="E463" s="2" t="n">
        <v>1</v>
      </c>
    </row>
    <row r="464" customFormat="false" ht="12" hidden="false" customHeight="false" outlineLevel="0" collapsed="false">
      <c r="A464" s="19" t="s">
        <v>444</v>
      </c>
      <c r="B464" s="2" t="s">
        <v>1057</v>
      </c>
      <c r="E464" s="2" t="n">
        <v>1</v>
      </c>
    </row>
    <row r="465" customFormat="false" ht="12" hidden="false" customHeight="false" outlineLevel="0" collapsed="false">
      <c r="A465" s="19" t="s">
        <v>445</v>
      </c>
      <c r="B465" s="2" t="s">
        <v>1058</v>
      </c>
      <c r="E465" s="2" t="n">
        <v>1</v>
      </c>
    </row>
    <row r="466" customFormat="false" ht="12" hidden="false" customHeight="false" outlineLevel="0" collapsed="false">
      <c r="A466" s="19" t="s">
        <v>446</v>
      </c>
      <c r="B466" s="2" t="s">
        <v>1059</v>
      </c>
      <c r="E466" s="2" t="n">
        <v>1</v>
      </c>
    </row>
    <row r="467" customFormat="false" ht="12" hidden="false" customHeight="false" outlineLevel="0" collapsed="false">
      <c r="A467" s="19" t="s">
        <v>447</v>
      </c>
      <c r="B467" s="2" t="s">
        <v>1060</v>
      </c>
      <c r="E467" s="2" t="n">
        <v>1</v>
      </c>
    </row>
    <row r="468" customFormat="false" ht="12" hidden="false" customHeight="false" outlineLevel="0" collapsed="false">
      <c r="A468" s="19" t="s">
        <v>448</v>
      </c>
      <c r="B468" s="2" t="s">
        <v>1061</v>
      </c>
      <c r="E468" s="2" t="n">
        <v>1</v>
      </c>
    </row>
    <row r="469" customFormat="false" ht="12" hidden="false" customHeight="false" outlineLevel="0" collapsed="false">
      <c r="A469" s="19" t="s">
        <v>449</v>
      </c>
      <c r="B469" s="2" t="s">
        <v>1062</v>
      </c>
      <c r="E469" s="2" t="n">
        <v>1</v>
      </c>
    </row>
    <row r="470" customFormat="false" ht="12" hidden="false" customHeight="false" outlineLevel="0" collapsed="false">
      <c r="A470" s="19" t="s">
        <v>450</v>
      </c>
      <c r="B470" s="2" t="s">
        <v>1063</v>
      </c>
      <c r="E470" s="2" t="n">
        <v>1</v>
      </c>
    </row>
    <row r="471" customFormat="false" ht="12" hidden="false" customHeight="false" outlineLevel="0" collapsed="false">
      <c r="A471" s="19" t="s">
        <v>451</v>
      </c>
      <c r="B471" s="2" t="s">
        <v>1064</v>
      </c>
      <c r="E471" s="2" t="n">
        <v>1</v>
      </c>
    </row>
    <row r="472" customFormat="false" ht="12" hidden="false" customHeight="false" outlineLevel="0" collapsed="false">
      <c r="A472" s="19" t="s">
        <v>452</v>
      </c>
      <c r="B472" s="2" t="s">
        <v>1065</v>
      </c>
      <c r="E472" s="2" t="n">
        <v>1</v>
      </c>
    </row>
    <row r="473" customFormat="false" ht="12" hidden="false" customHeight="false" outlineLevel="0" collapsed="false">
      <c r="A473" s="19" t="s">
        <v>453</v>
      </c>
      <c r="B473" s="2" t="s">
        <v>1066</v>
      </c>
      <c r="E473" s="2" t="n">
        <v>1</v>
      </c>
    </row>
    <row r="474" customFormat="false" ht="12" hidden="false" customHeight="false" outlineLevel="0" collapsed="false">
      <c r="A474" s="19" t="s">
        <v>454</v>
      </c>
      <c r="B474" s="2" t="s">
        <v>1067</v>
      </c>
      <c r="E474" s="2" t="n">
        <v>1</v>
      </c>
    </row>
    <row r="475" customFormat="false" ht="12" hidden="false" customHeight="false" outlineLevel="0" collapsed="false">
      <c r="A475" s="19" t="s">
        <v>455</v>
      </c>
      <c r="B475" s="2" t="s">
        <v>1068</v>
      </c>
      <c r="E475" s="2" t="n">
        <v>1</v>
      </c>
    </row>
    <row r="476" customFormat="false" ht="12" hidden="false" customHeight="false" outlineLevel="0" collapsed="false">
      <c r="A476" s="19" t="s">
        <v>456</v>
      </c>
      <c r="B476" s="2" t="s">
        <v>1069</v>
      </c>
      <c r="E476" s="2" t="n">
        <v>1</v>
      </c>
    </row>
    <row r="477" customFormat="false" ht="12" hidden="false" customHeight="false" outlineLevel="0" collapsed="false">
      <c r="A477" s="19" t="s">
        <v>457</v>
      </c>
      <c r="B477" s="2" t="s">
        <v>1070</v>
      </c>
      <c r="E477" s="2" t="n">
        <v>1</v>
      </c>
    </row>
    <row r="478" customFormat="false" ht="12" hidden="false" customHeight="false" outlineLevel="0" collapsed="false">
      <c r="A478" s="19" t="s">
        <v>458</v>
      </c>
      <c r="B478" s="2" t="s">
        <v>1071</v>
      </c>
      <c r="E478" s="2" t="n">
        <v>1</v>
      </c>
    </row>
    <row r="479" customFormat="false" ht="12" hidden="false" customHeight="false" outlineLevel="0" collapsed="false">
      <c r="A479" s="19" t="s">
        <v>459</v>
      </c>
      <c r="B479" s="2" t="s">
        <v>1072</v>
      </c>
      <c r="E479" s="2" t="n">
        <v>1</v>
      </c>
    </row>
    <row r="480" customFormat="false" ht="12" hidden="false" customHeight="false" outlineLevel="0" collapsed="false">
      <c r="A480" s="19" t="s">
        <v>460</v>
      </c>
      <c r="B480" s="2" t="s">
        <v>1073</v>
      </c>
      <c r="E480" s="2" t="n">
        <v>1</v>
      </c>
    </row>
    <row r="481" customFormat="false" ht="12" hidden="false" customHeight="false" outlineLevel="0" collapsed="false">
      <c r="A481" s="19" t="s">
        <v>461</v>
      </c>
      <c r="B481" s="2" t="s">
        <v>1074</v>
      </c>
      <c r="E481" s="2" t="n">
        <v>1</v>
      </c>
    </row>
    <row r="482" customFormat="false" ht="12" hidden="false" customHeight="false" outlineLevel="0" collapsed="false">
      <c r="A482" s="19" t="s">
        <v>462</v>
      </c>
      <c r="B482" s="2" t="s">
        <v>1075</v>
      </c>
      <c r="E482" s="2" t="n">
        <v>1</v>
      </c>
    </row>
    <row r="483" customFormat="false" ht="12" hidden="false" customHeight="false" outlineLevel="0" collapsed="false">
      <c r="A483" s="19" t="s">
        <v>463</v>
      </c>
      <c r="B483" s="2" t="s">
        <v>1076</v>
      </c>
      <c r="E483" s="2" t="n">
        <v>1</v>
      </c>
    </row>
    <row r="484" customFormat="false" ht="12" hidden="false" customHeight="false" outlineLevel="0" collapsed="false">
      <c r="A484" s="19" t="s">
        <v>464</v>
      </c>
      <c r="B484" s="2" t="s">
        <v>1077</v>
      </c>
      <c r="E484" s="2" t="n">
        <v>1</v>
      </c>
    </row>
    <row r="485" customFormat="false" ht="12" hidden="false" customHeight="false" outlineLevel="0" collapsed="false">
      <c r="A485" s="19" t="s">
        <v>465</v>
      </c>
      <c r="B485" s="2" t="s">
        <v>1078</v>
      </c>
      <c r="E485" s="2" t="n">
        <v>1</v>
      </c>
    </row>
    <row r="486" customFormat="false" ht="12" hidden="false" customHeight="false" outlineLevel="0" collapsed="false">
      <c r="A486" s="19" t="s">
        <v>466</v>
      </c>
      <c r="B486" s="2" t="s">
        <v>1079</v>
      </c>
      <c r="E486" s="2" t="n">
        <v>1</v>
      </c>
    </row>
    <row r="487" customFormat="false" ht="12" hidden="false" customHeight="false" outlineLevel="0" collapsed="false">
      <c r="A487" s="19" t="s">
        <v>467</v>
      </c>
      <c r="B487" s="2" t="s">
        <v>1080</v>
      </c>
      <c r="E487" s="2" t="n">
        <v>1</v>
      </c>
    </row>
    <row r="488" customFormat="false" ht="12" hidden="false" customHeight="false" outlineLevel="0" collapsed="false">
      <c r="A488" s="19" t="s">
        <v>468</v>
      </c>
      <c r="B488" s="2" t="s">
        <v>1081</v>
      </c>
      <c r="E488" s="2" t="n">
        <v>1</v>
      </c>
    </row>
    <row r="489" customFormat="false" ht="12" hidden="false" customHeight="false" outlineLevel="0" collapsed="false">
      <c r="A489" s="19" t="s">
        <v>469</v>
      </c>
      <c r="B489" s="2" t="s">
        <v>1082</v>
      </c>
      <c r="E489" s="2" t="n">
        <v>1</v>
      </c>
    </row>
    <row r="490" customFormat="false" ht="12" hidden="false" customHeight="false" outlineLevel="0" collapsed="false">
      <c r="A490" s="19" t="s">
        <v>470</v>
      </c>
      <c r="B490" s="2" t="s">
        <v>1083</v>
      </c>
      <c r="E490" s="2" t="n">
        <v>1</v>
      </c>
    </row>
    <row r="491" customFormat="false" ht="12" hidden="false" customHeight="false" outlineLevel="0" collapsed="false">
      <c r="A491" s="19" t="s">
        <v>471</v>
      </c>
      <c r="B491" s="2" t="s">
        <v>1084</v>
      </c>
      <c r="E491" s="2" t="n">
        <v>1</v>
      </c>
    </row>
    <row r="492" customFormat="false" ht="12" hidden="false" customHeight="false" outlineLevel="0" collapsed="false">
      <c r="A492" s="19" t="s">
        <v>472</v>
      </c>
      <c r="B492" s="2" t="s">
        <v>1085</v>
      </c>
      <c r="E492" s="2" t="n">
        <v>1</v>
      </c>
    </row>
    <row r="493" customFormat="false" ht="12" hidden="false" customHeight="false" outlineLevel="0" collapsed="false">
      <c r="A493" s="19" t="s">
        <v>473</v>
      </c>
      <c r="B493" s="2" t="s">
        <v>1086</v>
      </c>
      <c r="E493" s="2" t="n">
        <v>1</v>
      </c>
    </row>
    <row r="494" customFormat="false" ht="12" hidden="false" customHeight="false" outlineLevel="0" collapsed="false">
      <c r="A494" s="19" t="s">
        <v>474</v>
      </c>
      <c r="B494" s="2" t="s">
        <v>1087</v>
      </c>
      <c r="E494" s="2" t="n">
        <v>1</v>
      </c>
    </row>
    <row r="495" customFormat="false" ht="12" hidden="false" customHeight="false" outlineLevel="0" collapsed="false">
      <c r="A495" s="19" t="s">
        <v>475</v>
      </c>
      <c r="B495" s="2" t="s">
        <v>1088</v>
      </c>
      <c r="E495" s="2" t="n">
        <v>1</v>
      </c>
    </row>
    <row r="496" customFormat="false" ht="12" hidden="false" customHeight="false" outlineLevel="0" collapsed="false">
      <c r="A496" s="19" t="s">
        <v>476</v>
      </c>
      <c r="B496" s="2" t="s">
        <v>1089</v>
      </c>
      <c r="E496" s="2" t="n">
        <v>1</v>
      </c>
    </row>
    <row r="497" customFormat="false" ht="12" hidden="false" customHeight="false" outlineLevel="0" collapsed="false">
      <c r="A497" s="19" t="s">
        <v>477</v>
      </c>
      <c r="B497" s="2" t="s">
        <v>1090</v>
      </c>
      <c r="E497" s="2" t="n">
        <v>1</v>
      </c>
    </row>
    <row r="498" customFormat="false" ht="12" hidden="false" customHeight="false" outlineLevel="0" collapsed="false">
      <c r="A498" s="19" t="s">
        <v>478</v>
      </c>
      <c r="B498" s="2" t="s">
        <v>1091</v>
      </c>
      <c r="E498" s="2" t="n">
        <v>1</v>
      </c>
    </row>
    <row r="499" customFormat="false" ht="12" hidden="false" customHeight="false" outlineLevel="0" collapsed="false">
      <c r="A499" s="19" t="s">
        <v>479</v>
      </c>
      <c r="B499" s="2" t="s">
        <v>1092</v>
      </c>
      <c r="E499" s="2" t="n">
        <v>1</v>
      </c>
    </row>
    <row r="500" customFormat="false" ht="12" hidden="false" customHeight="false" outlineLevel="0" collapsed="false">
      <c r="A500" s="19" t="s">
        <v>480</v>
      </c>
      <c r="B500" s="2" t="s">
        <v>1093</v>
      </c>
      <c r="E500" s="2" t="n">
        <v>1</v>
      </c>
    </row>
    <row r="501" customFormat="false" ht="12" hidden="false" customHeight="false" outlineLevel="0" collapsed="false">
      <c r="A501" s="19" t="s">
        <v>481</v>
      </c>
      <c r="B501" s="2" t="s">
        <v>1094</v>
      </c>
      <c r="E501" s="2" t="n">
        <v>1</v>
      </c>
    </row>
    <row r="502" customFormat="false" ht="12" hidden="false" customHeight="false" outlineLevel="0" collapsed="false">
      <c r="A502" s="19" t="s">
        <v>482</v>
      </c>
      <c r="B502" s="2" t="s">
        <v>1095</v>
      </c>
      <c r="E502" s="2" t="n">
        <v>1</v>
      </c>
    </row>
    <row r="503" customFormat="false" ht="12" hidden="false" customHeight="false" outlineLevel="0" collapsed="false">
      <c r="A503" s="19" t="s">
        <v>483</v>
      </c>
      <c r="B503" s="2" t="s">
        <v>1096</v>
      </c>
      <c r="E503" s="2" t="n">
        <v>1</v>
      </c>
    </row>
    <row r="504" customFormat="false" ht="12" hidden="false" customHeight="false" outlineLevel="0" collapsed="false">
      <c r="A504" s="19" t="s">
        <v>484</v>
      </c>
      <c r="B504" s="2" t="s">
        <v>1097</v>
      </c>
      <c r="E504" s="2" t="n">
        <v>1</v>
      </c>
    </row>
    <row r="505" customFormat="false" ht="12" hidden="false" customHeight="false" outlineLevel="0" collapsed="false">
      <c r="A505" s="19" t="s">
        <v>485</v>
      </c>
      <c r="B505" s="2" t="s">
        <v>1098</v>
      </c>
      <c r="E505" s="2" t="n">
        <v>1</v>
      </c>
    </row>
    <row r="506" customFormat="false" ht="12" hidden="false" customHeight="false" outlineLevel="0" collapsed="false">
      <c r="A506" s="19" t="s">
        <v>486</v>
      </c>
      <c r="B506" s="2" t="s">
        <v>1099</v>
      </c>
      <c r="E506" s="2" t="n">
        <v>1</v>
      </c>
    </row>
    <row r="507" customFormat="false" ht="12" hidden="false" customHeight="false" outlineLevel="0" collapsed="false">
      <c r="A507" s="19" t="s">
        <v>487</v>
      </c>
      <c r="B507" s="2" t="s">
        <v>1100</v>
      </c>
      <c r="E507" s="2" t="n">
        <v>1</v>
      </c>
    </row>
    <row r="508" customFormat="false" ht="12" hidden="false" customHeight="false" outlineLevel="0" collapsed="false">
      <c r="A508" s="19" t="s">
        <v>488</v>
      </c>
      <c r="B508" s="2" t="s">
        <v>1101</v>
      </c>
      <c r="E508" s="2" t="n">
        <v>1</v>
      </c>
    </row>
    <row r="509" customFormat="false" ht="12" hidden="false" customHeight="false" outlineLevel="0" collapsed="false">
      <c r="A509" s="19" t="s">
        <v>489</v>
      </c>
      <c r="B509" s="2" t="s">
        <v>1102</v>
      </c>
      <c r="E509" s="2" t="n">
        <v>1</v>
      </c>
    </row>
    <row r="510" customFormat="false" ht="12" hidden="false" customHeight="false" outlineLevel="0" collapsed="false">
      <c r="A510" s="19" t="s">
        <v>490</v>
      </c>
      <c r="B510" s="2" t="s">
        <v>1103</v>
      </c>
      <c r="E510" s="2" t="n">
        <v>1</v>
      </c>
    </row>
    <row r="511" customFormat="false" ht="12" hidden="false" customHeight="false" outlineLevel="0" collapsed="false">
      <c r="A511" s="19" t="s">
        <v>491</v>
      </c>
      <c r="B511" s="2" t="s">
        <v>1104</v>
      </c>
      <c r="E511" s="2" t="n">
        <v>1</v>
      </c>
    </row>
    <row r="512" customFormat="false" ht="12" hidden="false" customHeight="false" outlineLevel="0" collapsed="false">
      <c r="A512" s="19" t="s">
        <v>492</v>
      </c>
      <c r="B512" s="2" t="s">
        <v>1105</v>
      </c>
      <c r="E512" s="2" t="n">
        <v>1</v>
      </c>
    </row>
    <row r="513" customFormat="false" ht="12" hidden="false" customHeight="false" outlineLevel="0" collapsed="false">
      <c r="A513" s="19" t="s">
        <v>493</v>
      </c>
      <c r="B513" s="2" t="s">
        <v>1106</v>
      </c>
      <c r="E513" s="2" t="n">
        <v>1</v>
      </c>
    </row>
    <row r="514" customFormat="false" ht="12" hidden="false" customHeight="false" outlineLevel="0" collapsed="false">
      <c r="A514" s="19" t="s">
        <v>494</v>
      </c>
      <c r="B514" s="2" t="s">
        <v>1107</v>
      </c>
      <c r="E514" s="2" t="n">
        <v>1</v>
      </c>
    </row>
    <row r="515" customFormat="false" ht="12" hidden="false" customHeight="false" outlineLevel="0" collapsed="false">
      <c r="A515" s="19" t="s">
        <v>495</v>
      </c>
      <c r="B515" s="2" t="s">
        <v>1108</v>
      </c>
      <c r="E515" s="2" t="n">
        <v>1</v>
      </c>
    </row>
    <row r="516" customFormat="false" ht="12" hidden="false" customHeight="false" outlineLevel="0" collapsed="false">
      <c r="A516" s="19" t="s">
        <v>496</v>
      </c>
      <c r="B516" s="2" t="s">
        <v>1109</v>
      </c>
      <c r="E516" s="2" t="n">
        <v>1</v>
      </c>
    </row>
    <row r="517" customFormat="false" ht="12" hidden="false" customHeight="false" outlineLevel="0" collapsed="false">
      <c r="A517" s="19" t="s">
        <v>497</v>
      </c>
      <c r="B517" s="2" t="s">
        <v>1110</v>
      </c>
      <c r="E517" s="2" t="n">
        <v>1</v>
      </c>
    </row>
    <row r="518" customFormat="false" ht="12" hidden="false" customHeight="false" outlineLevel="0" collapsed="false">
      <c r="A518" s="19" t="s">
        <v>498</v>
      </c>
      <c r="B518" s="2" t="s">
        <v>1111</v>
      </c>
      <c r="E518" s="2" t="n">
        <v>1</v>
      </c>
    </row>
    <row r="519" customFormat="false" ht="12" hidden="false" customHeight="false" outlineLevel="0" collapsed="false">
      <c r="A519" s="19" t="s">
        <v>499</v>
      </c>
      <c r="B519" s="2" t="s">
        <v>1112</v>
      </c>
      <c r="E519" s="2" t="n">
        <v>1</v>
      </c>
    </row>
    <row r="520" customFormat="false" ht="12" hidden="false" customHeight="false" outlineLevel="0" collapsed="false">
      <c r="A520" s="19" t="s">
        <v>500</v>
      </c>
      <c r="B520" s="2" t="s">
        <v>1113</v>
      </c>
      <c r="E520" s="2" t="n">
        <v>1</v>
      </c>
    </row>
    <row r="521" customFormat="false" ht="12" hidden="false" customHeight="false" outlineLevel="0" collapsed="false">
      <c r="A521" s="19" t="s">
        <v>501</v>
      </c>
      <c r="B521" s="2" t="s">
        <v>1114</v>
      </c>
      <c r="E521" s="2" t="n">
        <v>1</v>
      </c>
    </row>
    <row r="522" customFormat="false" ht="12" hidden="false" customHeight="false" outlineLevel="0" collapsed="false">
      <c r="A522" s="19" t="s">
        <v>502</v>
      </c>
      <c r="B522" s="2" t="s">
        <v>1115</v>
      </c>
      <c r="E522" s="2" t="n">
        <v>1</v>
      </c>
    </row>
    <row r="523" customFormat="false" ht="12" hidden="false" customHeight="false" outlineLevel="0" collapsed="false">
      <c r="A523" s="19" t="s">
        <v>503</v>
      </c>
      <c r="B523" s="2" t="s">
        <v>1116</v>
      </c>
      <c r="E523" s="2" t="n">
        <v>1</v>
      </c>
    </row>
    <row r="524" customFormat="false" ht="12" hidden="false" customHeight="false" outlineLevel="0" collapsed="false">
      <c r="A524" s="19" t="s">
        <v>504</v>
      </c>
      <c r="B524" s="2" t="s">
        <v>1117</v>
      </c>
      <c r="E524" s="2" t="n">
        <v>1</v>
      </c>
    </row>
    <row r="525" customFormat="false" ht="12" hidden="false" customHeight="false" outlineLevel="0" collapsed="false">
      <c r="A525" s="19" t="s">
        <v>505</v>
      </c>
      <c r="B525" s="2" t="s">
        <v>1118</v>
      </c>
      <c r="E525" s="2" t="n">
        <v>1</v>
      </c>
    </row>
    <row r="526" customFormat="false" ht="12" hidden="false" customHeight="false" outlineLevel="0" collapsed="false">
      <c r="A526" s="19" t="s">
        <v>506</v>
      </c>
      <c r="B526" s="2" t="s">
        <v>1119</v>
      </c>
      <c r="E526" s="2" t="n">
        <v>1</v>
      </c>
    </row>
    <row r="527" customFormat="false" ht="12" hidden="false" customHeight="false" outlineLevel="0" collapsed="false">
      <c r="A527" s="19" t="s">
        <v>507</v>
      </c>
      <c r="B527" s="2" t="s">
        <v>1120</v>
      </c>
      <c r="E527" s="2" t="n">
        <v>1</v>
      </c>
    </row>
    <row r="528" customFormat="false" ht="12" hidden="false" customHeight="false" outlineLevel="0" collapsed="false">
      <c r="A528" s="19" t="s">
        <v>508</v>
      </c>
      <c r="B528" s="2" t="s">
        <v>1121</v>
      </c>
      <c r="E528" s="2" t="n">
        <v>1</v>
      </c>
    </row>
    <row r="529" customFormat="false" ht="12" hidden="false" customHeight="false" outlineLevel="0" collapsed="false">
      <c r="A529" s="19" t="s">
        <v>509</v>
      </c>
      <c r="B529" s="2" t="s">
        <v>1122</v>
      </c>
      <c r="E529" s="2" t="n">
        <v>1</v>
      </c>
    </row>
    <row r="530" customFormat="false" ht="12" hidden="false" customHeight="false" outlineLevel="0" collapsed="false">
      <c r="A530" s="19" t="s">
        <v>510</v>
      </c>
      <c r="B530" s="2" t="s">
        <v>1123</v>
      </c>
      <c r="E530" s="2" t="n">
        <v>1</v>
      </c>
    </row>
    <row r="531" customFormat="false" ht="12" hidden="false" customHeight="false" outlineLevel="0" collapsed="false">
      <c r="A531" s="19" t="s">
        <v>511</v>
      </c>
      <c r="B531" s="2" t="s">
        <v>1124</v>
      </c>
      <c r="E531" s="2" t="n">
        <v>1</v>
      </c>
    </row>
    <row r="532" customFormat="false" ht="12" hidden="false" customHeight="false" outlineLevel="0" collapsed="false">
      <c r="A532" s="19" t="s">
        <v>512</v>
      </c>
      <c r="B532" s="2" t="s">
        <v>1125</v>
      </c>
      <c r="E532" s="2" t="n">
        <v>1</v>
      </c>
    </row>
    <row r="533" customFormat="false" ht="12" hidden="false" customHeight="false" outlineLevel="0" collapsed="false">
      <c r="A533" s="19" t="s">
        <v>513</v>
      </c>
      <c r="B533" s="2" t="s">
        <v>1126</v>
      </c>
      <c r="E533" s="2" t="n">
        <v>1</v>
      </c>
    </row>
    <row r="534" customFormat="false" ht="12" hidden="false" customHeight="false" outlineLevel="0" collapsed="false">
      <c r="A534" s="19" t="s">
        <v>514</v>
      </c>
      <c r="B534" s="2" t="s">
        <v>1127</v>
      </c>
      <c r="E534" s="2" t="n">
        <v>1</v>
      </c>
    </row>
    <row r="535" customFormat="false" ht="12" hidden="false" customHeight="false" outlineLevel="0" collapsed="false">
      <c r="A535" s="19" t="s">
        <v>515</v>
      </c>
      <c r="B535" s="2" t="s">
        <v>1128</v>
      </c>
      <c r="E535" s="2" t="n">
        <v>1</v>
      </c>
    </row>
    <row r="536" customFormat="false" ht="12" hidden="false" customHeight="false" outlineLevel="0" collapsed="false">
      <c r="A536" s="19" t="s">
        <v>516</v>
      </c>
      <c r="B536" s="2" t="s">
        <v>1129</v>
      </c>
      <c r="E536" s="2" t="n">
        <v>1</v>
      </c>
    </row>
    <row r="537" customFormat="false" ht="12" hidden="false" customHeight="false" outlineLevel="0" collapsed="false">
      <c r="A537" s="19" t="s">
        <v>517</v>
      </c>
      <c r="B537" s="2" t="s">
        <v>1130</v>
      </c>
      <c r="E537" s="2" t="n">
        <v>1</v>
      </c>
    </row>
    <row r="538" customFormat="false" ht="12" hidden="false" customHeight="false" outlineLevel="0" collapsed="false">
      <c r="A538" s="19" t="s">
        <v>518</v>
      </c>
      <c r="B538" s="2" t="s">
        <v>1131</v>
      </c>
      <c r="E538" s="2" t="n">
        <v>1</v>
      </c>
    </row>
    <row r="539" customFormat="false" ht="12" hidden="false" customHeight="false" outlineLevel="0" collapsed="false">
      <c r="A539" s="19" t="s">
        <v>519</v>
      </c>
      <c r="B539" s="2" t="s">
        <v>1132</v>
      </c>
      <c r="E539" s="2" t="n">
        <v>1</v>
      </c>
    </row>
    <row r="540" customFormat="false" ht="12" hidden="false" customHeight="false" outlineLevel="0" collapsed="false">
      <c r="A540" s="19" t="s">
        <v>520</v>
      </c>
      <c r="B540" s="2" t="s">
        <v>1133</v>
      </c>
      <c r="E540" s="2" t="n">
        <v>1</v>
      </c>
    </row>
    <row r="541" customFormat="false" ht="12" hidden="false" customHeight="false" outlineLevel="0" collapsed="false">
      <c r="A541" s="19" t="s">
        <v>521</v>
      </c>
      <c r="B541" s="2" t="s">
        <v>1134</v>
      </c>
      <c r="E541" s="2" t="n">
        <v>1</v>
      </c>
    </row>
    <row r="542" customFormat="false" ht="12" hidden="false" customHeight="false" outlineLevel="0" collapsed="false">
      <c r="A542" s="19" t="s">
        <v>522</v>
      </c>
      <c r="B542" s="2" t="s">
        <v>1135</v>
      </c>
      <c r="E542" s="2" t="n">
        <v>1</v>
      </c>
    </row>
    <row r="543" customFormat="false" ht="12" hidden="false" customHeight="false" outlineLevel="0" collapsed="false">
      <c r="A543" s="19" t="s">
        <v>523</v>
      </c>
      <c r="B543" s="2" t="s">
        <v>1136</v>
      </c>
      <c r="E543" s="2" t="n">
        <v>1</v>
      </c>
    </row>
    <row r="544" customFormat="false" ht="12" hidden="false" customHeight="false" outlineLevel="0" collapsed="false">
      <c r="A544" s="19" t="s">
        <v>524</v>
      </c>
      <c r="B544" s="2" t="s">
        <v>1137</v>
      </c>
      <c r="E544" s="2" t="n">
        <v>1</v>
      </c>
    </row>
    <row r="545" customFormat="false" ht="12" hidden="false" customHeight="false" outlineLevel="0" collapsed="false">
      <c r="A545" s="19" t="s">
        <v>525</v>
      </c>
      <c r="B545" s="2" t="s">
        <v>1138</v>
      </c>
      <c r="E545" s="2" t="n">
        <v>1</v>
      </c>
    </row>
    <row r="546" customFormat="false" ht="12" hidden="false" customHeight="false" outlineLevel="0" collapsed="false">
      <c r="A546" s="19" t="s">
        <v>526</v>
      </c>
      <c r="B546" s="2" t="s">
        <v>1139</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75">
      <formula>(TODAY()-$P605)&lt;180</formula>
    </cfRule>
  </conditionalFormatting>
  <conditionalFormatting sqref="A492:A507">
    <cfRule type="expression" priority="3" aboveAverage="0" equalAverage="0" bottom="0" percent="0" rank="0" text="" dxfId="76">
      <formula>(TODAY()-$P605)&lt;90</formula>
    </cfRule>
  </conditionalFormatting>
  <conditionalFormatting sqref="A500:A507">
    <cfRule type="expression" priority="4" aboveAverage="0" equalAverage="0" bottom="0" percent="0" rank="0" text="" dxfId="77">
      <formula>(TODAY()-$P613)&lt;90</formula>
    </cfRule>
  </conditionalFormatting>
  <conditionalFormatting sqref="A500:A507">
    <cfRule type="expression" priority="5" aboveAverage="0" equalAverage="0" bottom="0" percent="0" rank="0" text="" dxfId="78">
      <formula>(TODAY()-$P613)&lt;180</formula>
    </cfRule>
  </conditionalFormatting>
  <conditionalFormatting sqref="A492:A499">
    <cfRule type="expression" priority="6" aboveAverage="0" equalAverage="0" bottom="0" percent="0" rank="0" text="" dxfId="79">
      <formula>(TODAY()-$P605)&lt;90</formula>
    </cfRule>
  </conditionalFormatting>
  <conditionalFormatting sqref="A492:A499">
    <cfRule type="expression" priority="7" aboveAverage="0" equalAverage="0" bottom="0" percent="0" rank="0" text="" dxfId="80">
      <formula>(TODAY()-$P605)&lt;180</formula>
    </cfRule>
  </conditionalFormatting>
  <conditionalFormatting sqref="A492:A504">
    <cfRule type="expression" priority="8" aboveAverage="0" equalAverage="0" bottom="0" percent="0" rank="0" text="" dxfId="81">
      <formula>"Today()-$P2&gt;180"</formula>
    </cfRule>
  </conditionalFormatting>
  <conditionalFormatting sqref="A492">
    <cfRule type="expression" priority="9" aboveAverage="0" equalAverage="0" bottom="0" percent="0" rank="0" text="" dxfId="82">
      <formula>(TODAY()-$P605)&lt;180</formula>
    </cfRule>
  </conditionalFormatting>
  <conditionalFormatting sqref="A492">
    <cfRule type="expression" priority="10" aboveAverage="0" equalAverage="0" bottom="0" percent="0" rank="0" text="" dxfId="83">
      <formula>(TODAY()-$P605)&lt;90</formula>
    </cfRule>
  </conditionalFormatting>
  <conditionalFormatting sqref="A503">
    <cfRule type="expression" priority="11" aboveAverage="0" equalAverage="0" bottom="0" percent="0" rank="0" text="" dxfId="84">
      <formula>(TODAY()-$P616)&lt;180</formula>
    </cfRule>
  </conditionalFormatting>
  <conditionalFormatting sqref="A503">
    <cfRule type="expression" priority="12" aboveAverage="0" equalAverage="0" bottom="0" percent="0" rank="0" text="" dxfId="85">
      <formula>(TODAY()-$P616)&lt;90</formula>
    </cfRule>
  </conditionalFormatting>
  <conditionalFormatting sqref="A503">
    <cfRule type="expression" priority="13" aboveAverage="0" equalAverage="0" bottom="0" percent="0" rank="0" text="" dxfId="86">
      <formula>(TODAY()-$P616)&lt;90</formula>
    </cfRule>
  </conditionalFormatting>
  <conditionalFormatting sqref="A503">
    <cfRule type="expression" priority="14" aboveAverage="0" equalAverage="0" bottom="0" percent="0" rank="0" text="" dxfId="87">
      <formula>(TODAY()-$P616)&lt;180</formula>
    </cfRule>
  </conditionalFormatting>
  <conditionalFormatting sqref="A503">
    <cfRule type="expression" priority="15" aboveAverage="0" equalAverage="0" bottom="0" percent="0" rank="0" text="" dxfId="88">
      <formula>(TODAY()-$P616)&lt;180</formula>
    </cfRule>
  </conditionalFormatting>
  <conditionalFormatting sqref="A503">
    <cfRule type="expression" priority="16" aboveAverage="0" equalAverage="0" bottom="0" percent="0" rank="0" text="" dxfId="89">
      <formula>(TODAY()-$P616)&lt;90</formula>
    </cfRule>
  </conditionalFormatting>
  <conditionalFormatting sqref="A503">
    <cfRule type="expression" priority="17" aboveAverage="0" equalAverage="0" bottom="0" percent="0" rank="0" text="" dxfId="90">
      <formula>(TODAY()-$P616)&lt;90</formula>
    </cfRule>
  </conditionalFormatting>
  <conditionalFormatting sqref="A503">
    <cfRule type="expression" priority="18" aboveAverage="0" equalAverage="0" bottom="0" percent="0" rank="0" text="" dxfId="91">
      <formula>(TODAY()-$P616)&lt;180</formula>
    </cfRule>
  </conditionalFormatting>
  <conditionalFormatting sqref="A503">
    <cfRule type="expression" priority="19" aboveAverage="0" equalAverage="0" bottom="0" percent="0" rank="0" text="" dxfId="92">
      <formula>(TODAY()-$P616)&lt;90</formula>
    </cfRule>
  </conditionalFormatting>
  <conditionalFormatting sqref="A503">
    <cfRule type="expression" priority="20" aboveAverage="0" equalAverage="0" bottom="0" percent="0" rank="0" text="" dxfId="93">
      <formula>(TODAY()-$P616)&lt;180</formula>
    </cfRule>
  </conditionalFormatting>
  <conditionalFormatting sqref="A513:A528">
    <cfRule type="expression" priority="21" aboveAverage="0" equalAverage="0" bottom="0" percent="0" rank="0" text="" dxfId="94">
      <formula>(TODAY()-$P627)&lt;180</formula>
    </cfRule>
  </conditionalFormatting>
  <conditionalFormatting sqref="A513:A528">
    <cfRule type="expression" priority="22" aboveAverage="0" equalAverage="0" bottom="0" percent="0" rank="0" text="" dxfId="95">
      <formula>(TODAY()-$P627)&lt;90</formula>
    </cfRule>
  </conditionalFormatting>
  <conditionalFormatting sqref="A521:A528">
    <cfRule type="expression" priority="23" aboveAverage="0" equalAverage="0" bottom="0" percent="0" rank="0" text="" dxfId="96">
      <formula>(TODAY()-$P635)&lt;90</formula>
    </cfRule>
  </conditionalFormatting>
  <conditionalFormatting sqref="A521:A528">
    <cfRule type="expression" priority="24" aboveAverage="0" equalAverage="0" bottom="0" percent="0" rank="0" text="" dxfId="97">
      <formula>(TODAY()-$P635)&lt;180</formula>
    </cfRule>
  </conditionalFormatting>
  <conditionalFormatting sqref="A513:A520">
    <cfRule type="expression" priority="25" aboveAverage="0" equalAverage="0" bottom="0" percent="0" rank="0" text="" dxfId="98">
      <formula>(TODAY()-$P627)&lt;90</formula>
    </cfRule>
  </conditionalFormatting>
  <conditionalFormatting sqref="A513:A520">
    <cfRule type="expression" priority="26" aboveAverage="0" equalAverage="0" bottom="0" percent="0" rank="0" text="" dxfId="99">
      <formula>(TODAY()-$P627)&lt;180</formula>
    </cfRule>
  </conditionalFormatting>
  <conditionalFormatting sqref="A513:A525">
    <cfRule type="expression" priority="27" aboveAverage="0" equalAverage="0" bottom="0" percent="0" rank="0" text="" dxfId="100">
      <formula>"Today()-$P2&gt;180"</formula>
    </cfRule>
  </conditionalFormatting>
  <conditionalFormatting sqref="A513">
    <cfRule type="expression" priority="28" aboveAverage="0" equalAverage="0" bottom="0" percent="0" rank="0" text="" dxfId="101">
      <formula>(TODAY()-$P627)&lt;180</formula>
    </cfRule>
  </conditionalFormatting>
  <conditionalFormatting sqref="A513">
    <cfRule type="expression" priority="29" aboveAverage="0" equalAverage="0" bottom="0" percent="0" rank="0" text="" dxfId="102">
      <formula>(TODAY()-$P627)&lt;90</formula>
    </cfRule>
  </conditionalFormatting>
  <conditionalFormatting sqref="A524">
    <cfRule type="expression" priority="30" aboveAverage="0" equalAverage="0" bottom="0" percent="0" rank="0" text="" dxfId="103">
      <formula>(TODAY()-$P638)&lt;180</formula>
    </cfRule>
  </conditionalFormatting>
  <conditionalFormatting sqref="A524">
    <cfRule type="expression" priority="31" aboveAverage="0" equalAverage="0" bottom="0" percent="0" rank="0" text="" dxfId="104">
      <formula>(TODAY()-$P638)&lt;90</formula>
    </cfRule>
  </conditionalFormatting>
  <conditionalFormatting sqref="A524">
    <cfRule type="expression" priority="32" aboveAverage="0" equalAverage="0" bottom="0" percent="0" rank="0" text="" dxfId="105">
      <formula>(TODAY()-$P638)&lt;90</formula>
    </cfRule>
  </conditionalFormatting>
  <conditionalFormatting sqref="A524">
    <cfRule type="expression" priority="33" aboveAverage="0" equalAverage="0" bottom="0" percent="0" rank="0" text="" dxfId="106">
      <formula>(TODAY()-$P638)&lt;180</formula>
    </cfRule>
  </conditionalFormatting>
  <conditionalFormatting sqref="A524">
    <cfRule type="expression" priority="34" aboveAverage="0" equalAverage="0" bottom="0" percent="0" rank="0" text="" dxfId="107">
      <formula>(TODAY()-$P638)&lt;180</formula>
    </cfRule>
  </conditionalFormatting>
  <conditionalFormatting sqref="A524">
    <cfRule type="expression" priority="35" aboveAverage="0" equalAverage="0" bottom="0" percent="0" rank="0" text="" dxfId="108">
      <formula>(TODAY()-$P638)&lt;90</formula>
    </cfRule>
  </conditionalFormatting>
  <conditionalFormatting sqref="A524">
    <cfRule type="expression" priority="36" aboveAverage="0" equalAverage="0" bottom="0" percent="0" rank="0" text="" dxfId="109">
      <formula>(TODAY()-$P638)&lt;90</formula>
    </cfRule>
  </conditionalFormatting>
  <conditionalFormatting sqref="A524">
    <cfRule type="expression" priority="37" aboveAverage="0" equalAverage="0" bottom="0" percent="0" rank="0" text="" dxfId="110">
      <formula>(TODAY()-$P638)&lt;180</formula>
    </cfRule>
  </conditionalFormatting>
  <conditionalFormatting sqref="A524">
    <cfRule type="expression" priority="38" aboveAverage="0" equalAverage="0" bottom="0" percent="0" rank="0" text="" dxfId="111">
      <formula>(TODAY()-$P638)&lt;90</formula>
    </cfRule>
  </conditionalFormatting>
  <conditionalFormatting sqref="A524">
    <cfRule type="expression" priority="39" aboveAverage="0" equalAverage="0" bottom="0" percent="0" rank="0" text="" dxfId="112">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5.41"/>
    <col collapsed="false" customWidth="true" hidden="false" outlineLevel="0" max="3" min="3" style="2" width="32.56"/>
    <col collapsed="false" customWidth="true" hidden="false" outlineLevel="0" max="4" min="4" style="2" width="34.28"/>
    <col collapsed="false" customWidth="true" hidden="false" outlineLevel="0" max="5" min="5" style="0" width="11.85"/>
    <col collapsed="false" customWidth="true" hidden="false" outlineLevel="0" max="7" min="6" style="1" width="1.99"/>
    <col collapsed="false" customWidth="false" hidden="false" outlineLevel="0" max="257" min="8" style="1" width="9.14"/>
  </cols>
  <sheetData>
    <row r="1" customFormat="false" ht="43.5" hidden="false" customHeight="true" outlineLevel="0" collapsed="false">
      <c r="A1" s="3" t="s">
        <v>0</v>
      </c>
      <c r="B1" s="3" t="s">
        <v>1142</v>
      </c>
      <c r="C1" s="3" t="s">
        <v>1143</v>
      </c>
      <c r="D1" s="3" t="s">
        <v>1144</v>
      </c>
      <c r="E1" s="4" t="s">
        <v>1</v>
      </c>
      <c r="H1" s="8" t="s">
        <v>1145</v>
      </c>
      <c r="I1" s="8"/>
      <c r="J1" s="1" t="n">
        <f aca="false">COUNTA(Cadence!B:B)-1</f>
        <v>190</v>
      </c>
      <c r="K1" s="1" t="s">
        <v>530</v>
      </c>
      <c r="L1" s="1" t="s">
        <v>531</v>
      </c>
    </row>
    <row r="2" customFormat="false" ht="12" hidden="false" customHeight="false" outlineLevel="0" collapsed="false">
      <c r="A2" s="9" t="s">
        <v>2</v>
      </c>
      <c r="B2" s="2" t="s">
        <v>1146</v>
      </c>
      <c r="C2" s="2" t="s">
        <v>1147</v>
      </c>
      <c r="D2" s="2" t="s">
        <v>1148</v>
      </c>
      <c r="E2" s="2" t="n">
        <v>1</v>
      </c>
      <c r="H2" s="8" t="s">
        <v>1149</v>
      </c>
      <c r="I2" s="8"/>
      <c r="J2" s="1" t="n">
        <f aca="false">COUNTIF(B:B,"--No File--")</f>
        <v>0</v>
      </c>
      <c r="K2" s="1" t="n">
        <f aca="false">J1-J2</f>
        <v>190</v>
      </c>
      <c r="L2" s="1" t="s">
        <v>1150</v>
      </c>
    </row>
    <row r="3" customFormat="false" ht="12" hidden="false" customHeight="false" outlineLevel="0" collapsed="false">
      <c r="A3" s="9" t="s">
        <v>3</v>
      </c>
      <c r="B3" s="2" t="s">
        <v>1151</v>
      </c>
      <c r="C3" s="2" t="s">
        <v>1147</v>
      </c>
      <c r="D3" s="2" t="s">
        <v>1148</v>
      </c>
      <c r="E3" s="2" t="n">
        <v>1</v>
      </c>
      <c r="H3" s="8"/>
      <c r="I3" s="8"/>
    </row>
    <row r="4" customFormat="false" ht="12" hidden="false" customHeight="false" outlineLevel="0" collapsed="false">
      <c r="A4" s="9" t="s">
        <v>4</v>
      </c>
      <c r="B4" s="2" t="s">
        <v>1152</v>
      </c>
      <c r="C4" s="2" t="s">
        <v>1147</v>
      </c>
      <c r="D4" s="2" t="s">
        <v>1148</v>
      </c>
      <c r="E4" s="2" t="n">
        <v>1</v>
      </c>
      <c r="H4" s="8"/>
      <c r="I4" s="8"/>
    </row>
    <row r="5" customFormat="false" ht="12" hidden="false" customHeight="false" outlineLevel="0" collapsed="false">
      <c r="A5" s="10" t="s">
        <v>5</v>
      </c>
      <c r="B5" s="2" t="s">
        <v>1153</v>
      </c>
      <c r="C5" s="2" t="s">
        <v>1147</v>
      </c>
      <c r="D5" s="2" t="s">
        <v>1148</v>
      </c>
      <c r="E5" s="2" t="n">
        <v>1</v>
      </c>
      <c r="H5" s="8"/>
      <c r="I5" s="8"/>
    </row>
    <row r="6" customFormat="false" ht="12" hidden="false" customHeight="false" outlineLevel="0" collapsed="false">
      <c r="A6" s="9" t="s">
        <v>6</v>
      </c>
      <c r="B6" s="2" t="s">
        <v>1154</v>
      </c>
      <c r="C6" s="2" t="s">
        <v>1155</v>
      </c>
      <c r="D6" s="2" t="s">
        <v>1156</v>
      </c>
      <c r="E6" s="2" t="n">
        <v>1</v>
      </c>
      <c r="H6" s="8"/>
      <c r="I6" s="8"/>
    </row>
    <row r="7" customFormat="false" ht="12" hidden="false" customHeight="false" outlineLevel="0" collapsed="false">
      <c r="A7" s="10" t="s">
        <v>7</v>
      </c>
      <c r="B7" s="2" t="s">
        <v>1157</v>
      </c>
      <c r="C7" s="2" t="s">
        <v>1155</v>
      </c>
      <c r="D7" s="2" t="s">
        <v>1156</v>
      </c>
      <c r="E7" s="2" t="n">
        <v>1</v>
      </c>
      <c r="H7" s="33"/>
      <c r="I7" s="34" t="s">
        <v>540</v>
      </c>
      <c r="J7" s="35" t="s">
        <v>541</v>
      </c>
      <c r="K7" s="35" t="s">
        <v>542</v>
      </c>
    </row>
    <row r="8" customFormat="false" ht="12" hidden="false" customHeight="false" outlineLevel="0" collapsed="false">
      <c r="A8" s="11" t="s">
        <v>8</v>
      </c>
      <c r="E8" s="12" t="n">
        <v>1</v>
      </c>
      <c r="I8" s="36" t="s">
        <v>544</v>
      </c>
      <c r="J8" s="37" t="n">
        <f aca="false">COUNTIF(A:A,(I8&amp;"*"))</f>
        <v>4</v>
      </c>
      <c r="K8" s="37" t="n">
        <v>2</v>
      </c>
    </row>
    <row r="9" customFormat="false" ht="12" hidden="false" customHeight="false" outlineLevel="0" collapsed="false">
      <c r="A9" s="11" t="s">
        <v>8</v>
      </c>
      <c r="E9" s="12" t="n">
        <v>5</v>
      </c>
      <c r="I9" s="36" t="s">
        <v>546</v>
      </c>
      <c r="J9" s="37" t="n">
        <f aca="false">COUNTIF(A:A,(I9&amp;"*"))</f>
        <v>2</v>
      </c>
      <c r="K9" s="37" t="n">
        <f aca="false">J8+K8</f>
        <v>6</v>
      </c>
    </row>
    <row r="10" customFormat="false" ht="12" hidden="false" customHeight="false" outlineLevel="0" collapsed="false">
      <c r="A10" s="11" t="s">
        <v>8</v>
      </c>
      <c r="E10" s="12" t="n">
        <v>10</v>
      </c>
      <c r="I10" s="38" t="s">
        <v>548</v>
      </c>
      <c r="J10" s="37" t="n">
        <f aca="false">COUNTIF(A:A,(I10&amp;"*"))</f>
        <v>18</v>
      </c>
      <c r="K10" s="37" t="n">
        <f aca="false">J9+K9</f>
        <v>8</v>
      </c>
    </row>
    <row r="11" customFormat="false" ht="12" hidden="false" customHeight="false" outlineLevel="0" collapsed="false">
      <c r="A11" s="11" t="s">
        <v>8</v>
      </c>
      <c r="E11" s="12" t="n">
        <v>20</v>
      </c>
      <c r="I11" s="38" t="s">
        <v>550</v>
      </c>
      <c r="J11" s="37" t="n">
        <f aca="false">COUNTIF(A:A,(I11&amp;"*"))</f>
        <v>7</v>
      </c>
      <c r="K11" s="37" t="n">
        <f aca="false">J10+K10</f>
        <v>26</v>
      </c>
    </row>
    <row r="12" customFormat="false" ht="12" hidden="false" customHeight="false" outlineLevel="0" collapsed="false">
      <c r="A12" s="13" t="s">
        <v>9</v>
      </c>
      <c r="E12" s="14" t="n">
        <v>1</v>
      </c>
      <c r="I12" s="38" t="s">
        <v>552</v>
      </c>
      <c r="J12" s="37" t="n">
        <f aca="false">COUNTIF(A:A,(I12&amp;"*"))</f>
        <v>12</v>
      </c>
      <c r="K12" s="37" t="n">
        <f aca="false">J11+K11</f>
        <v>33</v>
      </c>
    </row>
    <row r="13" customFormat="false" ht="12" hidden="false" customHeight="false" outlineLevel="0" collapsed="false">
      <c r="A13" s="13" t="s">
        <v>9</v>
      </c>
      <c r="E13" s="14" t="n">
        <v>5</v>
      </c>
      <c r="I13" s="38" t="s">
        <v>554</v>
      </c>
      <c r="J13" s="37" t="n">
        <f aca="false">COUNTIF(A:A,(I13&amp;"*"))</f>
        <v>8</v>
      </c>
      <c r="K13" s="37" t="n">
        <f aca="false">J12+K12</f>
        <v>45</v>
      </c>
    </row>
    <row r="14" customFormat="false" ht="12" hidden="false" customHeight="false" outlineLevel="0" collapsed="false">
      <c r="A14" s="13" t="s">
        <v>9</v>
      </c>
      <c r="E14" s="14" t="n">
        <v>10</v>
      </c>
      <c r="I14" s="38" t="s">
        <v>556</v>
      </c>
      <c r="J14" s="37" t="n">
        <f aca="false">COUNTIF(A:A,(I14&amp;"*"))</f>
        <v>14</v>
      </c>
      <c r="K14" s="37" t="n">
        <f aca="false">J13+K13</f>
        <v>53</v>
      </c>
    </row>
    <row r="15" customFormat="false" ht="12" hidden="false" customHeight="false" outlineLevel="0" collapsed="false">
      <c r="A15" s="13" t="s">
        <v>9</v>
      </c>
      <c r="E15" s="14" t="n">
        <v>20</v>
      </c>
      <c r="I15" s="38" t="s">
        <v>558</v>
      </c>
      <c r="J15" s="37" t="n">
        <f aca="false">COUNTIF(A:A,(I15&amp;"*"))</f>
        <v>20</v>
      </c>
      <c r="K15" s="37" t="n">
        <f aca="false">J14+K14</f>
        <v>67</v>
      </c>
    </row>
    <row r="16" customFormat="false" ht="12" hidden="false" customHeight="false" outlineLevel="0" collapsed="false">
      <c r="A16" s="15" t="s">
        <v>10</v>
      </c>
      <c r="E16" s="16" t="n">
        <v>1</v>
      </c>
      <c r="I16" s="38" t="s">
        <v>560</v>
      </c>
      <c r="J16" s="37" t="n">
        <f aca="false">COUNTIF(A:A,(I16&amp;"*"))</f>
        <v>18</v>
      </c>
      <c r="K16" s="37" t="n">
        <f aca="false">J15+K15</f>
        <v>87</v>
      </c>
    </row>
    <row r="17" customFormat="false" ht="12" hidden="false" customHeight="false" outlineLevel="0" collapsed="false">
      <c r="A17" s="15" t="s">
        <v>10</v>
      </c>
      <c r="E17" s="16" t="n">
        <v>5</v>
      </c>
      <c r="I17" s="38" t="s">
        <v>562</v>
      </c>
      <c r="J17" s="37" t="n">
        <f aca="false">COUNTIF(A:A,(I17&amp;"*"))</f>
        <v>11</v>
      </c>
      <c r="K17" s="37" t="n">
        <f aca="false">J16+K16</f>
        <v>105</v>
      </c>
    </row>
    <row r="18" customFormat="false" ht="12" hidden="false" customHeight="false" outlineLevel="0" collapsed="false">
      <c r="A18" s="15" t="s">
        <v>10</v>
      </c>
      <c r="E18" s="16" t="n">
        <v>10</v>
      </c>
      <c r="I18" s="38" t="s">
        <v>564</v>
      </c>
      <c r="J18" s="37" t="n">
        <f aca="false">COUNTIF(A:A,(I18&amp;"*"))</f>
        <v>8</v>
      </c>
      <c r="K18" s="37" t="n">
        <f aca="false">J17+K17</f>
        <v>116</v>
      </c>
    </row>
    <row r="19" customFormat="false" ht="12" hidden="false" customHeight="false" outlineLevel="0" collapsed="false">
      <c r="A19" s="15" t="s">
        <v>10</v>
      </c>
      <c r="E19" s="16" t="n">
        <v>20</v>
      </c>
      <c r="I19" s="38" t="s">
        <v>566</v>
      </c>
      <c r="J19" s="37" t="n">
        <f aca="false">COUNTIF(A:A,(I19&amp;"*"))</f>
        <v>13</v>
      </c>
      <c r="K19" s="37" t="n">
        <f aca="false">J18+K18</f>
        <v>124</v>
      </c>
    </row>
    <row r="20" customFormat="false" ht="12" hidden="false" customHeight="false" outlineLevel="0" collapsed="false">
      <c r="A20" s="17" t="s">
        <v>11</v>
      </c>
      <c r="E20" s="18" t="n">
        <v>1</v>
      </c>
      <c r="I20" s="38" t="s">
        <v>568</v>
      </c>
      <c r="J20" s="37" t="n">
        <f aca="false">COUNTIF(A:A,(I20&amp;"*"))</f>
        <v>5</v>
      </c>
      <c r="K20" s="37" t="n">
        <f aca="false">J19+K19</f>
        <v>137</v>
      </c>
    </row>
    <row r="21" customFormat="false" ht="12" hidden="false" customHeight="false" outlineLevel="0" collapsed="false">
      <c r="A21" s="17" t="s">
        <v>11</v>
      </c>
      <c r="E21" s="18" t="n">
        <v>5</v>
      </c>
      <c r="I21" s="38" t="s">
        <v>570</v>
      </c>
      <c r="J21" s="37" t="n">
        <f aca="false">COUNTIF(A:A,(I21&amp;"*"))</f>
        <v>6</v>
      </c>
      <c r="K21" s="37" t="n">
        <f aca="false">J20+K20</f>
        <v>142</v>
      </c>
    </row>
    <row r="22" customFormat="false" ht="12" hidden="false" customHeight="false" outlineLevel="0" collapsed="false">
      <c r="A22" s="17" t="s">
        <v>11</v>
      </c>
      <c r="E22" s="18" t="n">
        <v>10</v>
      </c>
      <c r="I22" s="38" t="s">
        <v>572</v>
      </c>
      <c r="J22" s="37" t="n">
        <f aca="false">COUNTIF(A:A,(I22&amp;"*"))</f>
        <v>2</v>
      </c>
      <c r="K22" s="37" t="n">
        <f aca="false">J21+K21</f>
        <v>148</v>
      </c>
    </row>
    <row r="23" customFormat="false" ht="12" hidden="false" customHeight="false" outlineLevel="0" collapsed="false">
      <c r="A23" s="17" t="s">
        <v>11</v>
      </c>
      <c r="E23" s="18" t="n">
        <v>20</v>
      </c>
      <c r="I23" s="38" t="s">
        <v>574</v>
      </c>
      <c r="J23" s="37" t="n">
        <f aca="false">COUNTIF(A:A,(I23&amp;"*"))</f>
        <v>1</v>
      </c>
      <c r="K23" s="37" t="n">
        <f aca="false">J22+K22</f>
        <v>150</v>
      </c>
    </row>
    <row r="24" customFormat="false" ht="12" hidden="false" customHeight="false" outlineLevel="0" collapsed="false">
      <c r="A24" s="19" t="s">
        <v>12</v>
      </c>
      <c r="E24" s="20" t="n">
        <v>1</v>
      </c>
      <c r="I24" s="38" t="s">
        <v>576</v>
      </c>
      <c r="J24" s="37" t="n">
        <f aca="false">COUNTIF(A:A,(I24&amp;"*"))</f>
        <v>1</v>
      </c>
      <c r="K24" s="37" t="n">
        <f aca="false">J23+K23</f>
        <v>151</v>
      </c>
    </row>
    <row r="25" customFormat="false" ht="12" hidden="false" customHeight="false" outlineLevel="0" collapsed="false">
      <c r="A25" s="19" t="s">
        <v>13</v>
      </c>
      <c r="E25" s="20" t="n">
        <v>1</v>
      </c>
      <c r="I25" s="38" t="s">
        <v>578</v>
      </c>
      <c r="J25" s="37" t="n">
        <f aca="false">COUNTIF(A:A,(I25&amp;"*"))</f>
        <v>2</v>
      </c>
      <c r="K25" s="37" t="n">
        <f aca="false">J24+K24</f>
        <v>152</v>
      </c>
    </row>
    <row r="26" customFormat="false" ht="12" hidden="false" customHeight="false" outlineLevel="0" collapsed="false">
      <c r="A26" s="11" t="s">
        <v>14</v>
      </c>
      <c r="B26" s="2" t="s">
        <v>1158</v>
      </c>
      <c r="C26" s="2" t="s">
        <v>1159</v>
      </c>
      <c r="D26" s="2" t="s">
        <v>1160</v>
      </c>
      <c r="E26" s="12" t="n">
        <v>1</v>
      </c>
      <c r="I26" s="38" t="s">
        <v>580</v>
      </c>
      <c r="J26" s="37" t="n">
        <f aca="false">COUNTIF(A:A,(I26&amp;"*"))</f>
        <v>0</v>
      </c>
      <c r="K26" s="37" t="n">
        <f aca="false">J25+K25</f>
        <v>154</v>
      </c>
    </row>
    <row r="27" customFormat="false" ht="12" hidden="false" customHeight="false" outlineLevel="0" collapsed="false">
      <c r="A27" s="11" t="s">
        <v>14</v>
      </c>
      <c r="B27" s="2" t="s">
        <v>1161</v>
      </c>
      <c r="C27" s="2" t="s">
        <v>1159</v>
      </c>
      <c r="D27" s="2" t="s">
        <v>1160</v>
      </c>
      <c r="E27" s="12" t="n">
        <v>5</v>
      </c>
      <c r="I27" s="38" t="s">
        <v>582</v>
      </c>
      <c r="J27" s="37" t="n">
        <f aca="false">COUNTIF(A:A,(I27&amp;"*"))</f>
        <v>2</v>
      </c>
      <c r="K27" s="37" t="n">
        <f aca="false">J26+K26</f>
        <v>154</v>
      </c>
    </row>
    <row r="28" customFormat="false" ht="12" hidden="false" customHeight="false" outlineLevel="0" collapsed="false">
      <c r="A28" s="11" t="s">
        <v>14</v>
      </c>
      <c r="B28" s="2" t="s">
        <v>1162</v>
      </c>
      <c r="C28" s="2" t="s">
        <v>1159</v>
      </c>
      <c r="D28" s="2" t="s">
        <v>1160</v>
      </c>
      <c r="E28" s="12" t="n">
        <v>10</v>
      </c>
      <c r="I28" s="38" t="s">
        <v>584</v>
      </c>
      <c r="J28" s="37" t="n">
        <f aca="false">COUNTIF(A:A,(I28&amp;"*"))</f>
        <v>2</v>
      </c>
      <c r="K28" s="37" t="n">
        <f aca="false">J27+K27</f>
        <v>156</v>
      </c>
    </row>
    <row r="29" customFormat="false" ht="12" hidden="false" customHeight="false" outlineLevel="0" collapsed="false">
      <c r="A29" s="11" t="s">
        <v>14</v>
      </c>
      <c r="B29" s="2" t="s">
        <v>1163</v>
      </c>
      <c r="C29" s="2" t="s">
        <v>1159</v>
      </c>
      <c r="D29" s="2" t="s">
        <v>1160</v>
      </c>
      <c r="E29" s="12" t="n">
        <v>20</v>
      </c>
      <c r="I29" s="38" t="s">
        <v>586</v>
      </c>
      <c r="J29" s="37" t="n">
        <f aca="false">COUNTIF(A:A,(I29&amp;"*"))</f>
        <v>2</v>
      </c>
      <c r="K29" s="37" t="n">
        <f aca="false">J28+K28</f>
        <v>158</v>
      </c>
    </row>
    <row r="30" customFormat="false" ht="12" hidden="false" customHeight="false" outlineLevel="0" collapsed="false">
      <c r="A30" s="21" t="s">
        <v>15</v>
      </c>
      <c r="B30" s="2" t="s">
        <v>1164</v>
      </c>
      <c r="C30" s="2" t="s">
        <v>1159</v>
      </c>
      <c r="D30" s="2" t="s">
        <v>1160</v>
      </c>
      <c r="E30" s="22" t="n">
        <v>1</v>
      </c>
      <c r="I30" s="38" t="s">
        <v>588</v>
      </c>
      <c r="J30" s="37" t="n">
        <f aca="false">COUNTIF(A:A,(I30&amp;"*"))</f>
        <v>2</v>
      </c>
      <c r="K30" s="37" t="n">
        <f aca="false">J29+K29</f>
        <v>160</v>
      </c>
    </row>
    <row r="31" customFormat="false" ht="12" hidden="false" customHeight="false" outlineLevel="0" collapsed="false">
      <c r="A31" s="21" t="s">
        <v>15</v>
      </c>
      <c r="B31" s="2" t="s">
        <v>1165</v>
      </c>
      <c r="C31" s="2" t="s">
        <v>1159</v>
      </c>
      <c r="D31" s="2" t="s">
        <v>1160</v>
      </c>
      <c r="E31" s="22" t="n">
        <v>10</v>
      </c>
      <c r="I31" s="38" t="s">
        <v>590</v>
      </c>
      <c r="J31" s="37" t="n">
        <f aca="false">COUNTIF(A:A,(I31&amp;"*"))</f>
        <v>2</v>
      </c>
      <c r="K31" s="37" t="n">
        <f aca="false">J30+K30</f>
        <v>162</v>
      </c>
    </row>
    <row r="32" customFormat="false" ht="12" hidden="false" customHeight="false" outlineLevel="0" collapsed="false">
      <c r="A32" s="21" t="s">
        <v>15</v>
      </c>
      <c r="B32" s="2" t="s">
        <v>1166</v>
      </c>
      <c r="C32" s="2" t="s">
        <v>1159</v>
      </c>
      <c r="D32" s="2" t="s">
        <v>1160</v>
      </c>
      <c r="E32" s="22" t="n">
        <v>20</v>
      </c>
      <c r="I32" s="38" t="s">
        <v>592</v>
      </c>
      <c r="J32" s="37" t="n">
        <f aca="false">COUNTIF(A:A,(I32&amp;"*"))</f>
        <v>2</v>
      </c>
      <c r="K32" s="37" t="n">
        <f aca="false">J31+K31</f>
        <v>164</v>
      </c>
    </row>
    <row r="33" customFormat="false" ht="12" hidden="false" customHeight="false" outlineLevel="0" collapsed="false">
      <c r="A33" s="19" t="s">
        <v>16</v>
      </c>
      <c r="B33" s="2" t="s">
        <v>1167</v>
      </c>
      <c r="C33" s="2" t="s">
        <v>1168</v>
      </c>
      <c r="D33" s="2" t="s">
        <v>1169</v>
      </c>
      <c r="E33" s="2" t="n">
        <v>1</v>
      </c>
      <c r="I33" s="38" t="s">
        <v>594</v>
      </c>
      <c r="J33" s="37" t="n">
        <f aca="false">COUNTIF(A:A,(I33&amp;"*"))</f>
        <v>24</v>
      </c>
      <c r="K33" s="37" t="n">
        <f aca="false">J32+K32</f>
        <v>166</v>
      </c>
    </row>
    <row r="34" customFormat="false" ht="12" hidden="false" customHeight="false" outlineLevel="0" collapsed="false">
      <c r="A34" s="19" t="s">
        <v>17</v>
      </c>
      <c r="B34" s="2" t="s">
        <v>1170</v>
      </c>
      <c r="C34" s="2" t="s">
        <v>1168</v>
      </c>
      <c r="D34" s="2" t="s">
        <v>1169</v>
      </c>
      <c r="E34" s="2" t="n">
        <v>1</v>
      </c>
      <c r="I34" s="38" t="s">
        <v>596</v>
      </c>
      <c r="J34" s="37" t="n">
        <f aca="false">COUNTIF(A:A,(I34&amp;"*"))</f>
        <v>0</v>
      </c>
      <c r="K34" s="37" t="n">
        <f aca="false">J33+K33</f>
        <v>190</v>
      </c>
    </row>
    <row r="35" customFormat="false" ht="12" hidden="false" customHeight="false" outlineLevel="0" collapsed="false">
      <c r="A35" s="1" t="s">
        <v>18</v>
      </c>
      <c r="B35" s="2" t="s">
        <v>1171</v>
      </c>
      <c r="C35" s="2" t="s">
        <v>1172</v>
      </c>
      <c r="D35" s="2" t="s">
        <v>1173</v>
      </c>
      <c r="E35" s="2" t="n">
        <v>1</v>
      </c>
      <c r="I35" s="38" t="s">
        <v>598</v>
      </c>
      <c r="J35" s="37" t="n">
        <f aca="false">COUNTIF(A:A,(I35&amp;"*"))</f>
        <v>0</v>
      </c>
      <c r="K35" s="37" t="n">
        <f aca="false">J34+K34</f>
        <v>190</v>
      </c>
    </row>
    <row r="36" customFormat="false" ht="12" hidden="false" customHeight="false" outlineLevel="0" collapsed="false">
      <c r="A36" s="19" t="s">
        <v>19</v>
      </c>
      <c r="B36" s="2" t="s">
        <v>1174</v>
      </c>
      <c r="C36" s="2" t="s">
        <v>1175</v>
      </c>
      <c r="D36" s="2" t="s">
        <v>1176</v>
      </c>
      <c r="E36" s="2" t="n">
        <v>1</v>
      </c>
      <c r="I36" s="38" t="s">
        <v>600</v>
      </c>
      <c r="J36" s="37" t="n">
        <f aca="false">COUNTIF(A:A,(I36&amp;"*"))</f>
        <v>20</v>
      </c>
      <c r="K36" s="37" t="n">
        <f aca="false">J35+K35</f>
        <v>190</v>
      </c>
    </row>
    <row r="37" customFormat="false" ht="12" hidden="false" customHeight="false" outlineLevel="0" collapsed="false">
      <c r="A37" s="19" t="s">
        <v>20</v>
      </c>
      <c r="B37" s="2" t="s">
        <v>1177</v>
      </c>
      <c r="C37" s="2" t="s">
        <v>1175</v>
      </c>
      <c r="D37" s="2" t="s">
        <v>1176</v>
      </c>
      <c r="E37" s="2" t="n">
        <v>1</v>
      </c>
      <c r="I37" s="38" t="s">
        <v>602</v>
      </c>
      <c r="J37" s="37" t="n">
        <f aca="false">COUNTIF(A:A,(I37&amp;"*"))</f>
        <v>0</v>
      </c>
      <c r="K37" s="37" t="n">
        <f aca="false">J36+K36</f>
        <v>210</v>
      </c>
    </row>
    <row r="38" customFormat="false" ht="12" hidden="false" customHeight="false" outlineLevel="0" collapsed="false">
      <c r="A38" s="19" t="s">
        <v>21</v>
      </c>
      <c r="B38" s="2" t="s">
        <v>1178</v>
      </c>
      <c r="C38" s="2" t="s">
        <v>1179</v>
      </c>
      <c r="D38" s="2" t="s">
        <v>1180</v>
      </c>
      <c r="E38" s="2" t="n">
        <v>1</v>
      </c>
      <c r="I38" s="38" t="s">
        <v>604</v>
      </c>
      <c r="J38" s="37" t="n">
        <f aca="false">COUNTIF(A:A,(I38&amp;"*"))</f>
        <v>0</v>
      </c>
      <c r="K38" s="37" t="n">
        <f aca="false">J37+K37</f>
        <v>210</v>
      </c>
    </row>
    <row r="39" customFormat="false" ht="12" hidden="false" customHeight="false" outlineLevel="0" collapsed="false">
      <c r="A39" s="19" t="s">
        <v>22</v>
      </c>
      <c r="B39" s="2" t="s">
        <v>1181</v>
      </c>
      <c r="C39" s="2" t="s">
        <v>1168</v>
      </c>
      <c r="D39" s="2" t="s">
        <v>1169</v>
      </c>
      <c r="E39" s="2" t="n">
        <v>1</v>
      </c>
      <c r="I39" s="38" t="s">
        <v>606</v>
      </c>
      <c r="J39" s="37" t="n">
        <f aca="false">COUNTIF(A:A,(I39&amp;"*"))</f>
        <v>0</v>
      </c>
      <c r="K39" s="37" t="n">
        <f aca="false">J38+K38</f>
        <v>210</v>
      </c>
    </row>
    <row r="40" customFormat="false" ht="12" hidden="false" customHeight="false" outlineLevel="0" collapsed="false">
      <c r="A40" s="19" t="s">
        <v>23</v>
      </c>
      <c r="B40" s="2" t="s">
        <v>1182</v>
      </c>
      <c r="C40" s="2" t="s">
        <v>1175</v>
      </c>
      <c r="D40" s="2" t="s">
        <v>1176</v>
      </c>
      <c r="E40" s="2" t="n">
        <v>1</v>
      </c>
      <c r="I40" s="38" t="s">
        <v>608</v>
      </c>
      <c r="J40" s="37" t="n">
        <f aca="false">COUNTIF(A:A,(I40&amp;"*"))</f>
        <v>0</v>
      </c>
      <c r="K40" s="37" t="n">
        <f aca="false">J39+K39</f>
        <v>210</v>
      </c>
    </row>
    <row r="41" customFormat="false" ht="12" hidden="false" customHeight="false" outlineLevel="0" collapsed="false">
      <c r="A41" s="19" t="s">
        <v>24</v>
      </c>
      <c r="B41" s="2" t="s">
        <v>1183</v>
      </c>
      <c r="C41" s="2" t="s">
        <v>1175</v>
      </c>
      <c r="D41" s="2" t="s">
        <v>1176</v>
      </c>
      <c r="E41" s="2" t="n">
        <v>1</v>
      </c>
      <c r="I41" s="38" t="s">
        <v>610</v>
      </c>
      <c r="J41" s="37" t="n">
        <f aca="false">COUNTIF(A:A,(I41&amp;"*"))</f>
        <v>0</v>
      </c>
      <c r="K41" s="37" t="n">
        <f aca="false">J40+K40</f>
        <v>210</v>
      </c>
    </row>
    <row r="42" customFormat="false" ht="12" hidden="false" customHeight="false" outlineLevel="0" collapsed="false">
      <c r="A42" s="19" t="s">
        <v>25</v>
      </c>
      <c r="B42" s="2" t="s">
        <v>1184</v>
      </c>
      <c r="C42" s="2" t="s">
        <v>1185</v>
      </c>
      <c r="D42" s="2" t="s">
        <v>1186</v>
      </c>
      <c r="E42" s="2" t="n">
        <v>1</v>
      </c>
      <c r="I42" s="38" t="s">
        <v>612</v>
      </c>
      <c r="J42" s="37" t="n">
        <f aca="false">COUNTIF(A:A,(I42&amp;"*"))</f>
        <v>0</v>
      </c>
      <c r="K42" s="37" t="n">
        <f aca="false">J41+K41</f>
        <v>210</v>
      </c>
    </row>
    <row r="43" customFormat="false" ht="12" hidden="false" customHeight="false" outlineLevel="0" collapsed="false">
      <c r="A43" s="19" t="s">
        <v>26</v>
      </c>
      <c r="B43" s="2" t="s">
        <v>1187</v>
      </c>
      <c r="C43" s="2" t="s">
        <v>1185</v>
      </c>
      <c r="D43" s="2" t="s">
        <v>1186</v>
      </c>
      <c r="E43" s="2" t="n">
        <v>1</v>
      </c>
      <c r="I43" s="38" t="s">
        <v>614</v>
      </c>
      <c r="J43" s="37" t="n">
        <f aca="false">COUNTIF(A:A,(I43&amp;"*"))</f>
        <v>0</v>
      </c>
      <c r="K43" s="37" t="n">
        <f aca="false">J42+K42</f>
        <v>210</v>
      </c>
    </row>
    <row r="44" customFormat="false" ht="12" hidden="false" customHeight="false" outlineLevel="0" collapsed="false">
      <c r="A44" s="19" t="s">
        <v>27</v>
      </c>
      <c r="B44" s="2" t="s">
        <v>1188</v>
      </c>
      <c r="C44" s="2" t="s">
        <v>1168</v>
      </c>
      <c r="D44" s="2" t="s">
        <v>1169</v>
      </c>
      <c r="E44" s="2" t="n">
        <v>1</v>
      </c>
      <c r="I44" s="38" t="s">
        <v>616</v>
      </c>
      <c r="J44" s="37" t="n">
        <f aca="false">COUNTIF(A:A,(I44&amp;"*"))</f>
        <v>0</v>
      </c>
      <c r="K44" s="37" t="n">
        <f aca="false">J43+K43</f>
        <v>210</v>
      </c>
    </row>
    <row r="45" customFormat="false" ht="12" hidden="false" customHeight="false" outlineLevel="0" collapsed="false">
      <c r="A45" s="19" t="s">
        <v>28</v>
      </c>
      <c r="B45" s="2" t="s">
        <v>1189</v>
      </c>
      <c r="C45" s="2" t="s">
        <v>1190</v>
      </c>
      <c r="D45" s="2" t="s">
        <v>1191</v>
      </c>
      <c r="E45" s="2" t="n">
        <v>1</v>
      </c>
      <c r="I45" s="38" t="s">
        <v>618</v>
      </c>
      <c r="J45" s="37" t="n">
        <f aca="false">COUNTIF(A:A,(I45&amp;"*"))</f>
        <v>0</v>
      </c>
      <c r="K45" s="37" t="n">
        <f aca="false">J44+K44</f>
        <v>210</v>
      </c>
    </row>
    <row r="46" customFormat="false" ht="12" hidden="false" customHeight="false" outlineLevel="0" collapsed="false">
      <c r="A46" s="19" t="s">
        <v>29</v>
      </c>
      <c r="B46" s="2" t="s">
        <v>1192</v>
      </c>
      <c r="C46" s="2" t="s">
        <v>1190</v>
      </c>
      <c r="D46" s="2" t="s">
        <v>1191</v>
      </c>
      <c r="E46" s="2" t="n">
        <v>1</v>
      </c>
      <c r="I46" s="38" t="s">
        <v>620</v>
      </c>
      <c r="J46" s="37" t="n">
        <f aca="false">COUNTIF(A:A,(I46&amp;"*"))</f>
        <v>0</v>
      </c>
      <c r="K46" s="37" t="n">
        <f aca="false">J45+K45</f>
        <v>210</v>
      </c>
    </row>
    <row r="47" customFormat="false" ht="12" hidden="false" customHeight="false" outlineLevel="0" collapsed="false">
      <c r="A47" s="19" t="s">
        <v>30</v>
      </c>
      <c r="B47" s="2" t="s">
        <v>1193</v>
      </c>
      <c r="C47" s="2" t="s">
        <v>1190</v>
      </c>
      <c r="D47" s="2" t="s">
        <v>1191</v>
      </c>
      <c r="E47" s="2" t="n">
        <v>1</v>
      </c>
      <c r="I47" s="38" t="s">
        <v>622</v>
      </c>
      <c r="J47" s="37" t="n">
        <f aca="false">COUNTIF(A:A,(I47&amp;"*"))</f>
        <v>0</v>
      </c>
      <c r="K47" s="37" t="n">
        <f aca="false">J46+K46</f>
        <v>210</v>
      </c>
    </row>
    <row r="48" customFormat="false" ht="12" hidden="false" customHeight="false" outlineLevel="0" collapsed="false">
      <c r="A48" s="19" t="s">
        <v>31</v>
      </c>
      <c r="B48" s="2" t="s">
        <v>1194</v>
      </c>
      <c r="C48" s="2" t="s">
        <v>1195</v>
      </c>
      <c r="D48" s="2" t="s">
        <v>1196</v>
      </c>
      <c r="E48" s="2" t="n">
        <v>1</v>
      </c>
      <c r="I48" s="38" t="s">
        <v>624</v>
      </c>
      <c r="J48" s="37" t="n">
        <f aca="false">COUNTIF(A:A,(I48&amp;"*"))</f>
        <v>150</v>
      </c>
      <c r="K48" s="37" t="n">
        <f aca="false">J47+K47</f>
        <v>210</v>
      </c>
    </row>
    <row r="49" customFormat="false" ht="12" hidden="false" customHeight="false" outlineLevel="0" collapsed="false">
      <c r="A49" s="19" t="s">
        <v>32</v>
      </c>
      <c r="B49" s="2" t="s">
        <v>1197</v>
      </c>
      <c r="C49" s="2" t="s">
        <v>1195</v>
      </c>
      <c r="D49" s="2" t="s">
        <v>1196</v>
      </c>
      <c r="E49" s="2" t="n">
        <v>1</v>
      </c>
      <c r="I49" s="38" t="s">
        <v>626</v>
      </c>
      <c r="J49" s="37" t="n">
        <f aca="false">COUNTIF(A:A,(I49&amp;"*"))</f>
        <v>6</v>
      </c>
      <c r="K49" s="37" t="n">
        <f aca="false">J48+K48</f>
        <v>360</v>
      </c>
    </row>
    <row r="50" customFormat="false" ht="12" hidden="false" customHeight="false" outlineLevel="0" collapsed="false">
      <c r="A50" s="19" t="s">
        <v>33</v>
      </c>
      <c r="B50" s="2" t="s">
        <v>1198</v>
      </c>
      <c r="C50" s="2" t="s">
        <v>1199</v>
      </c>
      <c r="D50" s="2" t="s">
        <v>1200</v>
      </c>
      <c r="E50" s="2" t="n">
        <v>1</v>
      </c>
      <c r="I50" s="38" t="s">
        <v>628</v>
      </c>
      <c r="J50" s="37" t="n">
        <f aca="false">COUNTIF(A:A,(I50&amp;"*"))</f>
        <v>7</v>
      </c>
      <c r="K50" s="37" t="n">
        <f aca="false">J49+K49</f>
        <v>366</v>
      </c>
    </row>
    <row r="51" customFormat="false" ht="12" hidden="false" customHeight="false" outlineLevel="0" collapsed="false">
      <c r="A51" s="19" t="s">
        <v>34</v>
      </c>
      <c r="B51" s="2" t="s">
        <v>1201</v>
      </c>
      <c r="C51" s="2" t="s">
        <v>1199</v>
      </c>
      <c r="D51" s="2" t="s">
        <v>1200</v>
      </c>
      <c r="E51" s="2" t="n">
        <v>1</v>
      </c>
      <c r="I51" s="38" t="s">
        <v>630</v>
      </c>
      <c r="J51" s="37" t="n">
        <f aca="false">COUNTIF(A:A,(I51&amp;"*"))</f>
        <v>66</v>
      </c>
      <c r="K51" s="37" t="n">
        <f aca="false">J50+K50</f>
        <v>373</v>
      </c>
    </row>
    <row r="52" customFormat="false" ht="12" hidden="false" customHeight="false" outlineLevel="0" collapsed="false">
      <c r="A52" s="19" t="s">
        <v>35</v>
      </c>
      <c r="B52" s="2" t="s">
        <v>1202</v>
      </c>
      <c r="C52" s="2" t="s">
        <v>1203</v>
      </c>
      <c r="D52" s="2" t="s">
        <v>1204</v>
      </c>
      <c r="E52" s="2" t="n">
        <v>1</v>
      </c>
      <c r="I52" s="38" t="s">
        <v>632</v>
      </c>
      <c r="J52" s="37" t="n">
        <f aca="false">COUNTIF(A:A,(I52&amp;"*"))</f>
        <v>39</v>
      </c>
      <c r="K52" s="37" t="n">
        <f aca="false">J51+K51</f>
        <v>439</v>
      </c>
    </row>
    <row r="53" customFormat="false" ht="12" hidden="false" customHeight="false" outlineLevel="0" collapsed="false">
      <c r="A53" s="19" t="s">
        <v>36</v>
      </c>
      <c r="B53" s="2" t="s">
        <v>1205</v>
      </c>
      <c r="C53" s="2" t="s">
        <v>1206</v>
      </c>
      <c r="D53" s="2" t="s">
        <v>1207</v>
      </c>
      <c r="E53" s="2" t="n">
        <v>1</v>
      </c>
      <c r="I53" s="38" t="s">
        <v>634</v>
      </c>
      <c r="J53" s="37" t="n">
        <f aca="false">COUNTIF(A:A,(I53&amp;"*"))</f>
        <v>30</v>
      </c>
      <c r="K53" s="37" t="n">
        <f aca="false">J52+K52</f>
        <v>478</v>
      </c>
    </row>
    <row r="54" customFormat="false" ht="12" hidden="false" customHeight="false" outlineLevel="0" collapsed="false">
      <c r="A54" s="19" t="s">
        <v>37</v>
      </c>
      <c r="B54" s="2" t="s">
        <v>1208</v>
      </c>
      <c r="C54" s="2" t="s">
        <v>1206</v>
      </c>
      <c r="D54" s="2" t="s">
        <v>1207</v>
      </c>
      <c r="E54" s="2" t="n">
        <v>1</v>
      </c>
      <c r="I54" s="38" t="s">
        <v>636</v>
      </c>
      <c r="J54" s="37" t="n">
        <f aca="false">COUNTIF(A:A,(I54&amp;"*"))</f>
        <v>0</v>
      </c>
      <c r="K54" s="37" t="n">
        <f aca="false">J53+K53</f>
        <v>508</v>
      </c>
    </row>
    <row r="55" customFormat="false" ht="12" hidden="false" customHeight="false" outlineLevel="0" collapsed="false">
      <c r="A55" s="19" t="s">
        <v>38</v>
      </c>
      <c r="B55" s="2" t="s">
        <v>1209</v>
      </c>
      <c r="C55" s="2" t="s">
        <v>1206</v>
      </c>
      <c r="D55" s="2" t="s">
        <v>1207</v>
      </c>
      <c r="E55" s="2" t="n">
        <v>1</v>
      </c>
      <c r="I55" s="38" t="s">
        <v>638</v>
      </c>
      <c r="J55" s="37" t="n">
        <f aca="false">COUNTIF(A:A,(I55&amp;"*"))</f>
        <v>4</v>
      </c>
      <c r="K55" s="37" t="n">
        <f aca="false">J54+K54</f>
        <v>508</v>
      </c>
    </row>
    <row r="56" customFormat="false" ht="12" hidden="false" customHeight="false" outlineLevel="0" collapsed="false">
      <c r="A56" s="19" t="s">
        <v>39</v>
      </c>
      <c r="B56" s="2" t="s">
        <v>1210</v>
      </c>
      <c r="C56" s="2" t="s">
        <v>1206</v>
      </c>
      <c r="D56" s="2" t="s">
        <v>1207</v>
      </c>
      <c r="E56" s="2" t="n">
        <v>1</v>
      </c>
      <c r="I56" s="38" t="s">
        <v>640</v>
      </c>
      <c r="J56" s="37" t="n">
        <f aca="false">COUNTIF(A:A,(I56&amp;"*"))</f>
        <v>0</v>
      </c>
      <c r="K56" s="37" t="n">
        <f aca="false">J55+K55</f>
        <v>512</v>
      </c>
    </row>
    <row r="57" customFormat="false" ht="12" hidden="false" customHeight="false" outlineLevel="0" collapsed="false">
      <c r="A57" s="19" t="s">
        <v>40</v>
      </c>
      <c r="B57" s="2" t="s">
        <v>1211</v>
      </c>
      <c r="C57" s="2" t="s">
        <v>1206</v>
      </c>
      <c r="D57" s="2" t="s">
        <v>1207</v>
      </c>
      <c r="E57" s="2" t="n">
        <v>1</v>
      </c>
      <c r="I57" s="38" t="s">
        <v>642</v>
      </c>
      <c r="J57" s="37" t="n">
        <f aca="false">COUNTIF(A:A,(I57&amp;"*"))</f>
        <v>6</v>
      </c>
      <c r="K57" s="37" t="n">
        <f aca="false">J56+K56</f>
        <v>512</v>
      </c>
    </row>
    <row r="58" customFormat="false" ht="12" hidden="false" customHeight="false" outlineLevel="0" collapsed="false">
      <c r="A58" s="19" t="s">
        <v>41</v>
      </c>
      <c r="B58" s="2" t="s">
        <v>1212</v>
      </c>
      <c r="C58" s="2" t="s">
        <v>1213</v>
      </c>
      <c r="D58" s="2" t="s">
        <v>1214</v>
      </c>
      <c r="E58" s="2" t="n">
        <v>1</v>
      </c>
      <c r="I58" s="38" t="s">
        <v>644</v>
      </c>
      <c r="J58" s="37" t="n">
        <f aca="false">COUNTIF(A:A,(I58&amp;"*"))</f>
        <v>21</v>
      </c>
      <c r="K58" s="37" t="n">
        <f aca="false">J57+K57</f>
        <v>518</v>
      </c>
    </row>
    <row r="59" customFormat="false" ht="12" hidden="false" customHeight="false" outlineLevel="0" collapsed="false">
      <c r="A59" s="19" t="s">
        <v>42</v>
      </c>
      <c r="B59" s="2" t="s">
        <v>1215</v>
      </c>
      <c r="C59" s="2" t="s">
        <v>1216</v>
      </c>
      <c r="D59" s="2" t="s">
        <v>1217</v>
      </c>
      <c r="E59" s="2" t="n">
        <v>1</v>
      </c>
      <c r="I59" s="38" t="s">
        <v>646</v>
      </c>
      <c r="J59" s="37" t="n">
        <f aca="false">COUNTIF(A:A,(I59&amp;"*"))</f>
        <v>0</v>
      </c>
      <c r="K59" s="37" t="n">
        <f aca="false">J58+K58</f>
        <v>539</v>
      </c>
    </row>
    <row r="60" customFormat="false" ht="12" hidden="false" customHeight="false" outlineLevel="0" collapsed="false">
      <c r="A60" s="19" t="s">
        <v>43</v>
      </c>
      <c r="B60" s="2" t="s">
        <v>1218</v>
      </c>
      <c r="C60" s="2" t="s">
        <v>1213</v>
      </c>
      <c r="D60" s="2" t="s">
        <v>1214</v>
      </c>
      <c r="E60" s="2" t="n">
        <v>1</v>
      </c>
      <c r="I60" s="38" t="s">
        <v>648</v>
      </c>
      <c r="J60" s="37" t="n">
        <f aca="false">COUNTIF(A:A,(I60&amp;"*"))</f>
        <v>0</v>
      </c>
      <c r="K60" s="37" t="n">
        <f aca="false">J59+K59</f>
        <v>539</v>
      </c>
    </row>
    <row r="61" customFormat="false" ht="12" hidden="false" customHeight="false" outlineLevel="0" collapsed="false">
      <c r="A61" s="19" t="s">
        <v>44</v>
      </c>
      <c r="B61" s="2" t="s">
        <v>1219</v>
      </c>
      <c r="C61" s="2" t="s">
        <v>1220</v>
      </c>
      <c r="D61" s="2" t="s">
        <v>1221</v>
      </c>
      <c r="E61" s="2" t="n">
        <v>1</v>
      </c>
      <c r="I61" s="38" t="s">
        <v>650</v>
      </c>
      <c r="J61" s="37" t="n">
        <f aca="false">COUNTIF(A:A,(I61&amp;"*"))</f>
        <v>1</v>
      </c>
      <c r="K61" s="37" t="n">
        <f aca="false">J60+K60</f>
        <v>539</v>
      </c>
    </row>
    <row r="62" customFormat="false" ht="12" hidden="false" customHeight="false" outlineLevel="0" collapsed="false">
      <c r="A62" s="19" t="s">
        <v>45</v>
      </c>
      <c r="B62" s="2" t="s">
        <v>1222</v>
      </c>
      <c r="C62" s="2" t="s">
        <v>1220</v>
      </c>
      <c r="D62" s="2" t="s">
        <v>1221</v>
      </c>
      <c r="E62" s="2" t="n">
        <v>1</v>
      </c>
      <c r="I62" s="38" t="s">
        <v>652</v>
      </c>
      <c r="J62" s="37" t="n">
        <f aca="false">COUNTIF(A:A,(I62&amp;"*"))</f>
        <v>0</v>
      </c>
      <c r="K62" s="37" t="n">
        <f aca="false">J61+K61</f>
        <v>540</v>
      </c>
    </row>
    <row r="63" customFormat="false" ht="12" hidden="false" customHeight="false" outlineLevel="0" collapsed="false">
      <c r="A63" s="19" t="s">
        <v>46</v>
      </c>
      <c r="B63" s="2" t="s">
        <v>1223</v>
      </c>
      <c r="C63" s="2" t="s">
        <v>1220</v>
      </c>
      <c r="D63" s="2" t="s">
        <v>1221</v>
      </c>
      <c r="E63" s="2" t="n">
        <v>1</v>
      </c>
      <c r="I63" s="38" t="s">
        <v>654</v>
      </c>
      <c r="J63" s="37" t="n">
        <f aca="false">COUNTIF(A:A,(I63&amp;"*"))</f>
        <v>7</v>
      </c>
      <c r="K63" s="37" t="n">
        <f aca="false">J62+K62</f>
        <v>540</v>
      </c>
    </row>
    <row r="64" customFormat="false" ht="12" hidden="false" customHeight="false" outlineLevel="0" collapsed="false">
      <c r="A64" s="19" t="s">
        <v>46</v>
      </c>
      <c r="B64" s="2" t="s">
        <v>1224</v>
      </c>
      <c r="C64" s="2" t="s">
        <v>1220</v>
      </c>
      <c r="D64" s="2" t="s">
        <v>1221</v>
      </c>
      <c r="E64" s="2" t="n">
        <v>10</v>
      </c>
      <c r="I64" s="38" t="s">
        <v>656</v>
      </c>
      <c r="J64" s="37" t="n">
        <f aca="false">COUNTIF(A:A,(I64&amp;"*"))</f>
        <v>0</v>
      </c>
      <c r="K64" s="37" t="n">
        <f aca="false">J63+K63</f>
        <v>547</v>
      </c>
    </row>
    <row r="65" customFormat="false" ht="12" hidden="false" customHeight="false" outlineLevel="0" collapsed="false">
      <c r="A65" s="19" t="s">
        <v>46</v>
      </c>
      <c r="B65" s="2" t="s">
        <v>1225</v>
      </c>
      <c r="C65" s="2" t="s">
        <v>1220</v>
      </c>
      <c r="D65" s="2" t="s">
        <v>1221</v>
      </c>
      <c r="E65" s="2" t="n">
        <v>20</v>
      </c>
      <c r="I65" s="38" t="s">
        <v>658</v>
      </c>
      <c r="J65" s="37" t="n">
        <f aca="false">COUNTIF(A:A,(I65&amp;"*"))</f>
        <v>0</v>
      </c>
      <c r="K65" s="37" t="n">
        <f aca="false">J64+K64</f>
        <v>547</v>
      </c>
    </row>
    <row r="66" customFormat="false" ht="12" hidden="false" customHeight="false" outlineLevel="0" collapsed="false">
      <c r="A66" s="19" t="s">
        <v>46</v>
      </c>
      <c r="B66" s="2" t="s">
        <v>1226</v>
      </c>
      <c r="C66" s="2" t="s">
        <v>1220</v>
      </c>
      <c r="D66" s="2" t="s">
        <v>1221</v>
      </c>
      <c r="E66" s="2" t="n">
        <v>50</v>
      </c>
      <c r="J66" s="1" t="n">
        <f aca="false">SUM(J8:J65)</f>
        <v>545</v>
      </c>
    </row>
    <row r="67" customFormat="false" ht="12" hidden="false" customHeight="false" outlineLevel="0" collapsed="false">
      <c r="A67" s="19" t="s">
        <v>47</v>
      </c>
      <c r="B67" s="2" t="s">
        <v>1227</v>
      </c>
      <c r="C67" s="2" t="s">
        <v>1228</v>
      </c>
      <c r="D67" s="2" t="s">
        <v>1229</v>
      </c>
      <c r="E67" s="2" t="n">
        <v>1</v>
      </c>
    </row>
    <row r="68" customFormat="false" ht="12" hidden="false" customHeight="false" outlineLevel="0" collapsed="false">
      <c r="A68" s="19" t="s">
        <v>48</v>
      </c>
      <c r="B68" s="2" t="s">
        <v>1230</v>
      </c>
      <c r="C68" s="2" t="s">
        <v>1228</v>
      </c>
      <c r="D68" s="2" t="s">
        <v>1229</v>
      </c>
      <c r="E68" s="2" t="n">
        <v>1</v>
      </c>
    </row>
    <row r="69" customFormat="false" ht="12" hidden="false" customHeight="false" outlineLevel="0" collapsed="false">
      <c r="A69" s="19" t="s">
        <v>49</v>
      </c>
      <c r="B69" s="2" t="s">
        <v>1231</v>
      </c>
      <c r="C69" s="2" t="s">
        <v>1228</v>
      </c>
      <c r="D69" s="2" t="s">
        <v>1229</v>
      </c>
      <c r="E69" s="2" t="n">
        <v>1</v>
      </c>
    </row>
    <row r="70" customFormat="false" ht="12" hidden="false" customHeight="false" outlineLevel="0" collapsed="false">
      <c r="A70" s="19" t="s">
        <v>50</v>
      </c>
      <c r="B70" s="2" t="s">
        <v>1232</v>
      </c>
      <c r="C70" s="2" t="s">
        <v>1228</v>
      </c>
      <c r="D70" s="2" t="s">
        <v>1229</v>
      </c>
      <c r="E70" s="2" t="n">
        <v>1</v>
      </c>
    </row>
    <row r="71" customFormat="false" ht="12" hidden="false" customHeight="false" outlineLevel="0" collapsed="false">
      <c r="A71" s="19" t="s">
        <v>51</v>
      </c>
      <c r="B71" s="2" t="s">
        <v>1233</v>
      </c>
      <c r="C71" s="2" t="s">
        <v>1228</v>
      </c>
      <c r="D71" s="2" t="s">
        <v>1229</v>
      </c>
      <c r="E71" s="2" t="n">
        <v>1</v>
      </c>
    </row>
    <row r="72" customFormat="false" ht="12" hidden="false" customHeight="false" outlineLevel="0" collapsed="false">
      <c r="A72" s="19" t="s">
        <v>52</v>
      </c>
      <c r="B72" s="2" t="s">
        <v>1234</v>
      </c>
      <c r="C72" s="2" t="s">
        <v>1228</v>
      </c>
      <c r="D72" s="2" t="s">
        <v>1229</v>
      </c>
      <c r="E72" s="2" t="n">
        <v>1</v>
      </c>
    </row>
    <row r="73" customFormat="false" ht="12" hidden="false" customHeight="false" outlineLevel="0" collapsed="false">
      <c r="A73" s="19" t="s">
        <v>53</v>
      </c>
      <c r="B73" s="2" t="s">
        <v>1235</v>
      </c>
      <c r="C73" s="2" t="s">
        <v>1228</v>
      </c>
      <c r="D73" s="2" t="s">
        <v>1229</v>
      </c>
      <c r="E73" s="2" t="n">
        <v>1</v>
      </c>
    </row>
    <row r="74" customFormat="false" ht="12" hidden="false" customHeight="false" outlineLevel="0" collapsed="false">
      <c r="A74" s="19" t="s">
        <v>54</v>
      </c>
      <c r="B74" s="2" t="s">
        <v>1236</v>
      </c>
      <c r="C74" s="2" t="s">
        <v>1228</v>
      </c>
      <c r="D74" s="2" t="s">
        <v>1229</v>
      </c>
      <c r="E74" s="2" t="n">
        <v>1</v>
      </c>
    </row>
    <row r="75" customFormat="false" ht="12" hidden="false" customHeight="false" outlineLevel="0" collapsed="false">
      <c r="A75" s="19" t="s">
        <v>55</v>
      </c>
      <c r="B75" s="2" t="s">
        <v>1237</v>
      </c>
      <c r="C75" s="2" t="s">
        <v>1238</v>
      </c>
      <c r="D75" s="2" t="s">
        <v>1239</v>
      </c>
      <c r="E75" s="2" t="n">
        <v>1</v>
      </c>
    </row>
    <row r="76" customFormat="false" ht="12" hidden="false" customHeight="false" outlineLevel="0" collapsed="false">
      <c r="A76" s="19" t="s">
        <v>56</v>
      </c>
      <c r="B76" s="2" t="s">
        <v>1240</v>
      </c>
      <c r="C76" s="2" t="s">
        <v>1238</v>
      </c>
      <c r="D76" s="2" t="s">
        <v>1239</v>
      </c>
      <c r="E76" s="2" t="n">
        <v>1</v>
      </c>
    </row>
    <row r="77" customFormat="false" ht="12" hidden="false" customHeight="false" outlineLevel="0" collapsed="false">
      <c r="A77" s="19" t="s">
        <v>57</v>
      </c>
      <c r="B77" s="2" t="s">
        <v>1241</v>
      </c>
      <c r="C77" s="2" t="s">
        <v>1238</v>
      </c>
      <c r="D77" s="2" t="s">
        <v>1239</v>
      </c>
      <c r="E77" s="2" t="n">
        <v>1</v>
      </c>
    </row>
    <row r="78" customFormat="false" ht="12" hidden="false" customHeight="false" outlineLevel="0" collapsed="false">
      <c r="A78" s="19" t="s">
        <v>58</v>
      </c>
      <c r="B78" s="2" t="s">
        <v>1242</v>
      </c>
      <c r="C78" s="2" t="s">
        <v>1238</v>
      </c>
      <c r="D78" s="2" t="s">
        <v>1239</v>
      </c>
      <c r="E78" s="2" t="n">
        <v>1</v>
      </c>
    </row>
    <row r="79" customFormat="false" ht="12" hidden="false" customHeight="false" outlineLevel="0" collapsed="false">
      <c r="A79" s="19" t="s">
        <v>59</v>
      </c>
      <c r="B79" s="2" t="s">
        <v>1243</v>
      </c>
      <c r="C79" s="2" t="s">
        <v>1244</v>
      </c>
      <c r="D79" s="2" t="s">
        <v>1245</v>
      </c>
      <c r="E79" s="2" t="n">
        <v>1</v>
      </c>
    </row>
    <row r="80" customFormat="false" ht="12" hidden="false" customHeight="false" outlineLevel="0" collapsed="false">
      <c r="A80" s="19" t="s">
        <v>60</v>
      </c>
      <c r="B80" s="2" t="s">
        <v>1246</v>
      </c>
      <c r="C80" s="2" t="s">
        <v>1247</v>
      </c>
      <c r="D80" s="2" t="s">
        <v>1248</v>
      </c>
      <c r="E80" s="2" t="n">
        <v>1</v>
      </c>
    </row>
    <row r="81" customFormat="false" ht="12" hidden="false" customHeight="false" outlineLevel="0" collapsed="false">
      <c r="A81" s="19" t="s">
        <v>61</v>
      </c>
      <c r="B81" s="2" t="s">
        <v>1249</v>
      </c>
      <c r="C81" s="2" t="s">
        <v>1247</v>
      </c>
      <c r="D81" s="2" t="s">
        <v>1248</v>
      </c>
      <c r="E81" s="2" t="n">
        <v>1</v>
      </c>
    </row>
    <row r="82" customFormat="false" ht="12" hidden="false" customHeight="false" outlineLevel="0" collapsed="false">
      <c r="A82" s="19" t="s">
        <v>62</v>
      </c>
      <c r="B82" s="2" t="s">
        <v>1250</v>
      </c>
      <c r="C82" s="2" t="s">
        <v>1238</v>
      </c>
      <c r="D82" s="2" t="s">
        <v>1239</v>
      </c>
      <c r="E82" s="2" t="n">
        <v>1</v>
      </c>
    </row>
    <row r="83" customFormat="false" ht="12" hidden="false" customHeight="false" outlineLevel="0" collapsed="false">
      <c r="A83" s="19" t="s">
        <v>63</v>
      </c>
      <c r="B83" s="2" t="s">
        <v>1251</v>
      </c>
      <c r="C83" s="2" t="s">
        <v>1247</v>
      </c>
      <c r="D83" s="2" t="s">
        <v>1248</v>
      </c>
      <c r="E83" s="2" t="n">
        <v>1</v>
      </c>
    </row>
    <row r="84" customFormat="false" ht="12" hidden="false" customHeight="false" outlineLevel="0" collapsed="false">
      <c r="A84" s="19" t="s">
        <v>64</v>
      </c>
      <c r="B84" s="2" t="s">
        <v>1252</v>
      </c>
      <c r="C84" s="2" t="s">
        <v>1238</v>
      </c>
      <c r="D84" s="2" t="s">
        <v>1239</v>
      </c>
      <c r="E84" s="2" t="n">
        <v>1</v>
      </c>
    </row>
    <row r="85" customFormat="false" ht="12" hidden="false" customHeight="false" outlineLevel="0" collapsed="false">
      <c r="A85" s="19" t="s">
        <v>65</v>
      </c>
      <c r="B85" s="2" t="s">
        <v>1253</v>
      </c>
      <c r="C85" s="2" t="s">
        <v>1228</v>
      </c>
      <c r="D85" s="2" t="s">
        <v>1229</v>
      </c>
      <c r="E85" s="2" t="n">
        <v>1</v>
      </c>
    </row>
    <row r="86" customFormat="false" ht="12" hidden="false" customHeight="false" outlineLevel="0" collapsed="false">
      <c r="A86" s="19" t="s">
        <v>66</v>
      </c>
      <c r="B86" s="2" t="s">
        <v>1254</v>
      </c>
      <c r="C86" s="2" t="s">
        <v>1228</v>
      </c>
      <c r="D86" s="2" t="s">
        <v>1229</v>
      </c>
      <c r="E86" s="2" t="n">
        <v>1</v>
      </c>
    </row>
    <row r="87" customFormat="false" ht="12" hidden="false" customHeight="false" outlineLevel="0" collapsed="false">
      <c r="A87" s="19" t="s">
        <v>67</v>
      </c>
      <c r="B87" s="2" t="s">
        <v>1255</v>
      </c>
      <c r="C87" s="2" t="s">
        <v>1256</v>
      </c>
      <c r="D87" s="2" t="s">
        <v>1257</v>
      </c>
      <c r="E87" s="2" t="n">
        <v>1</v>
      </c>
    </row>
    <row r="88" customFormat="false" ht="12" hidden="false" customHeight="false" outlineLevel="0" collapsed="false">
      <c r="A88" s="19" t="s">
        <v>68</v>
      </c>
      <c r="B88" s="2" t="s">
        <v>1258</v>
      </c>
      <c r="C88" s="2" t="s">
        <v>1256</v>
      </c>
      <c r="D88" s="2" t="s">
        <v>1257</v>
      </c>
      <c r="E88" s="2" t="n">
        <v>1</v>
      </c>
    </row>
    <row r="89" customFormat="false" ht="12" hidden="false" customHeight="false" outlineLevel="0" collapsed="false">
      <c r="A89" s="19" t="s">
        <v>69</v>
      </c>
      <c r="B89" s="2" t="s">
        <v>1259</v>
      </c>
      <c r="C89" s="2" t="s">
        <v>1256</v>
      </c>
      <c r="D89" s="2" t="s">
        <v>1257</v>
      </c>
      <c r="E89" s="2" t="n">
        <v>1</v>
      </c>
    </row>
    <row r="90" customFormat="false" ht="12" hidden="false" customHeight="false" outlineLevel="0" collapsed="false">
      <c r="A90" s="19" t="s">
        <v>70</v>
      </c>
      <c r="B90" s="2" t="s">
        <v>1260</v>
      </c>
      <c r="C90" s="2" t="s">
        <v>1256</v>
      </c>
      <c r="D90" s="2" t="s">
        <v>1257</v>
      </c>
      <c r="E90" s="2" t="n">
        <v>1</v>
      </c>
    </row>
    <row r="91" customFormat="false" ht="12" hidden="false" customHeight="false" outlineLevel="0" collapsed="false">
      <c r="A91" s="19" t="s">
        <v>71</v>
      </c>
      <c r="B91" s="2" t="s">
        <v>1261</v>
      </c>
      <c r="C91" s="2" t="s">
        <v>1262</v>
      </c>
      <c r="D91" s="2" t="s">
        <v>1263</v>
      </c>
      <c r="E91" s="2" t="n">
        <v>1</v>
      </c>
    </row>
    <row r="92" customFormat="false" ht="12" hidden="false" customHeight="false" outlineLevel="0" collapsed="false">
      <c r="A92" s="19" t="s">
        <v>72</v>
      </c>
      <c r="B92" s="2" t="s">
        <v>1264</v>
      </c>
      <c r="C92" s="2" t="s">
        <v>1262</v>
      </c>
      <c r="D92" s="2" t="s">
        <v>1263</v>
      </c>
      <c r="E92" s="2" t="n">
        <v>1</v>
      </c>
    </row>
    <row r="93" customFormat="false" ht="12" hidden="false" customHeight="false" outlineLevel="0" collapsed="false">
      <c r="A93" s="19" t="s">
        <v>73</v>
      </c>
      <c r="B93" s="2" t="s">
        <v>1265</v>
      </c>
      <c r="C93" s="2" t="s">
        <v>1262</v>
      </c>
      <c r="D93" s="2" t="s">
        <v>1263</v>
      </c>
      <c r="E93" s="2" t="n">
        <v>1</v>
      </c>
    </row>
    <row r="94" customFormat="false" ht="12" hidden="false" customHeight="false" outlineLevel="0" collapsed="false">
      <c r="A94" s="19" t="s">
        <v>74</v>
      </c>
      <c r="B94" s="2" t="s">
        <v>1266</v>
      </c>
      <c r="C94" s="2" t="s">
        <v>1262</v>
      </c>
      <c r="D94" s="2" t="s">
        <v>1263</v>
      </c>
      <c r="E94" s="2" t="n">
        <v>1</v>
      </c>
    </row>
    <row r="95" customFormat="false" ht="12" hidden="false" customHeight="false" outlineLevel="0" collapsed="false">
      <c r="A95" s="19" t="s">
        <v>75</v>
      </c>
      <c r="B95" s="2" t="s">
        <v>1267</v>
      </c>
      <c r="C95" s="2" t="s">
        <v>1262</v>
      </c>
      <c r="D95" s="2" t="s">
        <v>1263</v>
      </c>
      <c r="E95" s="2" t="n">
        <v>1</v>
      </c>
    </row>
    <row r="96" customFormat="false" ht="12" hidden="false" customHeight="false" outlineLevel="0" collapsed="false">
      <c r="A96" s="19" t="s">
        <v>76</v>
      </c>
      <c r="B96" s="2" t="s">
        <v>1268</v>
      </c>
      <c r="C96" s="2" t="s">
        <v>1262</v>
      </c>
      <c r="D96" s="2" t="s">
        <v>1263</v>
      </c>
      <c r="E96" s="2" t="n">
        <v>1</v>
      </c>
    </row>
    <row r="97" customFormat="false" ht="12" hidden="false" customHeight="false" outlineLevel="0" collapsed="false">
      <c r="A97" s="19" t="s">
        <v>77</v>
      </c>
      <c r="B97" s="2" t="s">
        <v>1269</v>
      </c>
      <c r="C97" s="2" t="s">
        <v>1262</v>
      </c>
      <c r="D97" s="2" t="s">
        <v>1263</v>
      </c>
      <c r="E97" s="2" t="n">
        <v>1</v>
      </c>
    </row>
    <row r="98" customFormat="false" ht="12" hidden="false" customHeight="false" outlineLevel="0" collapsed="false">
      <c r="A98" s="19" t="s">
        <v>78</v>
      </c>
      <c r="B98" s="2" t="s">
        <v>1270</v>
      </c>
      <c r="C98" s="2" t="s">
        <v>1262</v>
      </c>
      <c r="D98" s="2" t="s">
        <v>1263</v>
      </c>
      <c r="E98" s="2" t="n">
        <v>1</v>
      </c>
    </row>
    <row r="99" customFormat="false" ht="12" hidden="false" customHeight="false" outlineLevel="0" collapsed="false">
      <c r="A99" s="19" t="s">
        <v>79</v>
      </c>
      <c r="B99" s="2" t="s">
        <v>1271</v>
      </c>
      <c r="C99" s="2" t="s">
        <v>1262</v>
      </c>
      <c r="D99" s="2" t="s">
        <v>1263</v>
      </c>
      <c r="E99" s="2" t="n">
        <v>1</v>
      </c>
    </row>
    <row r="100" customFormat="false" ht="12" hidden="false" customHeight="false" outlineLevel="0" collapsed="false">
      <c r="A100" s="23" t="s">
        <v>80</v>
      </c>
      <c r="B100" s="2" t="s">
        <v>1272</v>
      </c>
      <c r="C100" s="2" t="s">
        <v>1273</v>
      </c>
      <c r="D100" s="2" t="s">
        <v>1274</v>
      </c>
      <c r="E100" s="2" t="n">
        <v>1</v>
      </c>
    </row>
    <row r="101" customFormat="false" ht="12" hidden="false" customHeight="false" outlineLevel="0" collapsed="false">
      <c r="A101" s="19" t="s">
        <v>81</v>
      </c>
      <c r="B101" s="2" t="s">
        <v>1275</v>
      </c>
      <c r="C101" s="2" t="s">
        <v>1276</v>
      </c>
      <c r="D101" s="2" t="s">
        <v>1277</v>
      </c>
      <c r="E101" s="2" t="n">
        <v>1</v>
      </c>
    </row>
    <row r="102" customFormat="false" ht="12" hidden="false" customHeight="false" outlineLevel="0" collapsed="false">
      <c r="A102" s="19" t="s">
        <v>82</v>
      </c>
      <c r="B102" s="2" t="s">
        <v>1278</v>
      </c>
      <c r="C102" s="2" t="s">
        <v>1276</v>
      </c>
      <c r="D102" s="2" t="s">
        <v>1277</v>
      </c>
      <c r="E102" s="2" t="n">
        <v>1</v>
      </c>
    </row>
    <row r="103" customFormat="false" ht="12" hidden="false" customHeight="false" outlineLevel="0" collapsed="false">
      <c r="A103" s="19" t="s">
        <v>83</v>
      </c>
      <c r="B103" s="2" t="s">
        <v>1279</v>
      </c>
      <c r="C103" s="2" t="s">
        <v>1276</v>
      </c>
      <c r="D103" s="2" t="s">
        <v>1277</v>
      </c>
      <c r="E103" s="2" t="n">
        <v>1</v>
      </c>
    </row>
    <row r="104" customFormat="false" ht="12" hidden="false" customHeight="false" outlineLevel="0" collapsed="false">
      <c r="A104" s="19" t="s">
        <v>84</v>
      </c>
      <c r="B104" s="2" t="s">
        <v>1280</v>
      </c>
      <c r="C104" s="2" t="s">
        <v>1276</v>
      </c>
      <c r="D104" s="2" t="s">
        <v>1277</v>
      </c>
      <c r="E104" s="2" t="n">
        <v>1</v>
      </c>
    </row>
    <row r="105" customFormat="false" ht="12" hidden="false" customHeight="false" outlineLevel="0" collapsed="false">
      <c r="A105" s="19" t="s">
        <v>85</v>
      </c>
      <c r="B105" s="2" t="s">
        <v>1281</v>
      </c>
      <c r="C105" s="2" t="s">
        <v>1282</v>
      </c>
      <c r="D105" s="2" t="s">
        <v>1283</v>
      </c>
      <c r="E105" s="2" t="n">
        <v>1</v>
      </c>
    </row>
    <row r="106" customFormat="false" ht="12" hidden="false" customHeight="false" outlineLevel="0" collapsed="false">
      <c r="A106" s="19" t="s">
        <v>86</v>
      </c>
      <c r="B106" s="2" t="s">
        <v>1284</v>
      </c>
      <c r="C106" s="2" t="s">
        <v>1282</v>
      </c>
      <c r="D106" s="2" t="s">
        <v>1283</v>
      </c>
      <c r="E106" s="2" t="n">
        <v>1</v>
      </c>
    </row>
    <row r="107" customFormat="false" ht="12" hidden="false" customHeight="false" outlineLevel="0" collapsed="false">
      <c r="A107" s="19" t="s">
        <v>87</v>
      </c>
      <c r="B107" s="2" t="s">
        <v>1285</v>
      </c>
      <c r="C107" s="2" t="s">
        <v>1282</v>
      </c>
      <c r="D107" s="2" t="s">
        <v>1283</v>
      </c>
      <c r="E107" s="2" t="n">
        <v>1</v>
      </c>
    </row>
    <row r="108" customFormat="false" ht="12" hidden="false" customHeight="false" outlineLevel="0" collapsed="false">
      <c r="A108" s="19" t="s">
        <v>88</v>
      </c>
      <c r="B108" s="2" t="s">
        <v>1286</v>
      </c>
      <c r="C108" s="2" t="s">
        <v>1282</v>
      </c>
      <c r="D108" s="2" t="s">
        <v>1283</v>
      </c>
      <c r="E108" s="2" t="n">
        <v>1</v>
      </c>
    </row>
    <row r="109" customFormat="false" ht="12" hidden="false" customHeight="false" outlineLevel="0" collapsed="false">
      <c r="A109" s="19" t="s">
        <v>89</v>
      </c>
      <c r="B109" s="2" t="s">
        <v>1287</v>
      </c>
      <c r="C109" s="2" t="s">
        <v>1288</v>
      </c>
      <c r="D109" s="2" t="s">
        <v>1289</v>
      </c>
      <c r="E109" s="2" t="n">
        <v>1</v>
      </c>
    </row>
    <row r="110" customFormat="false" ht="12" hidden="false" customHeight="false" outlineLevel="0" collapsed="false">
      <c r="A110" s="19" t="s">
        <v>90</v>
      </c>
      <c r="B110" s="2" t="s">
        <v>1290</v>
      </c>
      <c r="C110" s="2" t="s">
        <v>1288</v>
      </c>
      <c r="D110" s="2" t="s">
        <v>1289</v>
      </c>
      <c r="E110" s="2" t="n">
        <v>1</v>
      </c>
    </row>
    <row r="111" customFormat="false" ht="12" hidden="false" customHeight="false" outlineLevel="0" collapsed="false">
      <c r="A111" s="19" t="s">
        <v>91</v>
      </c>
      <c r="B111" s="2" t="s">
        <v>1291</v>
      </c>
      <c r="C111" s="2" t="s">
        <v>1288</v>
      </c>
      <c r="D111" s="2" t="s">
        <v>1289</v>
      </c>
      <c r="E111" s="2" t="n">
        <v>1</v>
      </c>
    </row>
    <row r="112" customFormat="false" ht="12" hidden="false" customHeight="false" outlineLevel="0" collapsed="false">
      <c r="A112" s="19" t="s">
        <v>92</v>
      </c>
      <c r="B112" s="2" t="s">
        <v>1292</v>
      </c>
      <c r="C112" s="2" t="s">
        <v>1288</v>
      </c>
      <c r="D112" s="2" t="s">
        <v>1289</v>
      </c>
      <c r="E112" s="2" t="n">
        <v>1</v>
      </c>
    </row>
    <row r="113" customFormat="false" ht="12" hidden="false" customHeight="false" outlineLevel="0" collapsed="false">
      <c r="A113" s="23" t="s">
        <v>93</v>
      </c>
      <c r="B113" s="2" t="s">
        <v>1293</v>
      </c>
      <c r="C113" s="2" t="s">
        <v>1294</v>
      </c>
      <c r="D113" s="2" t="s">
        <v>1295</v>
      </c>
      <c r="E113" s="2" t="n">
        <v>1</v>
      </c>
    </row>
    <row r="114" customFormat="false" ht="12" hidden="false" customHeight="false" outlineLevel="0" collapsed="false">
      <c r="A114" s="19" t="s">
        <v>94</v>
      </c>
      <c r="B114" s="2" t="s">
        <v>1296</v>
      </c>
      <c r="C114" s="2" t="s">
        <v>1288</v>
      </c>
      <c r="D114" s="2" t="s">
        <v>1289</v>
      </c>
      <c r="E114" s="2" t="n">
        <v>1</v>
      </c>
    </row>
    <row r="115" customFormat="false" ht="12" hidden="false" customHeight="false" outlineLevel="0" collapsed="false">
      <c r="A115" s="19" t="s">
        <v>95</v>
      </c>
      <c r="B115" s="2" t="s">
        <v>1297</v>
      </c>
      <c r="C115" s="2" t="s">
        <v>1288</v>
      </c>
      <c r="D115" s="2" t="s">
        <v>1289</v>
      </c>
      <c r="E115" s="2" t="n">
        <v>1</v>
      </c>
    </row>
    <row r="116" customFormat="false" ht="12" hidden="false" customHeight="false" outlineLevel="0" collapsed="false">
      <c r="A116" s="19" t="s">
        <v>96</v>
      </c>
      <c r="B116" s="2" t="s">
        <v>1298</v>
      </c>
      <c r="C116" s="2" t="s">
        <v>1299</v>
      </c>
      <c r="D116" s="2" t="s">
        <v>1300</v>
      </c>
      <c r="E116" s="2" t="n">
        <v>1</v>
      </c>
    </row>
    <row r="117" customFormat="false" ht="12" hidden="false" customHeight="false" outlineLevel="0" collapsed="false">
      <c r="A117" s="19" t="s">
        <v>97</v>
      </c>
      <c r="B117" s="2" t="s">
        <v>1301</v>
      </c>
      <c r="C117" s="2" t="s">
        <v>1299</v>
      </c>
      <c r="D117" s="2" t="s">
        <v>1300</v>
      </c>
      <c r="E117" s="2" t="n">
        <v>1</v>
      </c>
    </row>
    <row r="118" customFormat="false" ht="12" hidden="false" customHeight="false" outlineLevel="0" collapsed="false">
      <c r="A118" s="19" t="s">
        <v>98</v>
      </c>
      <c r="B118" s="2" t="s">
        <v>1302</v>
      </c>
      <c r="C118" s="2" t="s">
        <v>1299</v>
      </c>
      <c r="D118" s="2" t="s">
        <v>1300</v>
      </c>
      <c r="E118" s="2" t="n">
        <v>1</v>
      </c>
    </row>
    <row r="119" customFormat="false" ht="12" hidden="false" customHeight="false" outlineLevel="0" collapsed="false">
      <c r="A119" s="19" t="s">
        <v>99</v>
      </c>
      <c r="B119" s="2" t="s">
        <v>1303</v>
      </c>
      <c r="C119" s="2" t="s">
        <v>1304</v>
      </c>
      <c r="D119" s="2" t="s">
        <v>1305</v>
      </c>
      <c r="E119" s="2" t="n">
        <v>1</v>
      </c>
    </row>
    <row r="120" customFormat="false" ht="12" hidden="false" customHeight="false" outlineLevel="0" collapsed="false">
      <c r="A120" s="19" t="s">
        <v>100</v>
      </c>
      <c r="B120" s="2" t="s">
        <v>1306</v>
      </c>
      <c r="C120" s="2" t="s">
        <v>1304</v>
      </c>
      <c r="D120" s="2" t="s">
        <v>1305</v>
      </c>
      <c r="E120" s="2" t="n">
        <v>1</v>
      </c>
    </row>
    <row r="121" customFormat="false" ht="12" hidden="false" customHeight="false" outlineLevel="0" collapsed="false">
      <c r="A121" s="19" t="s">
        <v>101</v>
      </c>
      <c r="B121" s="2" t="s">
        <v>1307</v>
      </c>
      <c r="C121" s="2" t="s">
        <v>1304</v>
      </c>
      <c r="D121" s="2" t="s">
        <v>1305</v>
      </c>
      <c r="E121" s="2" t="n">
        <v>1</v>
      </c>
    </row>
    <row r="122" customFormat="false" ht="12" hidden="false" customHeight="false" outlineLevel="0" collapsed="false">
      <c r="A122" s="19" t="s">
        <v>102</v>
      </c>
      <c r="B122" s="2" t="s">
        <v>1308</v>
      </c>
      <c r="C122" s="2" t="s">
        <v>1304</v>
      </c>
      <c r="D122" s="2" t="s">
        <v>1305</v>
      </c>
      <c r="E122" s="2" t="n">
        <v>1</v>
      </c>
    </row>
    <row r="123" customFormat="false" ht="12" hidden="false" customHeight="false" outlineLevel="0" collapsed="false">
      <c r="A123" s="19" t="s">
        <v>103</v>
      </c>
      <c r="B123" s="2" t="s">
        <v>1309</v>
      </c>
      <c r="C123" s="2" t="s">
        <v>1310</v>
      </c>
      <c r="D123" s="2" t="s">
        <v>1311</v>
      </c>
      <c r="E123" s="2" t="n">
        <v>1</v>
      </c>
    </row>
    <row r="124" customFormat="false" ht="12" hidden="false" customHeight="false" outlineLevel="0" collapsed="false">
      <c r="A124" s="19" t="s">
        <v>104</v>
      </c>
      <c r="B124" s="2" t="s">
        <v>1312</v>
      </c>
      <c r="C124" s="2" t="s">
        <v>1313</v>
      </c>
      <c r="D124" s="2" t="s">
        <v>1314</v>
      </c>
      <c r="E124" s="2" t="n">
        <v>1</v>
      </c>
    </row>
    <row r="125" customFormat="false" ht="12" hidden="false" customHeight="false" outlineLevel="0" collapsed="false">
      <c r="A125" s="19" t="s">
        <v>105</v>
      </c>
      <c r="B125" s="2" t="s">
        <v>1315</v>
      </c>
      <c r="C125" s="2" t="s">
        <v>1316</v>
      </c>
      <c r="D125" s="2" t="s">
        <v>1317</v>
      </c>
      <c r="E125" s="2" t="n">
        <v>1</v>
      </c>
    </row>
    <row r="126" customFormat="false" ht="12" hidden="false" customHeight="false" outlineLevel="0" collapsed="false">
      <c r="A126" s="19" t="s">
        <v>106</v>
      </c>
      <c r="B126" s="2" t="s">
        <v>1318</v>
      </c>
      <c r="C126" s="2" t="s">
        <v>1316</v>
      </c>
      <c r="D126" s="2" t="s">
        <v>1317</v>
      </c>
      <c r="E126" s="2" t="n">
        <v>1</v>
      </c>
    </row>
    <row r="127" customFormat="false" ht="12" hidden="false" customHeight="false" outlineLevel="0" collapsed="false">
      <c r="A127" s="19" t="s">
        <v>107</v>
      </c>
      <c r="B127" s="2" t="s">
        <v>1319</v>
      </c>
      <c r="C127" s="2" t="s">
        <v>1313</v>
      </c>
      <c r="D127" s="2" t="s">
        <v>1314</v>
      </c>
      <c r="E127" s="2" t="n">
        <v>1</v>
      </c>
    </row>
    <row r="128" customFormat="false" ht="12" hidden="false" customHeight="false" outlineLevel="0" collapsed="false">
      <c r="A128" s="19" t="s">
        <v>108</v>
      </c>
      <c r="B128" s="2" t="s">
        <v>1320</v>
      </c>
      <c r="C128" s="2" t="s">
        <v>1316</v>
      </c>
      <c r="D128" s="2" t="s">
        <v>1317</v>
      </c>
      <c r="E128" s="2" t="n">
        <v>1</v>
      </c>
    </row>
    <row r="129" customFormat="false" ht="12" hidden="false" customHeight="false" outlineLevel="0" collapsed="false">
      <c r="A129" s="19" t="s">
        <v>109</v>
      </c>
      <c r="B129" s="2" t="s">
        <v>1321</v>
      </c>
      <c r="C129" s="2" t="s">
        <v>1316</v>
      </c>
      <c r="D129" s="2" t="s">
        <v>1317</v>
      </c>
      <c r="E129" s="2" t="n">
        <v>1</v>
      </c>
    </row>
    <row r="130" customFormat="false" ht="12" hidden="false" customHeight="false" outlineLevel="0" collapsed="false">
      <c r="A130" s="19" t="s">
        <v>110</v>
      </c>
      <c r="B130" s="2" t="s">
        <v>1322</v>
      </c>
      <c r="C130" s="2" t="s">
        <v>1316</v>
      </c>
      <c r="D130" s="2" t="s">
        <v>1317</v>
      </c>
      <c r="E130" s="2" t="n">
        <v>1</v>
      </c>
    </row>
    <row r="131" customFormat="false" ht="12" hidden="false" customHeight="false" outlineLevel="0" collapsed="false">
      <c r="A131" s="19" t="s">
        <v>111</v>
      </c>
      <c r="B131" s="2" t="s">
        <v>1323</v>
      </c>
      <c r="C131" s="2" t="s">
        <v>1316</v>
      </c>
      <c r="D131" s="2" t="s">
        <v>1317</v>
      </c>
      <c r="E131" s="2" t="n">
        <v>1</v>
      </c>
    </row>
    <row r="132" customFormat="false" ht="12" hidden="false" customHeight="false" outlineLevel="0" collapsed="false">
      <c r="A132" s="19" t="s">
        <v>112</v>
      </c>
      <c r="B132" s="2" t="s">
        <v>1324</v>
      </c>
      <c r="C132" s="2" t="s">
        <v>1316</v>
      </c>
      <c r="D132" s="2" t="s">
        <v>1317</v>
      </c>
      <c r="E132" s="2" t="n">
        <v>1</v>
      </c>
    </row>
    <row r="133" customFormat="false" ht="12" hidden="false" customHeight="false" outlineLevel="0" collapsed="false">
      <c r="A133" s="19" t="s">
        <v>113</v>
      </c>
      <c r="B133" s="2" t="s">
        <v>1325</v>
      </c>
      <c r="C133" s="2" t="s">
        <v>1316</v>
      </c>
      <c r="D133" s="2" t="s">
        <v>1317</v>
      </c>
      <c r="E133" s="2" t="n">
        <v>1</v>
      </c>
    </row>
    <row r="134" customFormat="false" ht="12" hidden="false" customHeight="false" outlineLevel="0" collapsed="false">
      <c r="A134" s="19" t="s">
        <v>114</v>
      </c>
      <c r="B134" s="2" t="s">
        <v>1326</v>
      </c>
      <c r="C134" s="2" t="s">
        <v>1316</v>
      </c>
      <c r="D134" s="2" t="s">
        <v>1317</v>
      </c>
      <c r="E134" s="2" t="n">
        <v>1</v>
      </c>
    </row>
    <row r="135" customFormat="false" ht="12" hidden="false" customHeight="false" outlineLevel="0" collapsed="false">
      <c r="A135" s="19" t="s">
        <v>115</v>
      </c>
      <c r="B135" s="2" t="s">
        <v>1327</v>
      </c>
      <c r="C135" s="2" t="s">
        <v>1316</v>
      </c>
      <c r="D135" s="2" t="s">
        <v>1317</v>
      </c>
      <c r="E135" s="2" t="n">
        <v>1</v>
      </c>
    </row>
    <row r="136" customFormat="false" ht="12" hidden="false" customHeight="false" outlineLevel="0" collapsed="false">
      <c r="A136" s="19" t="s">
        <v>116</v>
      </c>
      <c r="B136" s="2" t="s">
        <v>1328</v>
      </c>
      <c r="C136" s="2" t="s">
        <v>1316</v>
      </c>
      <c r="D136" s="2" t="s">
        <v>1317</v>
      </c>
      <c r="E136" s="2" t="n">
        <v>1</v>
      </c>
    </row>
    <row r="137" customFormat="false" ht="12" hidden="false" customHeight="false" outlineLevel="0" collapsed="false">
      <c r="A137" s="19" t="s">
        <v>117</v>
      </c>
      <c r="B137" s="2" t="s">
        <v>1329</v>
      </c>
      <c r="C137" s="2" t="s">
        <v>1330</v>
      </c>
      <c r="D137" s="2" t="s">
        <v>1331</v>
      </c>
      <c r="E137" s="2" t="n">
        <v>1</v>
      </c>
    </row>
    <row r="138" customFormat="false" ht="12" hidden="false" customHeight="false" outlineLevel="0" collapsed="false">
      <c r="A138" s="19" t="s">
        <v>118</v>
      </c>
      <c r="B138" s="2" t="s">
        <v>1332</v>
      </c>
      <c r="C138" s="2" t="s">
        <v>1330</v>
      </c>
      <c r="D138" s="2" t="s">
        <v>1331</v>
      </c>
      <c r="E138" s="2" t="n">
        <v>1</v>
      </c>
    </row>
    <row r="139" customFormat="false" ht="12" hidden="false" customHeight="false" outlineLevel="0" collapsed="false">
      <c r="A139" s="19" t="s">
        <v>119</v>
      </c>
      <c r="B139" s="2" t="s">
        <v>1333</v>
      </c>
      <c r="C139" s="2" t="s">
        <v>1330</v>
      </c>
      <c r="D139" s="2" t="s">
        <v>1331</v>
      </c>
      <c r="E139" s="2" t="n">
        <v>1</v>
      </c>
    </row>
    <row r="140" customFormat="false" ht="12" hidden="false" customHeight="false" outlineLevel="0" collapsed="false">
      <c r="A140" s="19" t="s">
        <v>120</v>
      </c>
      <c r="B140" s="2" t="s">
        <v>1334</v>
      </c>
      <c r="C140" s="2" t="s">
        <v>1330</v>
      </c>
      <c r="D140" s="2" t="s">
        <v>1331</v>
      </c>
      <c r="E140" s="2" t="n">
        <v>1</v>
      </c>
    </row>
    <row r="141" customFormat="false" ht="12" hidden="false" customHeight="false" outlineLevel="0" collapsed="false">
      <c r="A141" s="19" t="s">
        <v>121</v>
      </c>
      <c r="B141" s="2" t="s">
        <v>1335</v>
      </c>
      <c r="C141" s="2" t="s">
        <v>1330</v>
      </c>
      <c r="D141" s="2" t="s">
        <v>1331</v>
      </c>
      <c r="E141" s="2" t="n">
        <v>1</v>
      </c>
    </row>
    <row r="142" customFormat="false" ht="12" hidden="false" customHeight="false" outlineLevel="0" collapsed="false">
      <c r="A142" s="24" t="s">
        <v>122</v>
      </c>
      <c r="B142" s="2" t="s">
        <v>1336</v>
      </c>
      <c r="C142" s="2" t="s">
        <v>1337</v>
      </c>
      <c r="D142" s="2" t="s">
        <v>1338</v>
      </c>
      <c r="E142" s="2" t="n">
        <v>1</v>
      </c>
    </row>
    <row r="143" customFormat="false" ht="12" hidden="false" customHeight="false" outlineLevel="0" collapsed="false">
      <c r="A143" s="24" t="s">
        <v>123</v>
      </c>
      <c r="B143" s="2" t="s">
        <v>1339</v>
      </c>
      <c r="C143" s="2" t="s">
        <v>1340</v>
      </c>
      <c r="D143" s="2" t="s">
        <v>1341</v>
      </c>
      <c r="E143" s="2" t="n">
        <v>1</v>
      </c>
    </row>
    <row r="144" customFormat="false" ht="12" hidden="false" customHeight="false" outlineLevel="0" collapsed="false">
      <c r="A144" s="24" t="s">
        <v>124</v>
      </c>
      <c r="B144" s="2" t="s">
        <v>1342</v>
      </c>
      <c r="C144" s="2" t="s">
        <v>1340</v>
      </c>
      <c r="D144" s="2" t="s">
        <v>1341</v>
      </c>
      <c r="E144" s="2" t="n">
        <v>1</v>
      </c>
    </row>
    <row r="145" customFormat="false" ht="12" hidden="false" customHeight="false" outlineLevel="0" collapsed="false">
      <c r="A145" s="24" t="s">
        <v>125</v>
      </c>
      <c r="B145" s="2" t="s">
        <v>1343</v>
      </c>
      <c r="C145" s="2" t="s">
        <v>1340</v>
      </c>
      <c r="D145" s="2" t="s">
        <v>1341</v>
      </c>
      <c r="E145" s="2" t="n">
        <v>1</v>
      </c>
    </row>
    <row r="146" customFormat="false" ht="12" hidden="false" customHeight="false" outlineLevel="0" collapsed="false">
      <c r="A146" s="9" t="s">
        <v>126</v>
      </c>
      <c r="B146" s="2" t="s">
        <v>1344</v>
      </c>
      <c r="C146" s="2" t="s">
        <v>1340</v>
      </c>
      <c r="D146" s="2" t="s">
        <v>1341</v>
      </c>
      <c r="E146" s="2" t="n">
        <v>1</v>
      </c>
    </row>
    <row r="147" customFormat="false" ht="12" hidden="false" customHeight="false" outlineLevel="0" collapsed="false">
      <c r="A147" s="25" t="s">
        <v>127</v>
      </c>
      <c r="B147" s="2" t="s">
        <v>1345</v>
      </c>
      <c r="C147" s="2" t="s">
        <v>1337</v>
      </c>
      <c r="D147" s="2" t="s">
        <v>1338</v>
      </c>
      <c r="E147" s="2" t="n">
        <v>1</v>
      </c>
    </row>
    <row r="148" customFormat="false" ht="12" hidden="false" customHeight="false" outlineLevel="0" collapsed="false">
      <c r="A148" s="26" t="s">
        <v>128</v>
      </c>
      <c r="B148" s="2" t="s">
        <v>1346</v>
      </c>
      <c r="C148" s="2" t="s">
        <v>1347</v>
      </c>
      <c r="D148" s="2" t="s">
        <v>1348</v>
      </c>
      <c r="E148" s="2" t="n">
        <v>1</v>
      </c>
    </row>
    <row r="149" customFormat="false" ht="12" hidden="false" customHeight="false" outlineLevel="0" collapsed="false">
      <c r="A149" s="27" t="s">
        <v>129</v>
      </c>
      <c r="B149" s="2" t="s">
        <v>1349</v>
      </c>
      <c r="C149" s="2" t="s">
        <v>1350</v>
      </c>
      <c r="D149" s="2" t="s">
        <v>1351</v>
      </c>
      <c r="E149" s="2" t="n">
        <v>1</v>
      </c>
    </row>
    <row r="150" customFormat="false" ht="12" hidden="false" customHeight="false" outlineLevel="0" collapsed="false">
      <c r="A150" s="27" t="s">
        <v>130</v>
      </c>
      <c r="B150" s="2" t="s">
        <v>1352</v>
      </c>
      <c r="C150" s="2" t="s">
        <v>1353</v>
      </c>
      <c r="D150" s="2" t="s">
        <v>1354</v>
      </c>
      <c r="E150" s="2" t="n">
        <v>1</v>
      </c>
    </row>
    <row r="151" customFormat="false" ht="12" hidden="false" customHeight="false" outlineLevel="0" collapsed="false">
      <c r="A151" s="28" t="s">
        <v>131</v>
      </c>
      <c r="B151" s="2" t="s">
        <v>1355</v>
      </c>
      <c r="C151" s="2" t="s">
        <v>1356</v>
      </c>
      <c r="D151" s="2" t="s">
        <v>1357</v>
      </c>
      <c r="E151" s="2" t="n">
        <v>1</v>
      </c>
    </row>
    <row r="152" customFormat="false" ht="12" hidden="false" customHeight="false" outlineLevel="0" collapsed="false">
      <c r="A152" s="28" t="s">
        <v>132</v>
      </c>
      <c r="B152" s="2" t="s">
        <v>1358</v>
      </c>
      <c r="C152" s="2" t="s">
        <v>1359</v>
      </c>
      <c r="D152" s="2" t="s">
        <v>1360</v>
      </c>
      <c r="E152" s="2" t="n">
        <v>1</v>
      </c>
    </row>
    <row r="153" customFormat="false" ht="12" hidden="false" customHeight="false" outlineLevel="0" collapsed="false">
      <c r="A153" s="27" t="s">
        <v>133</v>
      </c>
      <c r="B153" s="2" t="s">
        <v>1361</v>
      </c>
      <c r="C153" s="2" t="s">
        <v>1362</v>
      </c>
      <c r="D153" s="2" t="s">
        <v>1363</v>
      </c>
      <c r="E153" s="2" t="n">
        <v>1</v>
      </c>
    </row>
    <row r="154" customFormat="false" ht="12" hidden="false" customHeight="false" outlineLevel="0" collapsed="false">
      <c r="A154" s="28" t="s">
        <v>134</v>
      </c>
      <c r="B154" s="2" t="s">
        <v>1364</v>
      </c>
      <c r="C154" s="2" t="s">
        <v>1365</v>
      </c>
      <c r="D154" s="2" t="s">
        <v>1366</v>
      </c>
      <c r="E154" s="2" t="n">
        <v>1</v>
      </c>
    </row>
    <row r="155" customFormat="false" ht="12" hidden="false" customHeight="false" outlineLevel="0" collapsed="false">
      <c r="A155" s="27" t="s">
        <v>135</v>
      </c>
      <c r="B155" s="2" t="s">
        <v>1367</v>
      </c>
      <c r="C155" s="2" t="s">
        <v>1368</v>
      </c>
      <c r="D155" s="2" t="s">
        <v>1369</v>
      </c>
      <c r="E155" s="2" t="n">
        <v>1</v>
      </c>
    </row>
    <row r="156" customFormat="false" ht="12" hidden="false" customHeight="false" outlineLevel="0" collapsed="false">
      <c r="A156" s="29" t="s">
        <v>136</v>
      </c>
      <c r="B156" s="2" t="s">
        <v>1370</v>
      </c>
      <c r="C156" s="2" t="s">
        <v>1371</v>
      </c>
      <c r="D156" s="2" t="s">
        <v>1372</v>
      </c>
      <c r="E156" s="2" t="n">
        <v>1</v>
      </c>
    </row>
    <row r="157" customFormat="false" ht="12" hidden="false" customHeight="false" outlineLevel="0" collapsed="false">
      <c r="A157" s="30" t="s">
        <v>137</v>
      </c>
      <c r="B157" s="2" t="s">
        <v>1373</v>
      </c>
      <c r="C157" s="2" t="s">
        <v>1374</v>
      </c>
      <c r="D157" s="2" t="s">
        <v>1375</v>
      </c>
      <c r="E157" s="2" t="n">
        <v>1</v>
      </c>
    </row>
    <row r="158" customFormat="false" ht="12" hidden="false" customHeight="false" outlineLevel="0" collapsed="false">
      <c r="A158" s="29" t="s">
        <v>138</v>
      </c>
      <c r="B158" s="2" t="s">
        <v>1376</v>
      </c>
      <c r="C158" s="2" t="s">
        <v>1377</v>
      </c>
      <c r="D158" s="2" t="s">
        <v>1378</v>
      </c>
      <c r="E158" s="2" t="n">
        <v>1</v>
      </c>
    </row>
    <row r="159" customFormat="false" ht="12" hidden="false" customHeight="false" outlineLevel="0" collapsed="false">
      <c r="A159" s="30" t="s">
        <v>139</v>
      </c>
      <c r="B159" s="2" t="s">
        <v>1379</v>
      </c>
      <c r="C159" s="2" t="s">
        <v>1380</v>
      </c>
      <c r="D159" s="2" t="s">
        <v>1381</v>
      </c>
      <c r="E159" s="2" t="n">
        <v>1</v>
      </c>
    </row>
    <row r="160" customFormat="false" ht="12" hidden="false" customHeight="false" outlineLevel="0" collapsed="false">
      <c r="A160" s="29" t="s">
        <v>140</v>
      </c>
      <c r="B160" s="2" t="s">
        <v>1382</v>
      </c>
      <c r="C160" s="2" t="s">
        <v>1383</v>
      </c>
      <c r="D160" s="2" t="s">
        <v>1384</v>
      </c>
      <c r="E160" s="2" t="n">
        <v>1</v>
      </c>
    </row>
    <row r="161" customFormat="false" ht="12" hidden="false" customHeight="false" outlineLevel="0" collapsed="false">
      <c r="A161" s="30" t="s">
        <v>141</v>
      </c>
      <c r="B161" s="2" t="s">
        <v>1385</v>
      </c>
      <c r="C161" s="2" t="s">
        <v>1386</v>
      </c>
      <c r="D161" s="2" t="s">
        <v>1387</v>
      </c>
      <c r="E161" s="2" t="n">
        <v>1</v>
      </c>
    </row>
    <row r="162" customFormat="false" ht="12" hidden="false" customHeight="false" outlineLevel="0" collapsed="false">
      <c r="A162" s="29" t="s">
        <v>142</v>
      </c>
      <c r="B162" s="2" t="s">
        <v>1388</v>
      </c>
      <c r="C162" s="2" t="s">
        <v>1389</v>
      </c>
      <c r="D162" s="2" t="s">
        <v>1390</v>
      </c>
      <c r="E162" s="2" t="n">
        <v>1</v>
      </c>
    </row>
    <row r="163" customFormat="false" ht="12" hidden="false" customHeight="false" outlineLevel="0" collapsed="false">
      <c r="A163" s="30" t="s">
        <v>143</v>
      </c>
      <c r="B163" s="2" t="s">
        <v>1391</v>
      </c>
      <c r="C163" s="2" t="s">
        <v>1392</v>
      </c>
      <c r="D163" s="2" t="s">
        <v>1393</v>
      </c>
      <c r="E163" s="2" t="n">
        <v>1</v>
      </c>
    </row>
    <row r="164" customFormat="false" ht="12" hidden="false" customHeight="false" outlineLevel="0" collapsed="false">
      <c r="A164" s="29" t="s">
        <v>144</v>
      </c>
      <c r="B164" s="2" t="s">
        <v>1394</v>
      </c>
      <c r="C164" s="2" t="s">
        <v>1395</v>
      </c>
      <c r="D164" s="2" t="s">
        <v>1396</v>
      </c>
      <c r="E164" s="2" t="n">
        <v>1</v>
      </c>
    </row>
    <row r="165" customFormat="false" ht="12" hidden="false" customHeight="false" outlineLevel="0" collapsed="false">
      <c r="A165" s="30" t="s">
        <v>145</v>
      </c>
      <c r="B165" s="2" t="s">
        <v>1397</v>
      </c>
      <c r="C165" s="2" t="s">
        <v>1398</v>
      </c>
      <c r="D165" s="2" t="s">
        <v>1399</v>
      </c>
      <c r="E165" s="2" t="n">
        <v>1</v>
      </c>
    </row>
    <row r="166" customFormat="false" ht="12" hidden="false" customHeight="false" outlineLevel="0" collapsed="false">
      <c r="A166" s="1" t="s">
        <v>146</v>
      </c>
      <c r="B166" s="2" t="s">
        <v>1400</v>
      </c>
      <c r="C166" s="2" t="s">
        <v>1401</v>
      </c>
      <c r="D166" s="2" t="s">
        <v>1402</v>
      </c>
      <c r="E166" s="2" t="n">
        <v>1</v>
      </c>
    </row>
    <row r="167" customFormat="false" ht="12" hidden="false" customHeight="false" outlineLevel="0" collapsed="false">
      <c r="A167" s="1" t="s">
        <v>147</v>
      </c>
      <c r="B167" s="2" t="s">
        <v>1403</v>
      </c>
      <c r="C167" s="2" t="s">
        <v>1401</v>
      </c>
      <c r="D167" s="2" t="s">
        <v>1402</v>
      </c>
      <c r="E167" s="2" t="n">
        <v>1</v>
      </c>
    </row>
    <row r="168" customFormat="false" ht="12" hidden="false" customHeight="false" outlineLevel="0" collapsed="false">
      <c r="A168" s="1" t="s">
        <v>148</v>
      </c>
      <c r="B168" s="2" t="s">
        <v>1404</v>
      </c>
      <c r="C168" s="2" t="s">
        <v>1401</v>
      </c>
      <c r="D168" s="2" t="s">
        <v>1402</v>
      </c>
      <c r="E168" s="2" t="n">
        <v>1</v>
      </c>
    </row>
    <row r="169" customFormat="false" ht="12" hidden="false" customHeight="false" outlineLevel="0" collapsed="false">
      <c r="A169" s="1" t="s">
        <v>149</v>
      </c>
      <c r="B169" s="2" t="s">
        <v>1405</v>
      </c>
      <c r="C169" s="2" t="s">
        <v>1401</v>
      </c>
      <c r="D169" s="2" t="s">
        <v>1402</v>
      </c>
      <c r="E169" s="2" t="n">
        <v>1</v>
      </c>
    </row>
    <row r="170" customFormat="false" ht="12" hidden="false" customHeight="false" outlineLevel="0" collapsed="false">
      <c r="A170" s="1" t="s">
        <v>150</v>
      </c>
      <c r="B170" s="2" t="s">
        <v>1406</v>
      </c>
      <c r="C170" s="2" t="s">
        <v>1401</v>
      </c>
      <c r="D170" s="2" t="s">
        <v>1402</v>
      </c>
      <c r="E170" s="2" t="n">
        <v>1</v>
      </c>
    </row>
    <row r="171" customFormat="false" ht="12" hidden="false" customHeight="false" outlineLevel="0" collapsed="false">
      <c r="A171" s="1" t="s">
        <v>151</v>
      </c>
      <c r="B171" s="2" t="s">
        <v>1407</v>
      </c>
      <c r="C171" s="2" t="s">
        <v>1401</v>
      </c>
      <c r="D171" s="2" t="s">
        <v>1402</v>
      </c>
      <c r="E171" s="2" t="n">
        <v>1</v>
      </c>
    </row>
    <row r="172" customFormat="false" ht="12" hidden="false" customHeight="false" outlineLevel="0" collapsed="false">
      <c r="A172" s="1" t="s">
        <v>152</v>
      </c>
      <c r="B172" s="2" t="s">
        <v>1408</v>
      </c>
      <c r="C172" s="2" t="s">
        <v>1401</v>
      </c>
      <c r="D172" s="2" t="s">
        <v>1402</v>
      </c>
      <c r="E172" s="2" t="n">
        <v>1</v>
      </c>
    </row>
    <row r="173" customFormat="false" ht="12" hidden="false" customHeight="false" outlineLevel="0" collapsed="false">
      <c r="A173" s="1" t="s">
        <v>153</v>
      </c>
      <c r="B173" s="2" t="s">
        <v>1409</v>
      </c>
      <c r="C173" s="2" t="s">
        <v>1401</v>
      </c>
      <c r="D173" s="2" t="s">
        <v>1402</v>
      </c>
      <c r="E173" s="2" t="n">
        <v>1</v>
      </c>
    </row>
    <row r="174" customFormat="false" ht="12" hidden="false" customHeight="false" outlineLevel="0" collapsed="false">
      <c r="A174" s="1" t="s">
        <v>154</v>
      </c>
      <c r="B174" s="2" t="s">
        <v>1410</v>
      </c>
      <c r="C174" s="2" t="s">
        <v>1401</v>
      </c>
      <c r="D174" s="2" t="s">
        <v>1402</v>
      </c>
      <c r="E174" s="2" t="n">
        <v>1</v>
      </c>
    </row>
    <row r="175" customFormat="false" ht="12" hidden="false" customHeight="false" outlineLevel="0" collapsed="false">
      <c r="A175" s="1" t="s">
        <v>155</v>
      </c>
      <c r="B175" s="2" t="s">
        <v>1411</v>
      </c>
      <c r="C175" s="2" t="s">
        <v>1401</v>
      </c>
      <c r="D175" s="2" t="s">
        <v>1402</v>
      </c>
      <c r="E175" s="2" t="n">
        <v>1</v>
      </c>
    </row>
    <row r="176" customFormat="false" ht="12" hidden="false" customHeight="false" outlineLevel="0" collapsed="false">
      <c r="A176" s="1" t="s">
        <v>156</v>
      </c>
      <c r="B176" s="2" t="s">
        <v>1412</v>
      </c>
      <c r="C176" s="2" t="s">
        <v>1401</v>
      </c>
      <c r="D176" s="2" t="s">
        <v>1402</v>
      </c>
      <c r="E176" s="2" t="n">
        <v>1</v>
      </c>
    </row>
    <row r="177" customFormat="false" ht="12" hidden="false" customHeight="false" outlineLevel="0" collapsed="false">
      <c r="A177" s="1" t="s">
        <v>157</v>
      </c>
      <c r="B177" s="2" t="s">
        <v>1413</v>
      </c>
      <c r="C177" s="2" t="s">
        <v>1401</v>
      </c>
      <c r="D177" s="2" t="s">
        <v>1402</v>
      </c>
      <c r="E177" s="2" t="n">
        <v>1</v>
      </c>
    </row>
    <row r="178" customFormat="false" ht="12" hidden="false" customHeight="false" outlineLevel="0" collapsed="false">
      <c r="A178" s="1" t="s">
        <v>158</v>
      </c>
      <c r="B178" s="2" t="s">
        <v>1414</v>
      </c>
      <c r="C178" s="2" t="s">
        <v>1401</v>
      </c>
      <c r="D178" s="2" t="s">
        <v>1402</v>
      </c>
      <c r="E178" s="2" t="n">
        <v>1</v>
      </c>
    </row>
    <row r="179" customFormat="false" ht="12" hidden="false" customHeight="false" outlineLevel="0" collapsed="false">
      <c r="A179" s="1" t="s">
        <v>159</v>
      </c>
      <c r="B179" s="2" t="s">
        <v>1415</v>
      </c>
      <c r="C179" s="2" t="s">
        <v>1401</v>
      </c>
      <c r="D179" s="2" t="s">
        <v>1402</v>
      </c>
      <c r="E179" s="2" t="n">
        <v>1</v>
      </c>
    </row>
    <row r="180" customFormat="false" ht="12" hidden="false" customHeight="false" outlineLevel="0" collapsed="false">
      <c r="A180" s="1" t="s">
        <v>160</v>
      </c>
      <c r="B180" s="2" t="s">
        <v>1416</v>
      </c>
      <c r="C180" s="2" t="s">
        <v>1401</v>
      </c>
      <c r="D180" s="2" t="s">
        <v>1402</v>
      </c>
      <c r="E180" s="2" t="n">
        <v>1</v>
      </c>
    </row>
    <row r="181" customFormat="false" ht="12" hidden="false" customHeight="false" outlineLevel="0" collapsed="false">
      <c r="A181" s="1" t="s">
        <v>161</v>
      </c>
      <c r="B181" s="2" t="s">
        <v>1417</v>
      </c>
      <c r="C181" s="2" t="s">
        <v>1401</v>
      </c>
      <c r="D181" s="2" t="s">
        <v>1402</v>
      </c>
      <c r="E181" s="2" t="n">
        <v>1</v>
      </c>
    </row>
    <row r="182" customFormat="false" ht="12" hidden="false" customHeight="false" outlineLevel="0" collapsed="false">
      <c r="A182" s="1" t="s">
        <v>162</v>
      </c>
      <c r="B182" s="2" t="s">
        <v>1418</v>
      </c>
      <c r="C182" s="2" t="s">
        <v>1401</v>
      </c>
      <c r="D182" s="2" t="s">
        <v>1402</v>
      </c>
      <c r="E182" s="2" t="n">
        <v>1</v>
      </c>
    </row>
    <row r="183" customFormat="false" ht="12" hidden="false" customHeight="false" outlineLevel="0" collapsed="false">
      <c r="A183" s="1" t="s">
        <v>163</v>
      </c>
      <c r="B183" s="2" t="s">
        <v>1419</v>
      </c>
      <c r="C183" s="2" t="s">
        <v>1401</v>
      </c>
      <c r="D183" s="2" t="s">
        <v>1402</v>
      </c>
      <c r="E183" s="2" t="n">
        <v>1</v>
      </c>
    </row>
    <row r="184" customFormat="false" ht="12" hidden="false" customHeight="false" outlineLevel="0" collapsed="false">
      <c r="A184" s="1" t="s">
        <v>164</v>
      </c>
      <c r="B184" s="2" t="s">
        <v>1420</v>
      </c>
      <c r="C184" s="2" t="s">
        <v>1401</v>
      </c>
      <c r="D184" s="2" t="s">
        <v>1402</v>
      </c>
      <c r="E184" s="2" t="n">
        <v>1</v>
      </c>
    </row>
    <row r="185" customFormat="false" ht="12" hidden="false" customHeight="false" outlineLevel="0" collapsed="false">
      <c r="A185" s="1" t="s">
        <v>165</v>
      </c>
      <c r="B185" s="2" t="s">
        <v>1421</v>
      </c>
      <c r="C185" s="2" t="s">
        <v>1401</v>
      </c>
      <c r="D185" s="2" t="s">
        <v>1402</v>
      </c>
      <c r="E185" s="2" t="n">
        <v>1</v>
      </c>
    </row>
    <row r="186" customFormat="false" ht="12" hidden="false" customHeight="false" outlineLevel="0" collapsed="false">
      <c r="A186" s="1" t="s">
        <v>166</v>
      </c>
      <c r="B186" s="2" t="s">
        <v>1422</v>
      </c>
      <c r="C186" s="2" t="s">
        <v>1401</v>
      </c>
      <c r="D186" s="2" t="s">
        <v>1402</v>
      </c>
      <c r="E186" s="2" t="n">
        <v>1</v>
      </c>
    </row>
    <row r="187" customFormat="false" ht="12" hidden="false" customHeight="false" outlineLevel="0" collapsed="false">
      <c r="A187" s="1" t="s">
        <v>167</v>
      </c>
      <c r="B187" s="2" t="s">
        <v>1423</v>
      </c>
      <c r="C187" s="2" t="s">
        <v>1401</v>
      </c>
      <c r="D187" s="2" t="s">
        <v>1402</v>
      </c>
      <c r="E187" s="2" t="n">
        <v>1</v>
      </c>
    </row>
    <row r="188" customFormat="false" ht="12" hidden="false" customHeight="false" outlineLevel="0" collapsed="false">
      <c r="A188" s="1" t="s">
        <v>168</v>
      </c>
      <c r="B188" s="2" t="s">
        <v>1424</v>
      </c>
      <c r="C188" s="2" t="s">
        <v>1401</v>
      </c>
      <c r="D188" s="2" t="s">
        <v>1402</v>
      </c>
      <c r="E188" s="2" t="n">
        <v>1</v>
      </c>
    </row>
    <row r="189" customFormat="false" ht="12" hidden="false" customHeight="false" outlineLevel="0" collapsed="false">
      <c r="A189" s="1" t="s">
        <v>169</v>
      </c>
      <c r="B189" s="2" t="s">
        <v>1425</v>
      </c>
      <c r="C189" s="2" t="s">
        <v>1401</v>
      </c>
      <c r="D189" s="2" t="s">
        <v>1402</v>
      </c>
      <c r="E189" s="2" t="n">
        <v>1</v>
      </c>
    </row>
    <row r="190" customFormat="false" ht="12" hidden="false" customHeight="false" outlineLevel="0" collapsed="false">
      <c r="A190" s="31" t="s">
        <v>170</v>
      </c>
      <c r="B190" s="2" t="s">
        <v>1426</v>
      </c>
      <c r="C190" s="2" t="s">
        <v>1427</v>
      </c>
      <c r="D190" s="2" t="s">
        <v>1428</v>
      </c>
      <c r="E190" s="2" t="n">
        <v>1</v>
      </c>
    </row>
    <row r="191" customFormat="false" ht="12" hidden="false" customHeight="false" outlineLevel="0" collapsed="false">
      <c r="A191" s="31" t="s">
        <v>171</v>
      </c>
      <c r="B191" s="2" t="s">
        <v>1429</v>
      </c>
      <c r="C191" s="2" t="s">
        <v>1427</v>
      </c>
      <c r="D191" s="2" t="s">
        <v>1428</v>
      </c>
      <c r="E191" s="2" t="n">
        <v>1</v>
      </c>
    </row>
    <row r="192" customFormat="false" ht="12" hidden="false" customHeight="false" outlineLevel="0" collapsed="false">
      <c r="A192" s="31" t="s">
        <v>172</v>
      </c>
      <c r="B192" s="2" t="s">
        <v>1430</v>
      </c>
      <c r="C192" s="2" t="s">
        <v>1427</v>
      </c>
      <c r="D192" s="2" t="s">
        <v>1428</v>
      </c>
      <c r="E192" s="2" t="n">
        <v>1</v>
      </c>
    </row>
    <row r="193" customFormat="false" ht="12" hidden="false" customHeight="false" outlineLevel="0" collapsed="false">
      <c r="A193" s="31" t="s">
        <v>173</v>
      </c>
      <c r="B193" s="2" t="s">
        <v>1431</v>
      </c>
      <c r="C193" s="2" t="s">
        <v>1427</v>
      </c>
      <c r="D193" s="2" t="s">
        <v>1428</v>
      </c>
      <c r="E193" s="2" t="n">
        <v>1</v>
      </c>
    </row>
    <row r="194" customFormat="false" ht="12" hidden="false" customHeight="false" outlineLevel="0" collapsed="false">
      <c r="A194" s="31" t="s">
        <v>174</v>
      </c>
      <c r="B194" s="2" t="s">
        <v>1432</v>
      </c>
      <c r="C194" s="2" t="s">
        <v>1427</v>
      </c>
      <c r="D194" s="2" t="s">
        <v>1428</v>
      </c>
      <c r="E194" s="2" t="n">
        <v>1</v>
      </c>
    </row>
    <row r="195" customFormat="false" ht="12" hidden="false" customHeight="false" outlineLevel="0" collapsed="false">
      <c r="A195" s="31" t="s">
        <v>175</v>
      </c>
      <c r="B195" s="2" t="s">
        <v>1433</v>
      </c>
      <c r="C195" s="2" t="s">
        <v>1427</v>
      </c>
      <c r="D195" s="2" t="s">
        <v>1428</v>
      </c>
      <c r="E195" s="2" t="n">
        <v>1</v>
      </c>
    </row>
    <row r="196" customFormat="false" ht="12" hidden="false" customHeight="false" outlineLevel="0" collapsed="false">
      <c r="A196" s="31" t="s">
        <v>176</v>
      </c>
      <c r="B196" s="2" t="s">
        <v>1434</v>
      </c>
      <c r="C196" s="2" t="s">
        <v>1427</v>
      </c>
      <c r="D196" s="2" t="s">
        <v>1428</v>
      </c>
      <c r="E196" s="2" t="n">
        <v>1</v>
      </c>
    </row>
    <row r="197" customFormat="false" ht="12" hidden="false" customHeight="false" outlineLevel="0" collapsed="false">
      <c r="A197" s="31" t="s">
        <v>177</v>
      </c>
      <c r="B197" s="2" t="s">
        <v>1435</v>
      </c>
      <c r="C197" s="2" t="s">
        <v>1427</v>
      </c>
      <c r="D197" s="2" t="s">
        <v>1428</v>
      </c>
      <c r="E197" s="2" t="n">
        <v>1</v>
      </c>
    </row>
    <row r="198" customFormat="false" ht="12" hidden="false" customHeight="false" outlineLevel="0" collapsed="false">
      <c r="A198" s="31" t="s">
        <v>178</v>
      </c>
      <c r="B198" s="2" t="s">
        <v>1436</v>
      </c>
      <c r="C198" s="2" t="s">
        <v>1427</v>
      </c>
      <c r="D198" s="2" t="s">
        <v>1428</v>
      </c>
      <c r="E198" s="2" t="n">
        <v>1</v>
      </c>
    </row>
    <row r="199" customFormat="false" ht="12" hidden="false" customHeight="false" outlineLevel="0" collapsed="false">
      <c r="A199" s="31" t="s">
        <v>179</v>
      </c>
      <c r="B199" s="2" t="s">
        <v>1437</v>
      </c>
      <c r="C199" s="2" t="s">
        <v>1427</v>
      </c>
      <c r="D199" s="2" t="s">
        <v>1428</v>
      </c>
      <c r="E199" s="2" t="n">
        <v>1</v>
      </c>
    </row>
    <row r="200" customFormat="false" ht="12" hidden="false" customHeight="false" outlineLevel="0" collapsed="false">
      <c r="A200" s="31" t="s">
        <v>180</v>
      </c>
      <c r="B200" s="2" t="s">
        <v>1438</v>
      </c>
      <c r="C200" s="2" t="s">
        <v>1427</v>
      </c>
      <c r="D200" s="2" t="s">
        <v>1428</v>
      </c>
      <c r="E200" s="2" t="n">
        <v>1</v>
      </c>
    </row>
    <row r="201" customFormat="false" ht="12" hidden="false" customHeight="false" outlineLevel="0" collapsed="false">
      <c r="A201" s="31" t="s">
        <v>181</v>
      </c>
      <c r="B201" s="2" t="s">
        <v>1439</v>
      </c>
      <c r="C201" s="2" t="s">
        <v>1427</v>
      </c>
      <c r="D201" s="2" t="s">
        <v>1428</v>
      </c>
      <c r="E201" s="2" t="n">
        <v>1</v>
      </c>
    </row>
    <row r="202" customFormat="false" ht="12" hidden="false" customHeight="false" outlineLevel="0" collapsed="false">
      <c r="A202" s="31" t="s">
        <v>182</v>
      </c>
      <c r="B202" s="2" t="s">
        <v>1440</v>
      </c>
      <c r="C202" s="2" t="s">
        <v>1427</v>
      </c>
      <c r="D202" s="2" t="s">
        <v>1428</v>
      </c>
      <c r="E202" s="2" t="n">
        <v>1</v>
      </c>
    </row>
    <row r="203" customFormat="false" ht="12" hidden="false" customHeight="false" outlineLevel="0" collapsed="false">
      <c r="A203" s="31" t="s">
        <v>183</v>
      </c>
      <c r="B203" s="2" t="s">
        <v>1441</v>
      </c>
      <c r="C203" s="2" t="s">
        <v>1427</v>
      </c>
      <c r="D203" s="2" t="s">
        <v>1428</v>
      </c>
      <c r="E203" s="2" t="n">
        <v>1</v>
      </c>
    </row>
    <row r="204" customFormat="false" ht="12" hidden="false" customHeight="false" outlineLevel="0" collapsed="false">
      <c r="A204" s="31" t="s">
        <v>184</v>
      </c>
      <c r="B204" s="2" t="s">
        <v>1442</v>
      </c>
      <c r="C204" s="2" t="s">
        <v>1427</v>
      </c>
      <c r="D204" s="2" t="s">
        <v>1428</v>
      </c>
      <c r="E204" s="2" t="n">
        <v>1</v>
      </c>
    </row>
    <row r="205" customFormat="false" ht="12" hidden="false" customHeight="false" outlineLevel="0" collapsed="false">
      <c r="A205" s="31" t="s">
        <v>185</v>
      </c>
      <c r="B205" s="2" t="s">
        <v>1443</v>
      </c>
      <c r="C205" s="2" t="s">
        <v>1427</v>
      </c>
      <c r="D205" s="2" t="s">
        <v>1428</v>
      </c>
      <c r="E205" s="2" t="n">
        <v>1</v>
      </c>
    </row>
    <row r="206" customFormat="false" ht="12" hidden="false" customHeight="false" outlineLevel="0" collapsed="false">
      <c r="A206" s="31" t="s">
        <v>186</v>
      </c>
      <c r="B206" s="2" t="s">
        <v>1444</v>
      </c>
      <c r="C206" s="2" t="s">
        <v>1427</v>
      </c>
      <c r="D206" s="2" t="s">
        <v>1428</v>
      </c>
      <c r="E206" s="2" t="n">
        <v>1</v>
      </c>
    </row>
    <row r="207" customFormat="false" ht="12" hidden="false" customHeight="false" outlineLevel="0" collapsed="false">
      <c r="A207" s="31" t="s">
        <v>187</v>
      </c>
      <c r="B207" s="2" t="s">
        <v>1445</v>
      </c>
      <c r="C207" s="2" t="s">
        <v>1427</v>
      </c>
      <c r="D207" s="2" t="s">
        <v>1428</v>
      </c>
      <c r="E207" s="2" t="n">
        <v>1</v>
      </c>
    </row>
    <row r="208" customFormat="false" ht="12" hidden="false" customHeight="false" outlineLevel="0" collapsed="false">
      <c r="A208" s="31" t="s">
        <v>188</v>
      </c>
      <c r="B208" s="2" t="s">
        <v>1446</v>
      </c>
      <c r="C208" s="2" t="s">
        <v>1427</v>
      </c>
      <c r="D208" s="2" t="s">
        <v>1428</v>
      </c>
      <c r="E208" s="2" t="n">
        <v>1</v>
      </c>
    </row>
    <row r="209" customFormat="false" ht="12" hidden="false" customHeight="false" outlineLevel="0" collapsed="false">
      <c r="A209" s="31" t="s">
        <v>189</v>
      </c>
      <c r="B209" s="2" t="s">
        <v>1447</v>
      </c>
      <c r="C209" s="2" t="s">
        <v>1427</v>
      </c>
      <c r="D209" s="2" t="s">
        <v>1428</v>
      </c>
      <c r="E209" s="2" t="n">
        <v>1</v>
      </c>
    </row>
    <row r="210" customFormat="false" ht="12" hidden="false" customHeight="false" outlineLevel="0" collapsed="false">
      <c r="A210" s="19" t="s">
        <v>190</v>
      </c>
      <c r="E210" s="2" t="n">
        <v>1</v>
      </c>
    </row>
    <row r="211" customFormat="false" ht="12" hidden="false" customHeight="false" outlineLevel="0" collapsed="false">
      <c r="A211" s="19" t="s">
        <v>191</v>
      </c>
      <c r="E211" s="2" t="n">
        <v>1</v>
      </c>
    </row>
    <row r="212" customFormat="false" ht="12" hidden="false" customHeight="false" outlineLevel="0" collapsed="false">
      <c r="A212" s="19" t="s">
        <v>192</v>
      </c>
      <c r="E212" s="2" t="n">
        <v>1</v>
      </c>
    </row>
    <row r="213" customFormat="false" ht="12" hidden="false" customHeight="false" outlineLevel="0" collapsed="false">
      <c r="A213" s="19" t="s">
        <v>193</v>
      </c>
      <c r="E213" s="2" t="n">
        <v>1</v>
      </c>
    </row>
    <row r="214" customFormat="false" ht="12" hidden="false" customHeight="false" outlineLevel="0" collapsed="false">
      <c r="A214" s="19" t="s">
        <v>194</v>
      </c>
      <c r="E214" s="2" t="n">
        <v>1</v>
      </c>
    </row>
    <row r="215" customFormat="false" ht="12" hidden="false" customHeight="false" outlineLevel="0" collapsed="false">
      <c r="A215" s="19" t="s">
        <v>195</v>
      </c>
      <c r="E215" s="2" t="n">
        <v>1</v>
      </c>
    </row>
    <row r="216" customFormat="false" ht="12" hidden="false" customHeight="false" outlineLevel="0" collapsed="false">
      <c r="A216" s="19" t="s">
        <v>196</v>
      </c>
      <c r="E216" s="2" t="n">
        <v>1</v>
      </c>
    </row>
    <row r="217" customFormat="false" ht="12" hidden="false" customHeight="false" outlineLevel="0" collapsed="false">
      <c r="A217" s="19" t="s">
        <v>197</v>
      </c>
      <c r="E217" s="2" t="n">
        <v>1</v>
      </c>
    </row>
    <row r="218" customFormat="false" ht="12" hidden="false" customHeight="false" outlineLevel="0" collapsed="false">
      <c r="A218" s="19" t="s">
        <v>198</v>
      </c>
      <c r="E218" s="2" t="n">
        <v>1</v>
      </c>
    </row>
    <row r="219" customFormat="false" ht="12" hidden="false" customHeight="false" outlineLevel="0" collapsed="false">
      <c r="A219" s="19" t="s">
        <v>199</v>
      </c>
      <c r="E219" s="2" t="n">
        <v>1</v>
      </c>
    </row>
    <row r="220" customFormat="false" ht="12" hidden="false" customHeight="false" outlineLevel="0" collapsed="false">
      <c r="A220" s="19" t="s">
        <v>200</v>
      </c>
      <c r="E220" s="2" t="n">
        <v>1</v>
      </c>
    </row>
    <row r="221" customFormat="false" ht="12" hidden="false" customHeight="false" outlineLevel="0" collapsed="false">
      <c r="A221" s="19" t="s">
        <v>201</v>
      </c>
      <c r="E221" s="2" t="n">
        <v>1</v>
      </c>
    </row>
    <row r="222" customFormat="false" ht="12" hidden="false" customHeight="false" outlineLevel="0" collapsed="false">
      <c r="A222" s="19" t="s">
        <v>202</v>
      </c>
      <c r="E222" s="2" t="n">
        <v>1</v>
      </c>
    </row>
    <row r="223" customFormat="false" ht="12" hidden="false" customHeight="false" outlineLevel="0" collapsed="false">
      <c r="A223" s="19" t="s">
        <v>203</v>
      </c>
      <c r="E223" s="2" t="n">
        <v>1</v>
      </c>
    </row>
    <row r="224" customFormat="false" ht="12" hidden="false" customHeight="false" outlineLevel="0" collapsed="false">
      <c r="A224" s="19" t="s">
        <v>204</v>
      </c>
      <c r="E224" s="2" t="n">
        <v>1</v>
      </c>
    </row>
    <row r="225" customFormat="false" ht="12" hidden="false" customHeight="false" outlineLevel="0" collapsed="false">
      <c r="A225" s="19" t="s">
        <v>205</v>
      </c>
      <c r="E225" s="2" t="n">
        <v>1</v>
      </c>
    </row>
    <row r="226" customFormat="false" ht="12" hidden="false" customHeight="false" outlineLevel="0" collapsed="false">
      <c r="A226" s="19" t="s">
        <v>206</v>
      </c>
      <c r="E226" s="2" t="n">
        <v>1</v>
      </c>
    </row>
    <row r="227" customFormat="false" ht="12" hidden="false" customHeight="false" outlineLevel="0" collapsed="false">
      <c r="A227" s="19" t="s">
        <v>207</v>
      </c>
      <c r="E227" s="2" t="n">
        <v>1</v>
      </c>
    </row>
    <row r="228" customFormat="false" ht="12" hidden="false" customHeight="false" outlineLevel="0" collapsed="false">
      <c r="A228" s="19" t="s">
        <v>208</v>
      </c>
      <c r="E228" s="2" t="n">
        <v>1</v>
      </c>
    </row>
    <row r="229" customFormat="false" ht="12" hidden="false" customHeight="false" outlineLevel="0" collapsed="false">
      <c r="A229" s="19" t="s">
        <v>209</v>
      </c>
      <c r="E229" s="2" t="n">
        <v>1</v>
      </c>
    </row>
    <row r="230" customFormat="false" ht="12" hidden="false" customHeight="false" outlineLevel="0" collapsed="false">
      <c r="A230" s="19" t="s">
        <v>210</v>
      </c>
      <c r="E230" s="2" t="n">
        <v>1</v>
      </c>
    </row>
    <row r="231" customFormat="false" ht="12" hidden="false" customHeight="false" outlineLevel="0" collapsed="false">
      <c r="A231" s="19" t="s">
        <v>211</v>
      </c>
      <c r="E231" s="2" t="n">
        <v>1</v>
      </c>
    </row>
    <row r="232" customFormat="false" ht="12" hidden="false" customHeight="false" outlineLevel="0" collapsed="false">
      <c r="A232" s="19" t="s">
        <v>212</v>
      </c>
      <c r="E232" s="2" t="n">
        <v>1</v>
      </c>
    </row>
    <row r="233" customFormat="false" ht="12" hidden="false" customHeight="false" outlineLevel="0" collapsed="false">
      <c r="A233" s="19" t="s">
        <v>213</v>
      </c>
      <c r="E233" s="2" t="n">
        <v>1</v>
      </c>
    </row>
    <row r="234" customFormat="false" ht="12" hidden="false" customHeight="false" outlineLevel="0" collapsed="false">
      <c r="A234" s="19" t="s">
        <v>214</v>
      </c>
      <c r="E234" s="2" t="n">
        <v>1</v>
      </c>
    </row>
    <row r="235" customFormat="false" ht="12" hidden="false" customHeight="false" outlineLevel="0" collapsed="false">
      <c r="A235" s="19" t="s">
        <v>215</v>
      </c>
      <c r="E235" s="2" t="n">
        <v>1</v>
      </c>
    </row>
    <row r="236" customFormat="false" ht="12" hidden="false" customHeight="false" outlineLevel="0" collapsed="false">
      <c r="A236" s="19" t="s">
        <v>216</v>
      </c>
      <c r="E236" s="2" t="n">
        <v>1</v>
      </c>
    </row>
    <row r="237" customFormat="false" ht="12" hidden="false" customHeight="false" outlineLevel="0" collapsed="false">
      <c r="A237" s="19" t="s">
        <v>217</v>
      </c>
      <c r="E237" s="2" t="n">
        <v>1</v>
      </c>
    </row>
    <row r="238" customFormat="false" ht="12" hidden="false" customHeight="false" outlineLevel="0" collapsed="false">
      <c r="A238" s="19" t="s">
        <v>218</v>
      </c>
      <c r="E238" s="2" t="n">
        <v>1</v>
      </c>
    </row>
    <row r="239" customFormat="false" ht="12" hidden="false" customHeight="false" outlineLevel="0" collapsed="false">
      <c r="A239" s="19" t="s">
        <v>219</v>
      </c>
      <c r="E239" s="2" t="n">
        <v>1</v>
      </c>
    </row>
    <row r="240" customFormat="false" ht="12" hidden="false" customHeight="false" outlineLevel="0" collapsed="false">
      <c r="A240" s="19" t="s">
        <v>220</v>
      </c>
      <c r="E240" s="2" t="n">
        <v>1</v>
      </c>
    </row>
    <row r="241" customFormat="false" ht="12" hidden="false" customHeight="false" outlineLevel="0" collapsed="false">
      <c r="A241" s="19" t="s">
        <v>221</v>
      </c>
      <c r="E241" s="2" t="n">
        <v>1</v>
      </c>
    </row>
    <row r="242" customFormat="false" ht="12" hidden="false" customHeight="false" outlineLevel="0" collapsed="false">
      <c r="A242" s="19" t="s">
        <v>222</v>
      </c>
      <c r="E242" s="2" t="n">
        <v>1</v>
      </c>
    </row>
    <row r="243" customFormat="false" ht="12" hidden="false" customHeight="false" outlineLevel="0" collapsed="false">
      <c r="A243" s="19" t="s">
        <v>223</v>
      </c>
      <c r="E243" s="2" t="n">
        <v>1</v>
      </c>
    </row>
    <row r="244" customFormat="false" ht="12" hidden="false" customHeight="false" outlineLevel="0" collapsed="false">
      <c r="A244" s="19" t="s">
        <v>224</v>
      </c>
      <c r="E244" s="2" t="n">
        <v>1</v>
      </c>
    </row>
    <row r="245" customFormat="false" ht="12" hidden="false" customHeight="false" outlineLevel="0" collapsed="false">
      <c r="A245" s="19" t="s">
        <v>225</v>
      </c>
      <c r="E245" s="2" t="n">
        <v>1</v>
      </c>
    </row>
    <row r="246" customFormat="false" ht="12" hidden="false" customHeight="false" outlineLevel="0" collapsed="false">
      <c r="A246" s="19" t="s">
        <v>226</v>
      </c>
      <c r="E246" s="2" t="n">
        <v>1</v>
      </c>
    </row>
    <row r="247" customFormat="false" ht="12" hidden="false" customHeight="false" outlineLevel="0" collapsed="false">
      <c r="A247" s="19" t="s">
        <v>227</v>
      </c>
      <c r="E247" s="2" t="n">
        <v>1</v>
      </c>
    </row>
    <row r="248" customFormat="false" ht="12" hidden="false" customHeight="false" outlineLevel="0" collapsed="false">
      <c r="A248" s="19" t="s">
        <v>228</v>
      </c>
      <c r="E248" s="2" t="n">
        <v>1</v>
      </c>
    </row>
    <row r="249" customFormat="false" ht="12" hidden="false" customHeight="false" outlineLevel="0" collapsed="false">
      <c r="A249" s="19" t="s">
        <v>229</v>
      </c>
      <c r="E249" s="2" t="n">
        <v>1</v>
      </c>
    </row>
    <row r="250" customFormat="false" ht="12" hidden="false" customHeight="false" outlineLevel="0" collapsed="false">
      <c r="A250" s="19" t="s">
        <v>230</v>
      </c>
      <c r="E250" s="2" t="n">
        <v>1</v>
      </c>
    </row>
    <row r="251" customFormat="false" ht="12" hidden="false" customHeight="false" outlineLevel="0" collapsed="false">
      <c r="A251" s="19" t="s">
        <v>231</v>
      </c>
      <c r="E251" s="2" t="n">
        <v>1</v>
      </c>
    </row>
    <row r="252" customFormat="false" ht="12" hidden="false" customHeight="false" outlineLevel="0" collapsed="false">
      <c r="A252" s="19" t="s">
        <v>232</v>
      </c>
      <c r="E252" s="2" t="n">
        <v>1</v>
      </c>
    </row>
    <row r="253" customFormat="false" ht="12" hidden="false" customHeight="false" outlineLevel="0" collapsed="false">
      <c r="A253" s="19" t="s">
        <v>233</v>
      </c>
      <c r="E253" s="2" t="n">
        <v>1</v>
      </c>
    </row>
    <row r="254" customFormat="false" ht="12" hidden="false" customHeight="false" outlineLevel="0" collapsed="false">
      <c r="A254" s="19" t="s">
        <v>234</v>
      </c>
      <c r="E254" s="2" t="n">
        <v>1</v>
      </c>
    </row>
    <row r="255" customFormat="false" ht="12" hidden="false" customHeight="false" outlineLevel="0" collapsed="false">
      <c r="A255" s="19" t="s">
        <v>235</v>
      </c>
      <c r="E255" s="2" t="n">
        <v>1</v>
      </c>
    </row>
    <row r="256" customFormat="false" ht="12" hidden="false" customHeight="false" outlineLevel="0" collapsed="false">
      <c r="A256" s="19" t="s">
        <v>236</v>
      </c>
      <c r="E256" s="2" t="n">
        <v>1</v>
      </c>
    </row>
    <row r="257" customFormat="false" ht="12" hidden="false" customHeight="false" outlineLevel="0" collapsed="false">
      <c r="A257" s="19" t="s">
        <v>237</v>
      </c>
      <c r="E257" s="2" t="n">
        <v>1</v>
      </c>
    </row>
    <row r="258" customFormat="false" ht="12" hidden="false" customHeight="false" outlineLevel="0" collapsed="false">
      <c r="A258" s="19" t="s">
        <v>238</v>
      </c>
      <c r="E258" s="2" t="n">
        <v>1</v>
      </c>
    </row>
    <row r="259" customFormat="false" ht="12" hidden="false" customHeight="false" outlineLevel="0" collapsed="false">
      <c r="A259" s="19" t="s">
        <v>239</v>
      </c>
      <c r="E259" s="2" t="n">
        <v>1</v>
      </c>
    </row>
    <row r="260" customFormat="false" ht="12" hidden="false" customHeight="false" outlineLevel="0" collapsed="false">
      <c r="A260" s="19" t="s">
        <v>240</v>
      </c>
      <c r="E260" s="2" t="n">
        <v>1</v>
      </c>
    </row>
    <row r="261" customFormat="false" ht="12" hidden="false" customHeight="false" outlineLevel="0" collapsed="false">
      <c r="A261" s="19" t="s">
        <v>241</v>
      </c>
      <c r="E261" s="2" t="n">
        <v>1</v>
      </c>
    </row>
    <row r="262" customFormat="false" ht="12" hidden="false" customHeight="false" outlineLevel="0" collapsed="false">
      <c r="A262" s="19" t="s">
        <v>242</v>
      </c>
      <c r="E262" s="2" t="n">
        <v>1</v>
      </c>
    </row>
    <row r="263" customFormat="false" ht="12" hidden="false" customHeight="false" outlineLevel="0" collapsed="false">
      <c r="A263" s="19" t="s">
        <v>243</v>
      </c>
      <c r="E263" s="2" t="n">
        <v>1</v>
      </c>
    </row>
    <row r="264" customFormat="false" ht="12" hidden="false" customHeight="false" outlineLevel="0" collapsed="false">
      <c r="A264" s="19" t="s">
        <v>244</v>
      </c>
      <c r="E264" s="2" t="n">
        <v>1</v>
      </c>
    </row>
    <row r="265" customFormat="false" ht="12" hidden="false" customHeight="false" outlineLevel="0" collapsed="false">
      <c r="A265" s="19" t="s">
        <v>245</v>
      </c>
      <c r="E265" s="2" t="n">
        <v>1</v>
      </c>
    </row>
    <row r="266" customFormat="false" ht="12" hidden="false" customHeight="false" outlineLevel="0" collapsed="false">
      <c r="A266" s="19" t="s">
        <v>246</v>
      </c>
      <c r="E266" s="2" t="n">
        <v>1</v>
      </c>
    </row>
    <row r="267" customFormat="false" ht="12" hidden="false" customHeight="false" outlineLevel="0" collapsed="false">
      <c r="A267" s="19" t="s">
        <v>247</v>
      </c>
      <c r="E267" s="2" t="n">
        <v>1</v>
      </c>
    </row>
    <row r="268" customFormat="false" ht="12" hidden="false" customHeight="false" outlineLevel="0" collapsed="false">
      <c r="A268" s="19" t="s">
        <v>248</v>
      </c>
      <c r="E268" s="2" t="n">
        <v>1</v>
      </c>
    </row>
    <row r="269" customFormat="false" ht="12" hidden="false" customHeight="false" outlineLevel="0" collapsed="false">
      <c r="A269" s="19" t="s">
        <v>249</v>
      </c>
      <c r="E269" s="2" t="n">
        <v>1</v>
      </c>
    </row>
    <row r="270" customFormat="false" ht="12" hidden="false" customHeight="false" outlineLevel="0" collapsed="false">
      <c r="A270" s="19" t="s">
        <v>250</v>
      </c>
      <c r="E270" s="2" t="n">
        <v>1</v>
      </c>
    </row>
    <row r="271" customFormat="false" ht="12" hidden="false" customHeight="false" outlineLevel="0" collapsed="false">
      <c r="A271" s="19" t="s">
        <v>251</v>
      </c>
      <c r="E271" s="2" t="n">
        <v>1</v>
      </c>
    </row>
    <row r="272" customFormat="false" ht="12" hidden="false" customHeight="false" outlineLevel="0" collapsed="false">
      <c r="A272" s="19" t="s">
        <v>252</v>
      </c>
      <c r="E272" s="2" t="n">
        <v>1</v>
      </c>
    </row>
    <row r="273" customFormat="false" ht="12" hidden="false" customHeight="false" outlineLevel="0" collapsed="false">
      <c r="A273" s="19" t="s">
        <v>253</v>
      </c>
      <c r="E273" s="2" t="n">
        <v>1</v>
      </c>
    </row>
    <row r="274" customFormat="false" ht="12" hidden="false" customHeight="false" outlineLevel="0" collapsed="false">
      <c r="A274" s="19" t="s">
        <v>254</v>
      </c>
      <c r="E274" s="2" t="n">
        <v>1</v>
      </c>
    </row>
    <row r="275" customFormat="false" ht="12" hidden="false" customHeight="false" outlineLevel="0" collapsed="false">
      <c r="A275" s="19" t="s">
        <v>255</v>
      </c>
      <c r="E275" s="2" t="n">
        <v>1</v>
      </c>
    </row>
    <row r="276" customFormat="false" ht="12" hidden="false" customHeight="false" outlineLevel="0" collapsed="false">
      <c r="A276" s="19" t="s">
        <v>256</v>
      </c>
      <c r="E276" s="2" t="n">
        <v>1</v>
      </c>
    </row>
    <row r="277" customFormat="false" ht="12" hidden="false" customHeight="false" outlineLevel="0" collapsed="false">
      <c r="A277" s="19" t="s">
        <v>257</v>
      </c>
      <c r="E277" s="2" t="n">
        <v>1</v>
      </c>
    </row>
    <row r="278" customFormat="false" ht="12" hidden="false" customHeight="false" outlineLevel="0" collapsed="false">
      <c r="A278" s="19" t="s">
        <v>258</v>
      </c>
      <c r="E278" s="2" t="n">
        <v>1</v>
      </c>
    </row>
    <row r="279" customFormat="false" ht="12" hidden="false" customHeight="false" outlineLevel="0" collapsed="false">
      <c r="A279" s="19" t="s">
        <v>259</v>
      </c>
      <c r="E279" s="2" t="n">
        <v>1</v>
      </c>
    </row>
    <row r="280" customFormat="false" ht="12" hidden="false" customHeight="false" outlineLevel="0" collapsed="false">
      <c r="A280" s="19" t="s">
        <v>260</v>
      </c>
      <c r="E280" s="2" t="n">
        <v>1</v>
      </c>
    </row>
    <row r="281" customFormat="false" ht="12" hidden="false" customHeight="false" outlineLevel="0" collapsed="false">
      <c r="A281" s="19" t="s">
        <v>261</v>
      </c>
      <c r="E281" s="2" t="n">
        <v>1</v>
      </c>
    </row>
    <row r="282" customFormat="false" ht="12" hidden="false" customHeight="false" outlineLevel="0" collapsed="false">
      <c r="A282" s="19" t="s">
        <v>262</v>
      </c>
      <c r="E282" s="2" t="n">
        <v>1</v>
      </c>
    </row>
    <row r="283" customFormat="false" ht="12" hidden="false" customHeight="false" outlineLevel="0" collapsed="false">
      <c r="A283" s="19" t="s">
        <v>263</v>
      </c>
      <c r="E283" s="2" t="n">
        <v>1</v>
      </c>
    </row>
    <row r="284" customFormat="false" ht="12" hidden="false" customHeight="false" outlineLevel="0" collapsed="false">
      <c r="A284" s="19" t="s">
        <v>264</v>
      </c>
      <c r="E284" s="2" t="n">
        <v>1</v>
      </c>
    </row>
    <row r="285" customFormat="false" ht="12" hidden="false" customHeight="false" outlineLevel="0" collapsed="false">
      <c r="A285" s="19" t="s">
        <v>265</v>
      </c>
      <c r="E285" s="2" t="n">
        <v>1</v>
      </c>
    </row>
    <row r="286" customFormat="false" ht="12" hidden="false" customHeight="false" outlineLevel="0" collapsed="false">
      <c r="A286" s="19" t="s">
        <v>266</v>
      </c>
      <c r="E286" s="2" t="n">
        <v>1</v>
      </c>
    </row>
    <row r="287" customFormat="false" ht="12" hidden="false" customHeight="false" outlineLevel="0" collapsed="false">
      <c r="A287" s="19" t="s">
        <v>267</v>
      </c>
      <c r="E287" s="2" t="n">
        <v>1</v>
      </c>
    </row>
    <row r="288" customFormat="false" ht="12" hidden="false" customHeight="false" outlineLevel="0" collapsed="false">
      <c r="A288" s="19" t="s">
        <v>268</v>
      </c>
      <c r="E288" s="2" t="n">
        <v>1</v>
      </c>
    </row>
    <row r="289" customFormat="false" ht="12" hidden="false" customHeight="false" outlineLevel="0" collapsed="false">
      <c r="A289" s="19" t="s">
        <v>269</v>
      </c>
      <c r="E289" s="2" t="n">
        <v>1</v>
      </c>
    </row>
    <row r="290" customFormat="false" ht="12" hidden="false" customHeight="false" outlineLevel="0" collapsed="false">
      <c r="A290" s="19" t="s">
        <v>270</v>
      </c>
      <c r="E290" s="2" t="n">
        <v>1</v>
      </c>
    </row>
    <row r="291" customFormat="false" ht="12" hidden="false" customHeight="false" outlineLevel="0" collapsed="false">
      <c r="A291" s="19" t="s">
        <v>271</v>
      </c>
      <c r="E291" s="2" t="n">
        <v>1</v>
      </c>
    </row>
    <row r="292" customFormat="false" ht="12" hidden="false" customHeight="false" outlineLevel="0" collapsed="false">
      <c r="A292" s="19" t="s">
        <v>272</v>
      </c>
      <c r="E292" s="2" t="n">
        <v>1</v>
      </c>
    </row>
    <row r="293" customFormat="false" ht="12" hidden="false" customHeight="false" outlineLevel="0" collapsed="false">
      <c r="A293" s="19" t="s">
        <v>273</v>
      </c>
      <c r="E293" s="2" t="n">
        <v>1</v>
      </c>
    </row>
    <row r="294" customFormat="false" ht="12" hidden="false" customHeight="false" outlineLevel="0" collapsed="false">
      <c r="A294" s="19" t="s">
        <v>274</v>
      </c>
      <c r="E294" s="2" t="n">
        <v>1</v>
      </c>
    </row>
    <row r="295" customFormat="false" ht="12" hidden="false" customHeight="false" outlineLevel="0" collapsed="false">
      <c r="A295" s="19" t="s">
        <v>275</v>
      </c>
      <c r="E295" s="2" t="n">
        <v>1</v>
      </c>
    </row>
    <row r="296" customFormat="false" ht="12" hidden="false" customHeight="false" outlineLevel="0" collapsed="false">
      <c r="A296" s="19" t="s">
        <v>276</v>
      </c>
      <c r="E296" s="2" t="n">
        <v>1</v>
      </c>
    </row>
    <row r="297" customFormat="false" ht="12" hidden="false" customHeight="false" outlineLevel="0" collapsed="false">
      <c r="A297" s="19" t="s">
        <v>277</v>
      </c>
      <c r="E297" s="2" t="n">
        <v>1</v>
      </c>
    </row>
    <row r="298" customFormat="false" ht="12" hidden="false" customHeight="false" outlineLevel="0" collapsed="false">
      <c r="A298" s="19" t="s">
        <v>278</v>
      </c>
      <c r="E298" s="2" t="n">
        <v>1</v>
      </c>
    </row>
    <row r="299" customFormat="false" ht="12" hidden="false" customHeight="false" outlineLevel="0" collapsed="false">
      <c r="A299" s="19" t="s">
        <v>279</v>
      </c>
      <c r="E299" s="2" t="n">
        <v>1</v>
      </c>
    </row>
    <row r="300" customFormat="false" ht="12" hidden="false" customHeight="false" outlineLevel="0" collapsed="false">
      <c r="A300" s="19" t="s">
        <v>280</v>
      </c>
      <c r="E300" s="2" t="n">
        <v>1</v>
      </c>
    </row>
    <row r="301" customFormat="false" ht="12" hidden="false" customHeight="false" outlineLevel="0" collapsed="false">
      <c r="A301" s="19" t="s">
        <v>281</v>
      </c>
      <c r="E301" s="2" t="n">
        <v>1</v>
      </c>
    </row>
    <row r="302" customFormat="false" ht="12" hidden="false" customHeight="false" outlineLevel="0" collapsed="false">
      <c r="A302" s="19" t="s">
        <v>282</v>
      </c>
      <c r="E302" s="2" t="n">
        <v>1</v>
      </c>
    </row>
    <row r="303" customFormat="false" ht="12" hidden="false" customHeight="false" outlineLevel="0" collapsed="false">
      <c r="A303" s="19" t="s">
        <v>283</v>
      </c>
      <c r="E303" s="2" t="n">
        <v>1</v>
      </c>
    </row>
    <row r="304" customFormat="false" ht="12" hidden="false" customHeight="false" outlineLevel="0" collapsed="false">
      <c r="A304" s="19" t="s">
        <v>284</v>
      </c>
      <c r="E304" s="2" t="n">
        <v>1</v>
      </c>
    </row>
    <row r="305" customFormat="false" ht="12" hidden="false" customHeight="false" outlineLevel="0" collapsed="false">
      <c r="A305" s="19" t="s">
        <v>285</v>
      </c>
      <c r="E305" s="2" t="n">
        <v>1</v>
      </c>
    </row>
    <row r="306" customFormat="false" ht="12" hidden="false" customHeight="false" outlineLevel="0" collapsed="false">
      <c r="A306" s="19" t="s">
        <v>286</v>
      </c>
      <c r="E306" s="2" t="n">
        <v>1</v>
      </c>
    </row>
    <row r="307" customFormat="false" ht="12" hidden="false" customHeight="false" outlineLevel="0" collapsed="false">
      <c r="A307" s="19" t="s">
        <v>287</v>
      </c>
      <c r="E307" s="2" t="n">
        <v>1</v>
      </c>
    </row>
    <row r="308" customFormat="false" ht="12" hidden="false" customHeight="false" outlineLevel="0" collapsed="false">
      <c r="A308" s="19" t="s">
        <v>288</v>
      </c>
      <c r="E308" s="2" t="n">
        <v>1</v>
      </c>
    </row>
    <row r="309" customFormat="false" ht="12" hidden="false" customHeight="false" outlineLevel="0" collapsed="false">
      <c r="A309" s="19" t="s">
        <v>289</v>
      </c>
      <c r="E309" s="2" t="n">
        <v>1</v>
      </c>
    </row>
    <row r="310" customFormat="false" ht="12" hidden="false" customHeight="false" outlineLevel="0" collapsed="false">
      <c r="A310" s="19" t="s">
        <v>290</v>
      </c>
      <c r="E310" s="2" t="n">
        <v>1</v>
      </c>
    </row>
    <row r="311" customFormat="false" ht="12" hidden="false" customHeight="false" outlineLevel="0" collapsed="false">
      <c r="A311" s="19" t="s">
        <v>291</v>
      </c>
      <c r="E311" s="2" t="n">
        <v>1</v>
      </c>
    </row>
    <row r="312" customFormat="false" ht="12" hidden="false" customHeight="false" outlineLevel="0" collapsed="false">
      <c r="A312" s="19" t="s">
        <v>292</v>
      </c>
      <c r="E312" s="2" t="n">
        <v>1</v>
      </c>
    </row>
    <row r="313" customFormat="false" ht="12" hidden="false" customHeight="false" outlineLevel="0" collapsed="false">
      <c r="A313" s="19" t="s">
        <v>293</v>
      </c>
      <c r="E313" s="2" t="n">
        <v>1</v>
      </c>
    </row>
    <row r="314" customFormat="false" ht="12" hidden="false" customHeight="false" outlineLevel="0" collapsed="false">
      <c r="A314" s="19" t="s">
        <v>294</v>
      </c>
      <c r="E314" s="2" t="n">
        <v>1</v>
      </c>
    </row>
    <row r="315" customFormat="false" ht="12" hidden="false" customHeight="false" outlineLevel="0" collapsed="false">
      <c r="A315" s="19" t="s">
        <v>295</v>
      </c>
      <c r="E315" s="2" t="n">
        <v>1</v>
      </c>
    </row>
    <row r="316" customFormat="false" ht="12" hidden="false" customHeight="false" outlineLevel="0" collapsed="false">
      <c r="A316" s="19" t="s">
        <v>296</v>
      </c>
      <c r="E316" s="2" t="n">
        <v>1</v>
      </c>
    </row>
    <row r="317" customFormat="false" ht="12" hidden="false" customHeight="false" outlineLevel="0" collapsed="false">
      <c r="A317" s="19" t="s">
        <v>297</v>
      </c>
      <c r="E317" s="2" t="n">
        <v>1</v>
      </c>
    </row>
    <row r="318" customFormat="false" ht="12" hidden="false" customHeight="false" outlineLevel="0" collapsed="false">
      <c r="A318" s="19" t="s">
        <v>298</v>
      </c>
      <c r="E318" s="2" t="n">
        <v>1</v>
      </c>
    </row>
    <row r="319" customFormat="false" ht="12" hidden="false" customHeight="false" outlineLevel="0" collapsed="false">
      <c r="A319" s="19" t="s">
        <v>299</v>
      </c>
      <c r="E319" s="2" t="n">
        <v>1</v>
      </c>
    </row>
    <row r="320" customFormat="false" ht="12" hidden="false" customHeight="false" outlineLevel="0" collapsed="false">
      <c r="A320" s="19" t="s">
        <v>300</v>
      </c>
      <c r="E320" s="2" t="n">
        <v>1</v>
      </c>
    </row>
    <row r="321" customFormat="false" ht="12" hidden="false" customHeight="false" outlineLevel="0" collapsed="false">
      <c r="A321" s="19" t="s">
        <v>301</v>
      </c>
      <c r="E321" s="2" t="n">
        <v>1</v>
      </c>
    </row>
    <row r="322" customFormat="false" ht="12" hidden="false" customHeight="false" outlineLevel="0" collapsed="false">
      <c r="A322" s="19" t="s">
        <v>302</v>
      </c>
      <c r="E322" s="2" t="n">
        <v>1</v>
      </c>
    </row>
    <row r="323" customFormat="false" ht="12" hidden="false" customHeight="false" outlineLevel="0" collapsed="false">
      <c r="A323" s="19" t="s">
        <v>303</v>
      </c>
      <c r="E323" s="2" t="n">
        <v>1</v>
      </c>
    </row>
    <row r="324" customFormat="false" ht="12" hidden="false" customHeight="false" outlineLevel="0" collapsed="false">
      <c r="A324" s="19" t="s">
        <v>304</v>
      </c>
      <c r="E324" s="2" t="n">
        <v>1</v>
      </c>
    </row>
    <row r="325" customFormat="false" ht="12" hidden="false" customHeight="false" outlineLevel="0" collapsed="false">
      <c r="A325" s="19" t="s">
        <v>305</v>
      </c>
      <c r="E325" s="2" t="n">
        <v>1</v>
      </c>
    </row>
    <row r="326" customFormat="false" ht="12" hidden="false" customHeight="false" outlineLevel="0" collapsed="false">
      <c r="A326" s="19" t="s">
        <v>306</v>
      </c>
      <c r="E326" s="2" t="n">
        <v>1</v>
      </c>
    </row>
    <row r="327" customFormat="false" ht="12" hidden="false" customHeight="false" outlineLevel="0" collapsed="false">
      <c r="A327" s="19" t="s">
        <v>307</v>
      </c>
      <c r="E327" s="2" t="n">
        <v>1</v>
      </c>
    </row>
    <row r="328" customFormat="false" ht="12" hidden="false" customHeight="false" outlineLevel="0" collapsed="false">
      <c r="A328" s="19" t="s">
        <v>308</v>
      </c>
      <c r="E328" s="2" t="n">
        <v>1</v>
      </c>
    </row>
    <row r="329" customFormat="false" ht="12" hidden="false" customHeight="false" outlineLevel="0" collapsed="false">
      <c r="A329" s="19" t="s">
        <v>309</v>
      </c>
      <c r="E329" s="2" t="n">
        <v>1</v>
      </c>
    </row>
    <row r="330" customFormat="false" ht="12" hidden="false" customHeight="false" outlineLevel="0" collapsed="false">
      <c r="A330" s="19" t="s">
        <v>310</v>
      </c>
      <c r="E330" s="2" t="n">
        <v>1</v>
      </c>
    </row>
    <row r="331" customFormat="false" ht="12" hidden="false" customHeight="false" outlineLevel="0" collapsed="false">
      <c r="A331" s="19" t="s">
        <v>311</v>
      </c>
      <c r="E331" s="2" t="n">
        <v>1</v>
      </c>
    </row>
    <row r="332" customFormat="false" ht="12" hidden="false" customHeight="false" outlineLevel="0" collapsed="false">
      <c r="A332" s="19" t="s">
        <v>312</v>
      </c>
      <c r="E332" s="2" t="n">
        <v>1</v>
      </c>
    </row>
    <row r="333" customFormat="false" ht="12" hidden="false" customHeight="false" outlineLevel="0" collapsed="false">
      <c r="A333" s="19" t="s">
        <v>313</v>
      </c>
      <c r="E333" s="2" t="n">
        <v>1</v>
      </c>
    </row>
    <row r="334" customFormat="false" ht="12" hidden="false" customHeight="false" outlineLevel="0" collapsed="false">
      <c r="A334" s="19" t="s">
        <v>314</v>
      </c>
      <c r="E334" s="2" t="n">
        <v>1</v>
      </c>
    </row>
    <row r="335" customFormat="false" ht="12" hidden="false" customHeight="false" outlineLevel="0" collapsed="false">
      <c r="A335" s="19" t="s">
        <v>315</v>
      </c>
      <c r="E335" s="2" t="n">
        <v>1</v>
      </c>
    </row>
    <row r="336" customFormat="false" ht="12" hidden="false" customHeight="false" outlineLevel="0" collapsed="false">
      <c r="A336" s="19" t="s">
        <v>316</v>
      </c>
      <c r="E336" s="2" t="n">
        <v>1</v>
      </c>
    </row>
    <row r="337" customFormat="false" ht="12" hidden="false" customHeight="false" outlineLevel="0" collapsed="false">
      <c r="A337" s="19" t="s">
        <v>317</v>
      </c>
      <c r="E337" s="2" t="n">
        <v>1</v>
      </c>
    </row>
    <row r="338" customFormat="false" ht="12" hidden="false" customHeight="false" outlineLevel="0" collapsed="false">
      <c r="A338" s="19" t="s">
        <v>318</v>
      </c>
      <c r="E338" s="2" t="n">
        <v>1</v>
      </c>
    </row>
    <row r="339" customFormat="false" ht="12" hidden="false" customHeight="false" outlineLevel="0" collapsed="false">
      <c r="A339" s="19" t="s">
        <v>319</v>
      </c>
      <c r="E339" s="2" t="n">
        <v>1</v>
      </c>
    </row>
    <row r="340" customFormat="false" ht="12" hidden="false" customHeight="false" outlineLevel="0" collapsed="false">
      <c r="A340" s="19" t="s">
        <v>320</v>
      </c>
      <c r="E340" s="2" t="n">
        <v>1</v>
      </c>
    </row>
    <row r="341" customFormat="false" ht="12" hidden="false" customHeight="false" outlineLevel="0" collapsed="false">
      <c r="A341" s="19" t="s">
        <v>321</v>
      </c>
      <c r="E341" s="2" t="n">
        <v>1</v>
      </c>
    </row>
    <row r="342" customFormat="false" ht="12" hidden="false" customHeight="false" outlineLevel="0" collapsed="false">
      <c r="A342" s="19" t="s">
        <v>322</v>
      </c>
      <c r="E342" s="2" t="n">
        <v>1</v>
      </c>
    </row>
    <row r="343" customFormat="false" ht="12" hidden="false" customHeight="false" outlineLevel="0" collapsed="false">
      <c r="A343" s="19" t="s">
        <v>323</v>
      </c>
      <c r="E343" s="2" t="n">
        <v>1</v>
      </c>
    </row>
    <row r="344" customFormat="false" ht="12" hidden="false" customHeight="false" outlineLevel="0" collapsed="false">
      <c r="A344" s="19" t="s">
        <v>324</v>
      </c>
      <c r="E344" s="2" t="n">
        <v>1</v>
      </c>
    </row>
    <row r="345" customFormat="false" ht="12" hidden="false" customHeight="false" outlineLevel="0" collapsed="false">
      <c r="A345" s="19" t="s">
        <v>325</v>
      </c>
      <c r="E345" s="2" t="n">
        <v>1</v>
      </c>
    </row>
    <row r="346" customFormat="false" ht="12" hidden="false" customHeight="false" outlineLevel="0" collapsed="false">
      <c r="A346" s="19" t="s">
        <v>326</v>
      </c>
      <c r="E346" s="2" t="n">
        <v>1</v>
      </c>
    </row>
    <row r="347" customFormat="false" ht="12" hidden="false" customHeight="false" outlineLevel="0" collapsed="false">
      <c r="A347" s="19" t="s">
        <v>327</v>
      </c>
      <c r="E347" s="2" t="n">
        <v>1</v>
      </c>
    </row>
    <row r="348" customFormat="false" ht="12" hidden="false" customHeight="false" outlineLevel="0" collapsed="false">
      <c r="A348" s="19" t="s">
        <v>328</v>
      </c>
      <c r="E348" s="2" t="n">
        <v>1</v>
      </c>
    </row>
    <row r="349" customFormat="false" ht="12" hidden="false" customHeight="false" outlineLevel="0" collapsed="false">
      <c r="A349" s="19" t="s">
        <v>329</v>
      </c>
      <c r="E349" s="2" t="n">
        <v>1</v>
      </c>
    </row>
    <row r="350" customFormat="false" ht="12" hidden="false" customHeight="false" outlineLevel="0" collapsed="false">
      <c r="A350" s="19" t="s">
        <v>330</v>
      </c>
      <c r="E350" s="2" t="n">
        <v>1</v>
      </c>
    </row>
    <row r="351" customFormat="false" ht="12" hidden="false" customHeight="false" outlineLevel="0" collapsed="false">
      <c r="A351" s="19" t="s">
        <v>331</v>
      </c>
      <c r="E351" s="2" t="n">
        <v>1</v>
      </c>
    </row>
    <row r="352" customFormat="false" ht="12" hidden="false" customHeight="false" outlineLevel="0" collapsed="false">
      <c r="A352" s="19" t="s">
        <v>332</v>
      </c>
      <c r="E352" s="2" t="n">
        <v>1</v>
      </c>
    </row>
    <row r="353" customFormat="false" ht="12" hidden="false" customHeight="false" outlineLevel="0" collapsed="false">
      <c r="A353" s="19" t="s">
        <v>333</v>
      </c>
      <c r="E353" s="2" t="n">
        <v>1</v>
      </c>
    </row>
    <row r="354" customFormat="false" ht="12" hidden="false" customHeight="false" outlineLevel="0" collapsed="false">
      <c r="A354" s="19" t="s">
        <v>334</v>
      </c>
      <c r="E354" s="2" t="n">
        <v>1</v>
      </c>
    </row>
    <row r="355" customFormat="false" ht="12" hidden="false" customHeight="false" outlineLevel="0" collapsed="false">
      <c r="A355" s="19" t="s">
        <v>335</v>
      </c>
      <c r="E355" s="2" t="n">
        <v>1</v>
      </c>
    </row>
    <row r="356" customFormat="false" ht="12" hidden="false" customHeight="false" outlineLevel="0" collapsed="false">
      <c r="A356" s="19" t="s">
        <v>336</v>
      </c>
      <c r="E356" s="2" t="n">
        <v>1</v>
      </c>
    </row>
    <row r="357" customFormat="false" ht="12" hidden="false" customHeight="false" outlineLevel="0" collapsed="false">
      <c r="A357" s="19" t="s">
        <v>337</v>
      </c>
      <c r="E357" s="2" t="n">
        <v>1</v>
      </c>
    </row>
    <row r="358" customFormat="false" ht="12" hidden="false" customHeight="false" outlineLevel="0" collapsed="false">
      <c r="A358" s="19" t="s">
        <v>338</v>
      </c>
      <c r="E358" s="2" t="n">
        <v>1</v>
      </c>
    </row>
    <row r="359" customFormat="false" ht="12" hidden="false" customHeight="false" outlineLevel="0" collapsed="false">
      <c r="A359" s="19" t="s">
        <v>339</v>
      </c>
      <c r="E359" s="2" t="n">
        <v>1</v>
      </c>
    </row>
    <row r="360" customFormat="false" ht="12" hidden="false" customHeight="false" outlineLevel="0" collapsed="false">
      <c r="A360" s="19" t="s">
        <v>340</v>
      </c>
      <c r="E360" s="2" t="n">
        <v>1</v>
      </c>
    </row>
    <row r="361" customFormat="false" ht="12" hidden="false" customHeight="false" outlineLevel="0" collapsed="false">
      <c r="A361" s="19" t="s">
        <v>341</v>
      </c>
      <c r="E361" s="2" t="n">
        <v>1</v>
      </c>
    </row>
    <row r="362" customFormat="false" ht="12" hidden="false" customHeight="false" outlineLevel="0" collapsed="false">
      <c r="A362" s="19" t="s">
        <v>342</v>
      </c>
      <c r="E362" s="2" t="n">
        <v>1</v>
      </c>
    </row>
    <row r="363" customFormat="false" ht="12" hidden="false" customHeight="false" outlineLevel="0" collapsed="false">
      <c r="A363" s="19" t="s">
        <v>343</v>
      </c>
      <c r="E363" s="2" t="n">
        <v>1</v>
      </c>
    </row>
    <row r="364" customFormat="false" ht="12" hidden="false" customHeight="false" outlineLevel="0" collapsed="false">
      <c r="A364" s="19" t="s">
        <v>344</v>
      </c>
      <c r="E364" s="2" t="n">
        <v>1</v>
      </c>
    </row>
    <row r="365" customFormat="false" ht="12" hidden="false" customHeight="false" outlineLevel="0" collapsed="false">
      <c r="A365" s="19" t="s">
        <v>345</v>
      </c>
      <c r="E365" s="2" t="n">
        <v>1</v>
      </c>
    </row>
    <row r="366" customFormat="false" ht="12" hidden="false" customHeight="false" outlineLevel="0" collapsed="false">
      <c r="A366" s="19" t="s">
        <v>346</v>
      </c>
      <c r="E366" s="2" t="n">
        <v>1</v>
      </c>
    </row>
    <row r="367" customFormat="false" ht="12" hidden="false" customHeight="false" outlineLevel="0" collapsed="false">
      <c r="A367" s="19" t="s">
        <v>347</v>
      </c>
      <c r="E367" s="2" t="n">
        <v>1</v>
      </c>
    </row>
    <row r="368" customFormat="false" ht="12" hidden="false" customHeight="false" outlineLevel="0" collapsed="false">
      <c r="A368" s="19" t="s">
        <v>348</v>
      </c>
      <c r="E368" s="2" t="n">
        <v>1</v>
      </c>
    </row>
    <row r="369" customFormat="false" ht="12" hidden="false" customHeight="false" outlineLevel="0" collapsed="false">
      <c r="A369" s="19" t="s">
        <v>349</v>
      </c>
      <c r="E369" s="2" t="n">
        <v>1</v>
      </c>
    </row>
    <row r="370" customFormat="false" ht="12" hidden="false" customHeight="false" outlineLevel="0" collapsed="false">
      <c r="A370" s="19" t="s">
        <v>350</v>
      </c>
      <c r="E370" s="2" t="n">
        <v>1</v>
      </c>
    </row>
    <row r="371" customFormat="false" ht="12" hidden="false" customHeight="false" outlineLevel="0" collapsed="false">
      <c r="A371" s="19" t="s">
        <v>351</v>
      </c>
      <c r="E371" s="2" t="n">
        <v>1</v>
      </c>
    </row>
    <row r="372" customFormat="false" ht="12" hidden="false" customHeight="false" outlineLevel="0" collapsed="false">
      <c r="A372" s="19" t="s">
        <v>352</v>
      </c>
      <c r="E372" s="2" t="n">
        <v>1</v>
      </c>
    </row>
    <row r="373" customFormat="false" ht="12" hidden="false" customHeight="false" outlineLevel="0" collapsed="false">
      <c r="A373" s="19" t="s">
        <v>353</v>
      </c>
      <c r="E373" s="2" t="n">
        <v>1</v>
      </c>
    </row>
    <row r="374" customFormat="false" ht="12" hidden="false" customHeight="false" outlineLevel="0" collapsed="false">
      <c r="A374" s="19" t="s">
        <v>354</v>
      </c>
      <c r="E374" s="2" t="n">
        <v>1</v>
      </c>
    </row>
    <row r="375" customFormat="false" ht="12" hidden="false" customHeight="false" outlineLevel="0" collapsed="false">
      <c r="A375" s="19" t="s">
        <v>355</v>
      </c>
      <c r="E375" s="2" t="n">
        <v>1</v>
      </c>
    </row>
    <row r="376" customFormat="false" ht="12" hidden="false" customHeight="false" outlineLevel="0" collapsed="false">
      <c r="A376" s="19" t="s">
        <v>356</v>
      </c>
      <c r="E376" s="2" t="n">
        <v>1</v>
      </c>
    </row>
    <row r="377" customFormat="false" ht="12" hidden="false" customHeight="false" outlineLevel="0" collapsed="false">
      <c r="A377" s="19" t="s">
        <v>357</v>
      </c>
      <c r="E377" s="2" t="n">
        <v>1</v>
      </c>
    </row>
    <row r="378" customFormat="false" ht="12" hidden="false" customHeight="false" outlineLevel="0" collapsed="false">
      <c r="A378" s="19" t="s">
        <v>358</v>
      </c>
      <c r="E378" s="2" t="n">
        <v>1</v>
      </c>
    </row>
    <row r="379" customFormat="false" ht="12" hidden="false" customHeight="false" outlineLevel="0" collapsed="false">
      <c r="A379" s="19" t="s">
        <v>359</v>
      </c>
      <c r="E379" s="2" t="n">
        <v>1</v>
      </c>
    </row>
    <row r="380" customFormat="false" ht="12" hidden="false" customHeight="false" outlineLevel="0" collapsed="false">
      <c r="A380" s="19" t="s">
        <v>360</v>
      </c>
      <c r="E380" s="2" t="n">
        <v>1</v>
      </c>
    </row>
    <row r="381" customFormat="false" ht="12" hidden="false" customHeight="false" outlineLevel="0" collapsed="false">
      <c r="A381" s="19" t="s">
        <v>361</v>
      </c>
      <c r="E381" s="2" t="n">
        <v>1</v>
      </c>
    </row>
    <row r="382" customFormat="false" ht="12" hidden="false" customHeight="false" outlineLevel="0" collapsed="false">
      <c r="A382" s="19" t="s">
        <v>362</v>
      </c>
      <c r="E382" s="2" t="n">
        <v>1</v>
      </c>
    </row>
    <row r="383" customFormat="false" ht="12" hidden="false" customHeight="false" outlineLevel="0" collapsed="false">
      <c r="A383" s="19" t="s">
        <v>363</v>
      </c>
      <c r="E383" s="2" t="n">
        <v>1</v>
      </c>
    </row>
    <row r="384" customFormat="false" ht="12" hidden="false" customHeight="false" outlineLevel="0" collapsed="false">
      <c r="A384" s="19" t="s">
        <v>364</v>
      </c>
      <c r="E384" s="2" t="n">
        <v>1</v>
      </c>
    </row>
    <row r="385" customFormat="false" ht="12" hidden="false" customHeight="false" outlineLevel="0" collapsed="false">
      <c r="A385" s="19" t="s">
        <v>365</v>
      </c>
      <c r="E385" s="2" t="n">
        <v>1</v>
      </c>
    </row>
    <row r="386" customFormat="false" ht="12" hidden="false" customHeight="false" outlineLevel="0" collapsed="false">
      <c r="A386" s="19" t="s">
        <v>366</v>
      </c>
      <c r="E386" s="2" t="n">
        <v>1</v>
      </c>
    </row>
    <row r="387" customFormat="false" ht="12" hidden="false" customHeight="false" outlineLevel="0" collapsed="false">
      <c r="A387" s="19" t="s">
        <v>367</v>
      </c>
      <c r="E387" s="2" t="n">
        <v>1</v>
      </c>
    </row>
    <row r="388" customFormat="false" ht="12" hidden="false" customHeight="false" outlineLevel="0" collapsed="false">
      <c r="A388" s="19" t="s">
        <v>368</v>
      </c>
      <c r="E388" s="2" t="n">
        <v>1</v>
      </c>
    </row>
    <row r="389" customFormat="false" ht="12" hidden="false" customHeight="false" outlineLevel="0" collapsed="false">
      <c r="A389" s="19" t="s">
        <v>369</v>
      </c>
      <c r="E389" s="2" t="n">
        <v>1</v>
      </c>
    </row>
    <row r="390" customFormat="false" ht="12" hidden="false" customHeight="false" outlineLevel="0" collapsed="false">
      <c r="A390" s="19" t="s">
        <v>370</v>
      </c>
      <c r="E390" s="2" t="n">
        <v>1</v>
      </c>
    </row>
    <row r="391" customFormat="false" ht="12" hidden="false" customHeight="false" outlineLevel="0" collapsed="false">
      <c r="A391" s="19" t="s">
        <v>371</v>
      </c>
      <c r="E391" s="2" t="n">
        <v>1</v>
      </c>
    </row>
    <row r="392" customFormat="false" ht="12" hidden="false" customHeight="false" outlineLevel="0" collapsed="false">
      <c r="A392" s="19" t="s">
        <v>372</v>
      </c>
      <c r="E392" s="2" t="n">
        <v>1</v>
      </c>
    </row>
    <row r="393" customFormat="false" ht="12" hidden="false" customHeight="false" outlineLevel="0" collapsed="false">
      <c r="A393" s="19" t="s">
        <v>373</v>
      </c>
      <c r="E393" s="2" t="n">
        <v>1</v>
      </c>
    </row>
    <row r="394" customFormat="false" ht="12" hidden="false" customHeight="false" outlineLevel="0" collapsed="false">
      <c r="A394" s="19" t="s">
        <v>374</v>
      </c>
      <c r="E394" s="2" t="n">
        <v>1</v>
      </c>
    </row>
    <row r="395" customFormat="false" ht="12" hidden="false" customHeight="false" outlineLevel="0" collapsed="false">
      <c r="A395" s="19" t="s">
        <v>375</v>
      </c>
      <c r="E395" s="2" t="n">
        <v>1</v>
      </c>
    </row>
    <row r="396" customFormat="false" ht="12" hidden="false" customHeight="false" outlineLevel="0" collapsed="false">
      <c r="A396" s="19" t="s">
        <v>376</v>
      </c>
      <c r="E396" s="2" t="n">
        <v>1</v>
      </c>
    </row>
    <row r="397" customFormat="false" ht="12" hidden="false" customHeight="false" outlineLevel="0" collapsed="false">
      <c r="A397" s="19" t="s">
        <v>377</v>
      </c>
      <c r="E397" s="2" t="n">
        <v>1</v>
      </c>
    </row>
    <row r="398" customFormat="false" ht="12" hidden="false" customHeight="false" outlineLevel="0" collapsed="false">
      <c r="A398" s="19" t="s">
        <v>378</v>
      </c>
      <c r="E398" s="2" t="n">
        <v>1</v>
      </c>
    </row>
    <row r="399" customFormat="false" ht="12" hidden="false" customHeight="false" outlineLevel="0" collapsed="false">
      <c r="A399" s="19" t="s">
        <v>379</v>
      </c>
      <c r="E399" s="2" t="n">
        <v>1</v>
      </c>
    </row>
    <row r="400" customFormat="false" ht="12" hidden="false" customHeight="false" outlineLevel="0" collapsed="false">
      <c r="A400" s="19" t="s">
        <v>380</v>
      </c>
      <c r="E400" s="2" t="n">
        <v>1</v>
      </c>
    </row>
    <row r="401" customFormat="false" ht="12" hidden="false" customHeight="false" outlineLevel="0" collapsed="false">
      <c r="A401" s="19" t="s">
        <v>381</v>
      </c>
      <c r="E401" s="2" t="n">
        <v>1</v>
      </c>
    </row>
    <row r="402" customFormat="false" ht="12" hidden="false" customHeight="false" outlineLevel="0" collapsed="false">
      <c r="A402" s="19" t="s">
        <v>382</v>
      </c>
      <c r="E402" s="2" t="n">
        <v>1</v>
      </c>
    </row>
    <row r="403" customFormat="false" ht="12" hidden="false" customHeight="false" outlineLevel="0" collapsed="false">
      <c r="A403" s="19" t="s">
        <v>383</v>
      </c>
      <c r="E403" s="2" t="n">
        <v>1</v>
      </c>
    </row>
    <row r="404" customFormat="false" ht="12" hidden="false" customHeight="false" outlineLevel="0" collapsed="false">
      <c r="A404" s="19" t="s">
        <v>384</v>
      </c>
      <c r="E404" s="2" t="n">
        <v>1</v>
      </c>
    </row>
    <row r="405" customFormat="false" ht="12" hidden="false" customHeight="false" outlineLevel="0" collapsed="false">
      <c r="A405" s="19" t="s">
        <v>385</v>
      </c>
      <c r="E405" s="2" t="n">
        <v>1</v>
      </c>
    </row>
    <row r="406" customFormat="false" ht="12" hidden="false" customHeight="false" outlineLevel="0" collapsed="false">
      <c r="A406" s="19" t="s">
        <v>386</v>
      </c>
      <c r="E406" s="2" t="n">
        <v>1</v>
      </c>
    </row>
    <row r="407" customFormat="false" ht="12" hidden="false" customHeight="false" outlineLevel="0" collapsed="false">
      <c r="A407" s="19" t="s">
        <v>387</v>
      </c>
      <c r="E407" s="2" t="n">
        <v>1</v>
      </c>
    </row>
    <row r="408" customFormat="false" ht="12" hidden="false" customHeight="false" outlineLevel="0" collapsed="false">
      <c r="A408" s="19" t="s">
        <v>388</v>
      </c>
      <c r="E408" s="2" t="n">
        <v>1</v>
      </c>
    </row>
    <row r="409" customFormat="false" ht="12" hidden="false" customHeight="false" outlineLevel="0" collapsed="false">
      <c r="A409" s="19" t="s">
        <v>389</v>
      </c>
      <c r="E409" s="2" t="n">
        <v>1</v>
      </c>
    </row>
    <row r="410" customFormat="false" ht="12" hidden="false" customHeight="false" outlineLevel="0" collapsed="false">
      <c r="A410" s="19" t="s">
        <v>390</v>
      </c>
      <c r="E410" s="2" t="n">
        <v>1</v>
      </c>
    </row>
    <row r="411" customFormat="false" ht="12" hidden="false" customHeight="false" outlineLevel="0" collapsed="false">
      <c r="A411" s="19" t="s">
        <v>391</v>
      </c>
      <c r="E411" s="2" t="n">
        <v>1</v>
      </c>
    </row>
    <row r="412" customFormat="false" ht="12" hidden="false" customHeight="false" outlineLevel="0" collapsed="false">
      <c r="A412" s="19" t="s">
        <v>392</v>
      </c>
      <c r="E412" s="2" t="n">
        <v>1</v>
      </c>
    </row>
    <row r="413" customFormat="false" ht="12" hidden="false" customHeight="false" outlineLevel="0" collapsed="false">
      <c r="A413" s="19" t="s">
        <v>393</v>
      </c>
      <c r="E413" s="2" t="n">
        <v>1</v>
      </c>
    </row>
    <row r="414" customFormat="false" ht="12" hidden="false" customHeight="false" outlineLevel="0" collapsed="false">
      <c r="A414" s="19" t="s">
        <v>394</v>
      </c>
      <c r="E414" s="2" t="n">
        <v>1</v>
      </c>
    </row>
    <row r="415" customFormat="false" ht="12" hidden="false" customHeight="false" outlineLevel="0" collapsed="false">
      <c r="A415" s="19" t="s">
        <v>395</v>
      </c>
      <c r="E415" s="2" t="n">
        <v>1</v>
      </c>
    </row>
    <row r="416" customFormat="false" ht="12" hidden="false" customHeight="false" outlineLevel="0" collapsed="false">
      <c r="A416" s="19" t="s">
        <v>396</v>
      </c>
      <c r="E416" s="2" t="n">
        <v>1</v>
      </c>
    </row>
    <row r="417" customFormat="false" ht="12" hidden="false" customHeight="false" outlineLevel="0" collapsed="false">
      <c r="A417" s="19" t="s">
        <v>397</v>
      </c>
      <c r="E417" s="2" t="n">
        <v>1</v>
      </c>
    </row>
    <row r="418" customFormat="false" ht="12" hidden="false" customHeight="false" outlineLevel="0" collapsed="false">
      <c r="A418" s="19" t="s">
        <v>398</v>
      </c>
      <c r="E418" s="2" t="n">
        <v>1</v>
      </c>
    </row>
    <row r="419" customFormat="false" ht="12" hidden="false" customHeight="false" outlineLevel="0" collapsed="false">
      <c r="A419" s="19" t="s">
        <v>399</v>
      </c>
      <c r="E419" s="2" t="n">
        <v>1</v>
      </c>
    </row>
    <row r="420" customFormat="false" ht="12" hidden="false" customHeight="false" outlineLevel="0" collapsed="false">
      <c r="A420" s="19" t="s">
        <v>400</v>
      </c>
      <c r="E420" s="2" t="n">
        <v>1</v>
      </c>
    </row>
    <row r="421" customFormat="false" ht="12" hidden="false" customHeight="false" outlineLevel="0" collapsed="false">
      <c r="A421" s="19" t="s">
        <v>401</v>
      </c>
      <c r="E421" s="2" t="n">
        <v>1</v>
      </c>
    </row>
    <row r="422" customFormat="false" ht="12" hidden="false" customHeight="false" outlineLevel="0" collapsed="false">
      <c r="A422" s="19" t="s">
        <v>402</v>
      </c>
      <c r="E422" s="2" t="n">
        <v>1</v>
      </c>
    </row>
    <row r="423" customFormat="false" ht="12" hidden="false" customHeight="false" outlineLevel="0" collapsed="false">
      <c r="A423" s="19" t="s">
        <v>403</v>
      </c>
      <c r="E423" s="2" t="n">
        <v>1</v>
      </c>
    </row>
    <row r="424" customFormat="false" ht="12" hidden="false" customHeight="false" outlineLevel="0" collapsed="false">
      <c r="A424" s="19" t="s">
        <v>404</v>
      </c>
      <c r="E424" s="2" t="n">
        <v>1</v>
      </c>
    </row>
    <row r="425" customFormat="false" ht="12" hidden="false" customHeight="false" outlineLevel="0" collapsed="false">
      <c r="A425" s="19" t="s">
        <v>405</v>
      </c>
      <c r="E425" s="2" t="n">
        <v>1</v>
      </c>
    </row>
    <row r="426" customFormat="false" ht="12" hidden="false" customHeight="false" outlineLevel="0" collapsed="false">
      <c r="A426" s="19" t="s">
        <v>406</v>
      </c>
      <c r="E426" s="2" t="n">
        <v>1</v>
      </c>
    </row>
    <row r="427" customFormat="false" ht="12" hidden="false" customHeight="false" outlineLevel="0" collapsed="false">
      <c r="A427" s="19" t="s">
        <v>407</v>
      </c>
      <c r="E427" s="2" t="n">
        <v>1</v>
      </c>
    </row>
    <row r="428" customFormat="false" ht="12" hidden="false" customHeight="false" outlineLevel="0" collapsed="false">
      <c r="A428" s="19" t="s">
        <v>408</v>
      </c>
      <c r="E428" s="2" t="n">
        <v>1</v>
      </c>
    </row>
    <row r="429" customFormat="false" ht="12" hidden="false" customHeight="false" outlineLevel="0" collapsed="false">
      <c r="A429" s="19" t="s">
        <v>409</v>
      </c>
      <c r="E429" s="2" t="n">
        <v>1</v>
      </c>
    </row>
    <row r="430" customFormat="false" ht="12" hidden="false" customHeight="false" outlineLevel="0" collapsed="false">
      <c r="A430" s="19" t="s">
        <v>410</v>
      </c>
      <c r="E430" s="2" t="n">
        <v>1</v>
      </c>
    </row>
    <row r="431" customFormat="false" ht="12" hidden="false" customHeight="false" outlineLevel="0" collapsed="false">
      <c r="A431" s="19" t="s">
        <v>411</v>
      </c>
      <c r="E431" s="2" t="n">
        <v>1</v>
      </c>
    </row>
    <row r="432" customFormat="false" ht="12" hidden="false" customHeight="false" outlineLevel="0" collapsed="false">
      <c r="A432" s="19" t="s">
        <v>412</v>
      </c>
      <c r="E432" s="2" t="n">
        <v>1</v>
      </c>
    </row>
    <row r="433" customFormat="false" ht="12" hidden="false" customHeight="false" outlineLevel="0" collapsed="false">
      <c r="A433" s="19" t="s">
        <v>413</v>
      </c>
      <c r="E433" s="2" t="n">
        <v>1</v>
      </c>
    </row>
    <row r="434" customFormat="false" ht="12" hidden="false" customHeight="false" outlineLevel="0" collapsed="false">
      <c r="A434" s="19" t="s">
        <v>414</v>
      </c>
      <c r="E434" s="2" t="n">
        <v>1</v>
      </c>
    </row>
    <row r="435" customFormat="false" ht="12" hidden="false" customHeight="false" outlineLevel="0" collapsed="false">
      <c r="A435" s="19" t="s">
        <v>415</v>
      </c>
      <c r="E435" s="2" t="n">
        <v>1</v>
      </c>
    </row>
    <row r="436" customFormat="false" ht="12" hidden="false" customHeight="false" outlineLevel="0" collapsed="false">
      <c r="A436" s="19" t="s">
        <v>416</v>
      </c>
      <c r="E436" s="2" t="n">
        <v>1</v>
      </c>
    </row>
    <row r="437" customFormat="false" ht="12" hidden="false" customHeight="false" outlineLevel="0" collapsed="false">
      <c r="A437" s="19" t="s">
        <v>417</v>
      </c>
      <c r="E437" s="2" t="n">
        <v>1</v>
      </c>
    </row>
    <row r="438" customFormat="false" ht="12" hidden="false" customHeight="false" outlineLevel="0" collapsed="false">
      <c r="A438" s="19" t="s">
        <v>418</v>
      </c>
      <c r="E438" s="2" t="n">
        <v>1</v>
      </c>
    </row>
    <row r="439" customFormat="false" ht="12" hidden="false" customHeight="false" outlineLevel="0" collapsed="false">
      <c r="A439" s="19" t="s">
        <v>419</v>
      </c>
      <c r="E439" s="2" t="n">
        <v>1</v>
      </c>
    </row>
    <row r="440" customFormat="false" ht="12" hidden="false" customHeight="false" outlineLevel="0" collapsed="false">
      <c r="A440" s="19" t="s">
        <v>420</v>
      </c>
      <c r="E440" s="2" t="n">
        <v>1</v>
      </c>
    </row>
    <row r="441" customFormat="false" ht="12" hidden="false" customHeight="false" outlineLevel="0" collapsed="false">
      <c r="A441" s="19" t="s">
        <v>421</v>
      </c>
      <c r="E441" s="2" t="n">
        <v>1</v>
      </c>
    </row>
    <row r="442" customFormat="false" ht="12" hidden="false" customHeight="false" outlineLevel="0" collapsed="false">
      <c r="A442" s="19" t="s">
        <v>422</v>
      </c>
      <c r="E442" s="2" t="n">
        <v>1</v>
      </c>
    </row>
    <row r="443" customFormat="false" ht="12" hidden="false" customHeight="false" outlineLevel="0" collapsed="false">
      <c r="A443" s="19" t="s">
        <v>423</v>
      </c>
      <c r="E443" s="2" t="n">
        <v>1</v>
      </c>
    </row>
    <row r="444" customFormat="false" ht="12" hidden="false" customHeight="false" outlineLevel="0" collapsed="false">
      <c r="A444" s="19" t="s">
        <v>424</v>
      </c>
      <c r="E444" s="2" t="n">
        <v>1</v>
      </c>
    </row>
    <row r="445" customFormat="false" ht="12" hidden="false" customHeight="false" outlineLevel="0" collapsed="false">
      <c r="A445" s="19" t="s">
        <v>425</v>
      </c>
      <c r="E445" s="2" t="n">
        <v>1</v>
      </c>
    </row>
    <row r="446" customFormat="false" ht="12" hidden="false" customHeight="false" outlineLevel="0" collapsed="false">
      <c r="A446" s="19" t="s">
        <v>426</v>
      </c>
      <c r="E446" s="2" t="n">
        <v>1</v>
      </c>
    </row>
    <row r="447" customFormat="false" ht="12" hidden="false" customHeight="false" outlineLevel="0" collapsed="false">
      <c r="A447" s="19" t="s">
        <v>427</v>
      </c>
      <c r="E447" s="2" t="n">
        <v>1</v>
      </c>
    </row>
    <row r="448" customFormat="false" ht="12" hidden="false" customHeight="false" outlineLevel="0" collapsed="false">
      <c r="A448" s="19" t="s">
        <v>428</v>
      </c>
      <c r="E448" s="2" t="n">
        <v>1</v>
      </c>
    </row>
    <row r="449" customFormat="false" ht="12" hidden="false" customHeight="false" outlineLevel="0" collapsed="false">
      <c r="A449" s="19" t="s">
        <v>429</v>
      </c>
      <c r="E449" s="2" t="n">
        <v>1</v>
      </c>
    </row>
    <row r="450" customFormat="false" ht="12" hidden="false" customHeight="false" outlineLevel="0" collapsed="false">
      <c r="A450" s="19" t="s">
        <v>430</v>
      </c>
      <c r="E450" s="2" t="n">
        <v>1</v>
      </c>
    </row>
    <row r="451" customFormat="false" ht="12" hidden="false" customHeight="false" outlineLevel="0" collapsed="false">
      <c r="A451" s="19" t="s">
        <v>431</v>
      </c>
      <c r="E451" s="2" t="n">
        <v>1</v>
      </c>
    </row>
    <row r="452" customFormat="false" ht="12" hidden="false" customHeight="false" outlineLevel="0" collapsed="false">
      <c r="A452" s="19" t="s">
        <v>432</v>
      </c>
      <c r="E452" s="2" t="n">
        <v>1</v>
      </c>
    </row>
    <row r="453" customFormat="false" ht="12" hidden="false" customHeight="false" outlineLevel="0" collapsed="false">
      <c r="A453" s="19" t="s">
        <v>433</v>
      </c>
      <c r="E453" s="2" t="n">
        <v>1</v>
      </c>
    </row>
    <row r="454" customFormat="false" ht="12" hidden="false" customHeight="false" outlineLevel="0" collapsed="false">
      <c r="A454" s="19" t="s">
        <v>434</v>
      </c>
      <c r="E454" s="2" t="n">
        <v>1</v>
      </c>
    </row>
    <row r="455" customFormat="false" ht="12" hidden="false" customHeight="false" outlineLevel="0" collapsed="false">
      <c r="A455" s="19" t="s">
        <v>435</v>
      </c>
      <c r="E455" s="2" t="n">
        <v>1</v>
      </c>
    </row>
    <row r="456" customFormat="false" ht="12" hidden="false" customHeight="false" outlineLevel="0" collapsed="false">
      <c r="A456" s="19" t="s">
        <v>436</v>
      </c>
      <c r="E456" s="2" t="n">
        <v>1</v>
      </c>
    </row>
    <row r="457" customFormat="false" ht="12" hidden="false" customHeight="false" outlineLevel="0" collapsed="false">
      <c r="A457" s="19" t="s">
        <v>437</v>
      </c>
      <c r="E457" s="2" t="n">
        <v>1</v>
      </c>
    </row>
    <row r="458" customFormat="false" ht="12" hidden="false" customHeight="false" outlineLevel="0" collapsed="false">
      <c r="A458" s="19" t="s">
        <v>438</v>
      </c>
      <c r="E458" s="2" t="n">
        <v>1</v>
      </c>
    </row>
    <row r="459" customFormat="false" ht="12" hidden="false" customHeight="false" outlineLevel="0" collapsed="false">
      <c r="A459" s="19" t="s">
        <v>439</v>
      </c>
      <c r="E459" s="2" t="n">
        <v>1</v>
      </c>
    </row>
    <row r="460" customFormat="false" ht="12" hidden="false" customHeight="false" outlineLevel="0" collapsed="false">
      <c r="A460" s="19" t="s">
        <v>440</v>
      </c>
      <c r="E460" s="2" t="n">
        <v>1</v>
      </c>
    </row>
    <row r="461" customFormat="false" ht="12" hidden="false" customHeight="false" outlineLevel="0" collapsed="false">
      <c r="A461" s="19" t="s">
        <v>441</v>
      </c>
      <c r="E461" s="2" t="n">
        <v>1</v>
      </c>
    </row>
    <row r="462" customFormat="false" ht="12" hidden="false" customHeight="false" outlineLevel="0" collapsed="false">
      <c r="A462" s="19" t="s">
        <v>442</v>
      </c>
      <c r="E462" s="2" t="n">
        <v>1</v>
      </c>
    </row>
    <row r="463" customFormat="false" ht="12" hidden="false" customHeight="false" outlineLevel="0" collapsed="false">
      <c r="A463" s="19" t="s">
        <v>443</v>
      </c>
      <c r="E463" s="2" t="n">
        <v>1</v>
      </c>
    </row>
    <row r="464" customFormat="false" ht="12" hidden="false" customHeight="false" outlineLevel="0" collapsed="false">
      <c r="A464" s="19" t="s">
        <v>444</v>
      </c>
      <c r="E464" s="2" t="n">
        <v>1</v>
      </c>
    </row>
    <row r="465" customFormat="false" ht="12" hidden="false" customHeight="false" outlineLevel="0" collapsed="false">
      <c r="A465" s="19" t="s">
        <v>445</v>
      </c>
      <c r="E465" s="2" t="n">
        <v>1</v>
      </c>
    </row>
    <row r="466" customFormat="false" ht="12" hidden="false" customHeight="false" outlineLevel="0" collapsed="false">
      <c r="A466" s="19" t="s">
        <v>446</v>
      </c>
      <c r="E466" s="2" t="n">
        <v>1</v>
      </c>
    </row>
    <row r="467" customFormat="false" ht="12" hidden="false" customHeight="false" outlineLevel="0" collapsed="false">
      <c r="A467" s="19" t="s">
        <v>447</v>
      </c>
      <c r="E467" s="2" t="n">
        <v>1</v>
      </c>
    </row>
    <row r="468" customFormat="false" ht="12" hidden="false" customHeight="false" outlineLevel="0" collapsed="false">
      <c r="A468" s="19" t="s">
        <v>448</v>
      </c>
      <c r="E468" s="2" t="n">
        <v>1</v>
      </c>
    </row>
    <row r="469" customFormat="false" ht="12" hidden="false" customHeight="false" outlineLevel="0" collapsed="false">
      <c r="A469" s="19" t="s">
        <v>449</v>
      </c>
      <c r="E469" s="2" t="n">
        <v>1</v>
      </c>
    </row>
    <row r="470" customFormat="false" ht="12" hidden="false" customHeight="false" outlineLevel="0" collapsed="false">
      <c r="A470" s="19" t="s">
        <v>450</v>
      </c>
      <c r="E470" s="2" t="n">
        <v>1</v>
      </c>
    </row>
    <row r="471" customFormat="false" ht="12" hidden="false" customHeight="false" outlineLevel="0" collapsed="false">
      <c r="A471" s="19" t="s">
        <v>451</v>
      </c>
      <c r="E471" s="2" t="n">
        <v>1</v>
      </c>
    </row>
    <row r="472" customFormat="false" ht="12" hidden="false" customHeight="false" outlineLevel="0" collapsed="false">
      <c r="A472" s="19" t="s">
        <v>452</v>
      </c>
      <c r="E472" s="2" t="n">
        <v>1</v>
      </c>
    </row>
    <row r="473" customFormat="false" ht="12" hidden="false" customHeight="false" outlineLevel="0" collapsed="false">
      <c r="A473" s="19" t="s">
        <v>453</v>
      </c>
      <c r="E473" s="2" t="n">
        <v>1</v>
      </c>
    </row>
    <row r="474" customFormat="false" ht="12" hidden="false" customHeight="false" outlineLevel="0" collapsed="false">
      <c r="A474" s="19" t="s">
        <v>454</v>
      </c>
      <c r="E474" s="2" t="n">
        <v>1</v>
      </c>
    </row>
    <row r="475" customFormat="false" ht="12" hidden="false" customHeight="false" outlineLevel="0" collapsed="false">
      <c r="A475" s="19" t="s">
        <v>455</v>
      </c>
      <c r="E475" s="2" t="n">
        <v>1</v>
      </c>
    </row>
    <row r="476" customFormat="false" ht="12" hidden="false" customHeight="false" outlineLevel="0" collapsed="false">
      <c r="A476" s="19" t="s">
        <v>456</v>
      </c>
      <c r="E476" s="2" t="n">
        <v>1</v>
      </c>
    </row>
    <row r="477" customFormat="false" ht="12" hidden="false" customHeight="false" outlineLevel="0" collapsed="false">
      <c r="A477" s="19" t="s">
        <v>457</v>
      </c>
      <c r="E477" s="2" t="n">
        <v>1</v>
      </c>
    </row>
    <row r="478" customFormat="false" ht="12" hidden="false" customHeight="false" outlineLevel="0" collapsed="false">
      <c r="A478" s="19" t="s">
        <v>458</v>
      </c>
      <c r="E478" s="2" t="n">
        <v>1</v>
      </c>
    </row>
    <row r="479" customFormat="false" ht="12" hidden="false" customHeight="false" outlineLevel="0" collapsed="false">
      <c r="A479" s="19" t="s">
        <v>459</v>
      </c>
      <c r="E479" s="2" t="n">
        <v>1</v>
      </c>
    </row>
    <row r="480" customFormat="false" ht="12" hidden="false" customHeight="false" outlineLevel="0" collapsed="false">
      <c r="A480" s="19" t="s">
        <v>460</v>
      </c>
      <c r="E480" s="2" t="n">
        <v>1</v>
      </c>
    </row>
    <row r="481" customFormat="false" ht="12" hidden="false" customHeight="false" outlineLevel="0" collapsed="false">
      <c r="A481" s="19" t="s">
        <v>461</v>
      </c>
      <c r="E481" s="2" t="n">
        <v>1</v>
      </c>
    </row>
    <row r="482" customFormat="false" ht="12" hidden="false" customHeight="false" outlineLevel="0" collapsed="false">
      <c r="A482" s="19" t="s">
        <v>462</v>
      </c>
      <c r="E482" s="2" t="n">
        <v>1</v>
      </c>
    </row>
    <row r="483" customFormat="false" ht="12" hidden="false" customHeight="false" outlineLevel="0" collapsed="false">
      <c r="A483" s="19" t="s">
        <v>463</v>
      </c>
      <c r="E483" s="2" t="n">
        <v>1</v>
      </c>
    </row>
    <row r="484" customFormat="false" ht="12" hidden="false" customHeight="false" outlineLevel="0" collapsed="false">
      <c r="A484" s="19" t="s">
        <v>464</v>
      </c>
      <c r="E484" s="2" t="n">
        <v>1</v>
      </c>
    </row>
    <row r="485" customFormat="false" ht="12" hidden="false" customHeight="false" outlineLevel="0" collapsed="false">
      <c r="A485" s="19" t="s">
        <v>465</v>
      </c>
      <c r="E485" s="2" t="n">
        <v>1</v>
      </c>
    </row>
    <row r="486" customFormat="false" ht="12" hidden="false" customHeight="false" outlineLevel="0" collapsed="false">
      <c r="A486" s="19" t="s">
        <v>466</v>
      </c>
      <c r="E486" s="2" t="n">
        <v>1</v>
      </c>
    </row>
    <row r="487" customFormat="false" ht="12" hidden="false" customHeight="false" outlineLevel="0" collapsed="false">
      <c r="A487" s="19" t="s">
        <v>467</v>
      </c>
      <c r="E487" s="2" t="n">
        <v>1</v>
      </c>
    </row>
    <row r="488" customFormat="false" ht="12" hidden="false" customHeight="false" outlineLevel="0" collapsed="false">
      <c r="A488" s="19" t="s">
        <v>468</v>
      </c>
      <c r="E488" s="2" t="n">
        <v>1</v>
      </c>
    </row>
    <row r="489" customFormat="false" ht="12" hidden="false" customHeight="false" outlineLevel="0" collapsed="false">
      <c r="A489" s="19" t="s">
        <v>469</v>
      </c>
      <c r="E489" s="2" t="n">
        <v>1</v>
      </c>
    </row>
    <row r="490" customFormat="false" ht="12" hidden="false" customHeight="false" outlineLevel="0" collapsed="false">
      <c r="A490" s="19" t="s">
        <v>470</v>
      </c>
      <c r="E490" s="2" t="n">
        <v>1</v>
      </c>
    </row>
    <row r="491" customFormat="false" ht="12" hidden="false" customHeight="false" outlineLevel="0" collapsed="false">
      <c r="A491" s="19" t="s">
        <v>471</v>
      </c>
      <c r="E491" s="2" t="n">
        <v>1</v>
      </c>
    </row>
    <row r="492" customFormat="false" ht="12" hidden="false" customHeight="false" outlineLevel="0" collapsed="false">
      <c r="A492" s="19" t="s">
        <v>472</v>
      </c>
      <c r="E492" s="2" t="n">
        <v>1</v>
      </c>
    </row>
    <row r="493" customFormat="false" ht="12" hidden="false" customHeight="false" outlineLevel="0" collapsed="false">
      <c r="A493" s="19" t="s">
        <v>473</v>
      </c>
      <c r="E493" s="2" t="n">
        <v>1</v>
      </c>
    </row>
    <row r="494" customFormat="false" ht="12" hidden="false" customHeight="false" outlineLevel="0" collapsed="false">
      <c r="A494" s="19" t="s">
        <v>474</v>
      </c>
      <c r="E494" s="2" t="n">
        <v>1</v>
      </c>
    </row>
    <row r="495" customFormat="false" ht="12" hidden="false" customHeight="false" outlineLevel="0" collapsed="false">
      <c r="A495" s="19" t="s">
        <v>475</v>
      </c>
      <c r="E495" s="2" t="n">
        <v>1</v>
      </c>
    </row>
    <row r="496" customFormat="false" ht="12" hidden="false" customHeight="false" outlineLevel="0" collapsed="false">
      <c r="A496" s="19" t="s">
        <v>476</v>
      </c>
      <c r="E496" s="2" t="n">
        <v>1</v>
      </c>
    </row>
    <row r="497" customFormat="false" ht="12" hidden="false" customHeight="false" outlineLevel="0" collapsed="false">
      <c r="A497" s="19" t="s">
        <v>477</v>
      </c>
      <c r="E497" s="2" t="n">
        <v>1</v>
      </c>
    </row>
    <row r="498" customFormat="false" ht="12" hidden="false" customHeight="false" outlineLevel="0" collapsed="false">
      <c r="A498" s="19" t="s">
        <v>478</v>
      </c>
      <c r="E498" s="2" t="n">
        <v>1</v>
      </c>
    </row>
    <row r="499" customFormat="false" ht="12" hidden="false" customHeight="false" outlineLevel="0" collapsed="false">
      <c r="A499" s="19" t="s">
        <v>479</v>
      </c>
      <c r="E499" s="2" t="n">
        <v>1</v>
      </c>
    </row>
    <row r="500" customFormat="false" ht="12" hidden="false" customHeight="false" outlineLevel="0" collapsed="false">
      <c r="A500" s="19" t="s">
        <v>480</v>
      </c>
      <c r="E500" s="2" t="n">
        <v>1</v>
      </c>
    </row>
    <row r="501" customFormat="false" ht="12" hidden="false" customHeight="false" outlineLevel="0" collapsed="false">
      <c r="A501" s="19" t="s">
        <v>481</v>
      </c>
      <c r="E501" s="2" t="n">
        <v>1</v>
      </c>
    </row>
    <row r="502" customFormat="false" ht="12" hidden="false" customHeight="false" outlineLevel="0" collapsed="false">
      <c r="A502" s="19" t="s">
        <v>482</v>
      </c>
      <c r="E502" s="2" t="n">
        <v>1</v>
      </c>
    </row>
    <row r="503" customFormat="false" ht="12" hidden="false" customHeight="false" outlineLevel="0" collapsed="false">
      <c r="A503" s="19" t="s">
        <v>483</v>
      </c>
      <c r="E503" s="2" t="n">
        <v>1</v>
      </c>
    </row>
    <row r="504" customFormat="false" ht="12" hidden="false" customHeight="false" outlineLevel="0" collapsed="false">
      <c r="A504" s="19" t="s">
        <v>484</v>
      </c>
      <c r="E504" s="2" t="n">
        <v>1</v>
      </c>
    </row>
    <row r="505" customFormat="false" ht="12" hidden="false" customHeight="false" outlineLevel="0" collapsed="false">
      <c r="A505" s="19" t="s">
        <v>485</v>
      </c>
      <c r="E505" s="2" t="n">
        <v>1</v>
      </c>
    </row>
    <row r="506" customFormat="false" ht="12" hidden="false" customHeight="false" outlineLevel="0" collapsed="false">
      <c r="A506" s="19" t="s">
        <v>486</v>
      </c>
      <c r="E506" s="2" t="n">
        <v>1</v>
      </c>
    </row>
    <row r="507" customFormat="false" ht="12" hidden="false" customHeight="false" outlineLevel="0" collapsed="false">
      <c r="A507" s="19" t="s">
        <v>487</v>
      </c>
      <c r="E507" s="2" t="n">
        <v>1</v>
      </c>
    </row>
    <row r="508" customFormat="false" ht="12" hidden="false" customHeight="false" outlineLevel="0" collapsed="false">
      <c r="A508" s="19" t="s">
        <v>488</v>
      </c>
      <c r="E508" s="2" t="n">
        <v>1</v>
      </c>
    </row>
    <row r="509" customFormat="false" ht="12" hidden="false" customHeight="false" outlineLevel="0" collapsed="false">
      <c r="A509" s="19" t="s">
        <v>489</v>
      </c>
      <c r="E509" s="2" t="n">
        <v>1</v>
      </c>
    </row>
    <row r="510" customFormat="false" ht="12" hidden="false" customHeight="false" outlineLevel="0" collapsed="false">
      <c r="A510" s="19" t="s">
        <v>490</v>
      </c>
      <c r="E510" s="2" t="n">
        <v>1</v>
      </c>
    </row>
    <row r="511" customFormat="false" ht="12" hidden="false" customHeight="false" outlineLevel="0" collapsed="false">
      <c r="A511" s="19" t="s">
        <v>491</v>
      </c>
      <c r="E511" s="2" t="n">
        <v>1</v>
      </c>
    </row>
    <row r="512" customFormat="false" ht="12" hidden="false" customHeight="false" outlineLevel="0" collapsed="false">
      <c r="A512" s="19" t="s">
        <v>492</v>
      </c>
      <c r="E512" s="2" t="n">
        <v>1</v>
      </c>
    </row>
    <row r="513" customFormat="false" ht="12" hidden="false" customHeight="false" outlineLevel="0" collapsed="false">
      <c r="A513" s="19" t="s">
        <v>493</v>
      </c>
      <c r="E513" s="2" t="n">
        <v>1</v>
      </c>
    </row>
    <row r="514" customFormat="false" ht="12" hidden="false" customHeight="false" outlineLevel="0" collapsed="false">
      <c r="A514" s="19" t="s">
        <v>494</v>
      </c>
      <c r="E514" s="2" t="n">
        <v>1</v>
      </c>
    </row>
    <row r="515" customFormat="false" ht="12" hidden="false" customHeight="false" outlineLevel="0" collapsed="false">
      <c r="A515" s="19" t="s">
        <v>495</v>
      </c>
      <c r="E515" s="2" t="n">
        <v>1</v>
      </c>
    </row>
    <row r="516" customFormat="false" ht="12" hidden="false" customHeight="false" outlineLevel="0" collapsed="false">
      <c r="A516" s="19" t="s">
        <v>496</v>
      </c>
      <c r="E516" s="2" t="n">
        <v>1</v>
      </c>
    </row>
    <row r="517" customFormat="false" ht="12" hidden="false" customHeight="false" outlineLevel="0" collapsed="false">
      <c r="A517" s="19" t="s">
        <v>497</v>
      </c>
      <c r="E517" s="2" t="n">
        <v>1</v>
      </c>
    </row>
    <row r="518" customFormat="false" ht="12" hidden="false" customHeight="false" outlineLevel="0" collapsed="false">
      <c r="A518" s="19" t="s">
        <v>498</v>
      </c>
      <c r="E518" s="2" t="n">
        <v>1</v>
      </c>
    </row>
    <row r="519" customFormat="false" ht="12" hidden="false" customHeight="false" outlineLevel="0" collapsed="false">
      <c r="A519" s="19" t="s">
        <v>499</v>
      </c>
      <c r="E519" s="2" t="n">
        <v>1</v>
      </c>
    </row>
    <row r="520" customFormat="false" ht="12" hidden="false" customHeight="false" outlineLevel="0" collapsed="false">
      <c r="A520" s="19" t="s">
        <v>500</v>
      </c>
      <c r="E520" s="2" t="n">
        <v>1</v>
      </c>
    </row>
    <row r="521" customFormat="false" ht="12" hidden="false" customHeight="false" outlineLevel="0" collapsed="false">
      <c r="A521" s="19" t="s">
        <v>501</v>
      </c>
      <c r="E521" s="2" t="n">
        <v>1</v>
      </c>
    </row>
    <row r="522" customFormat="false" ht="12" hidden="false" customHeight="false" outlineLevel="0" collapsed="false">
      <c r="A522" s="19" t="s">
        <v>502</v>
      </c>
      <c r="E522" s="2" t="n">
        <v>1</v>
      </c>
    </row>
    <row r="523" customFormat="false" ht="12" hidden="false" customHeight="false" outlineLevel="0" collapsed="false">
      <c r="A523" s="19" t="s">
        <v>503</v>
      </c>
      <c r="E523" s="2" t="n">
        <v>1</v>
      </c>
    </row>
    <row r="524" customFormat="false" ht="12" hidden="false" customHeight="false" outlineLevel="0" collapsed="false">
      <c r="A524" s="19" t="s">
        <v>504</v>
      </c>
      <c r="E524" s="2" t="n">
        <v>1</v>
      </c>
    </row>
    <row r="525" customFormat="false" ht="12" hidden="false" customHeight="false" outlineLevel="0" collapsed="false">
      <c r="A525" s="19" t="s">
        <v>505</v>
      </c>
      <c r="E525" s="2" t="n">
        <v>1</v>
      </c>
    </row>
    <row r="526" customFormat="false" ht="12" hidden="false" customHeight="false" outlineLevel="0" collapsed="false">
      <c r="A526" s="19" t="s">
        <v>506</v>
      </c>
      <c r="E526" s="2" t="n">
        <v>1</v>
      </c>
    </row>
    <row r="527" customFormat="false" ht="12" hidden="false" customHeight="false" outlineLevel="0" collapsed="false">
      <c r="A527" s="19" t="s">
        <v>507</v>
      </c>
      <c r="E527" s="2" t="n">
        <v>1</v>
      </c>
    </row>
    <row r="528" customFormat="false" ht="12" hidden="false" customHeight="false" outlineLevel="0" collapsed="false">
      <c r="A528" s="19" t="s">
        <v>508</v>
      </c>
      <c r="E528" s="2" t="n">
        <v>1</v>
      </c>
    </row>
    <row r="529" customFormat="false" ht="12" hidden="false" customHeight="false" outlineLevel="0" collapsed="false">
      <c r="A529" s="19" t="s">
        <v>509</v>
      </c>
      <c r="E529" s="2" t="n">
        <v>1</v>
      </c>
    </row>
    <row r="530" customFormat="false" ht="12" hidden="false" customHeight="false" outlineLevel="0" collapsed="false">
      <c r="A530" s="19" t="s">
        <v>510</v>
      </c>
      <c r="E530" s="2" t="n">
        <v>1</v>
      </c>
    </row>
    <row r="531" customFormat="false" ht="12" hidden="false" customHeight="false" outlineLevel="0" collapsed="false">
      <c r="A531" s="19" t="s">
        <v>511</v>
      </c>
      <c r="E531" s="2" t="n">
        <v>1</v>
      </c>
    </row>
    <row r="532" customFormat="false" ht="12" hidden="false" customHeight="false" outlineLevel="0" collapsed="false">
      <c r="A532" s="19" t="s">
        <v>512</v>
      </c>
      <c r="E532" s="2" t="n">
        <v>1</v>
      </c>
    </row>
    <row r="533" customFormat="false" ht="12" hidden="false" customHeight="false" outlineLevel="0" collapsed="false">
      <c r="A533" s="19" t="s">
        <v>513</v>
      </c>
      <c r="E533" s="2" t="n">
        <v>1</v>
      </c>
    </row>
    <row r="534" customFormat="false" ht="12" hidden="false" customHeight="false" outlineLevel="0" collapsed="false">
      <c r="A534" s="19" t="s">
        <v>514</v>
      </c>
      <c r="E534" s="2" t="n">
        <v>1</v>
      </c>
    </row>
    <row r="535" customFormat="false" ht="12" hidden="false" customHeight="false" outlineLevel="0" collapsed="false">
      <c r="A535" s="19" t="s">
        <v>515</v>
      </c>
      <c r="E535" s="2" t="n">
        <v>1</v>
      </c>
    </row>
    <row r="536" customFormat="false" ht="12" hidden="false" customHeight="false" outlineLevel="0" collapsed="false">
      <c r="A536" s="19" t="s">
        <v>516</v>
      </c>
      <c r="E536" s="2" t="n">
        <v>1</v>
      </c>
    </row>
    <row r="537" customFormat="false" ht="12" hidden="false" customHeight="false" outlineLevel="0" collapsed="false">
      <c r="A537" s="19" t="s">
        <v>517</v>
      </c>
      <c r="E537" s="2" t="n">
        <v>1</v>
      </c>
    </row>
    <row r="538" customFormat="false" ht="12" hidden="false" customHeight="false" outlineLevel="0" collapsed="false">
      <c r="A538" s="19" t="s">
        <v>518</v>
      </c>
      <c r="E538" s="2" t="n">
        <v>1</v>
      </c>
    </row>
    <row r="539" customFormat="false" ht="12" hidden="false" customHeight="false" outlineLevel="0" collapsed="false">
      <c r="A539" s="19" t="s">
        <v>519</v>
      </c>
      <c r="E539" s="2" t="n">
        <v>1</v>
      </c>
    </row>
    <row r="540" customFormat="false" ht="12" hidden="false" customHeight="false" outlineLevel="0" collapsed="false">
      <c r="A540" s="19" t="s">
        <v>520</v>
      </c>
      <c r="E540" s="2" t="n">
        <v>1</v>
      </c>
    </row>
    <row r="541" customFormat="false" ht="12" hidden="false" customHeight="false" outlineLevel="0" collapsed="false">
      <c r="A541" s="19" t="s">
        <v>521</v>
      </c>
      <c r="E541" s="2" t="n">
        <v>1</v>
      </c>
    </row>
    <row r="542" customFormat="false" ht="12" hidden="false" customHeight="false" outlineLevel="0" collapsed="false">
      <c r="A542" s="19" t="s">
        <v>522</v>
      </c>
      <c r="E542" s="2" t="n">
        <v>1</v>
      </c>
    </row>
    <row r="543" customFormat="false" ht="12" hidden="false" customHeight="false" outlineLevel="0" collapsed="false">
      <c r="A543" s="19" t="s">
        <v>523</v>
      </c>
      <c r="E543" s="2" t="n">
        <v>1</v>
      </c>
    </row>
    <row r="544" customFormat="false" ht="12" hidden="false" customHeight="false" outlineLevel="0" collapsed="false">
      <c r="A544" s="19" t="s">
        <v>524</v>
      </c>
      <c r="E544" s="2" t="n">
        <v>1</v>
      </c>
    </row>
    <row r="545" customFormat="false" ht="12" hidden="false" customHeight="false" outlineLevel="0" collapsed="false">
      <c r="A545" s="19" t="s">
        <v>525</v>
      </c>
      <c r="E545" s="2" t="n">
        <v>1</v>
      </c>
    </row>
    <row r="546" customFormat="false" ht="12" hidden="false" customHeight="false" outlineLevel="0" collapsed="false">
      <c r="A546" s="19" t="s">
        <v>526</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sheetData>
  <autoFilter ref="A1:E1"/>
  <mergeCells count="6">
    <mergeCell ref="H1:I1"/>
    <mergeCell ref="H2:I2"/>
    <mergeCell ref="H3:I3"/>
    <mergeCell ref="H4:I4"/>
    <mergeCell ref="H5:I5"/>
    <mergeCell ref="H6:I6"/>
  </mergeCells>
  <conditionalFormatting sqref="A492:A507">
    <cfRule type="expression" priority="2" aboveAverage="0" equalAverage="0" bottom="0" percent="0" rank="0" text="" dxfId="114">
      <formula>(TODAY()-$P605)&lt;180</formula>
    </cfRule>
  </conditionalFormatting>
  <conditionalFormatting sqref="A492:A507">
    <cfRule type="expression" priority="3" aboveAverage="0" equalAverage="0" bottom="0" percent="0" rank="0" text="" dxfId="115">
      <formula>(TODAY()-$P605)&lt;90</formula>
    </cfRule>
  </conditionalFormatting>
  <conditionalFormatting sqref="A500:A507">
    <cfRule type="expression" priority="4" aboveAverage="0" equalAverage="0" bottom="0" percent="0" rank="0" text="" dxfId="116">
      <formula>(TODAY()-$P613)&lt;90</formula>
    </cfRule>
  </conditionalFormatting>
  <conditionalFormatting sqref="A500:A507">
    <cfRule type="expression" priority="5" aboveAverage="0" equalAverage="0" bottom="0" percent="0" rank="0" text="" dxfId="117">
      <formula>(TODAY()-$P613)&lt;180</formula>
    </cfRule>
  </conditionalFormatting>
  <conditionalFormatting sqref="A492:A499">
    <cfRule type="expression" priority="6" aboveAverage="0" equalAverage="0" bottom="0" percent="0" rank="0" text="" dxfId="118">
      <formula>(TODAY()-$P605)&lt;90</formula>
    </cfRule>
  </conditionalFormatting>
  <conditionalFormatting sqref="A492:A499">
    <cfRule type="expression" priority="7" aboveAverage="0" equalAverage="0" bottom="0" percent="0" rank="0" text="" dxfId="119">
      <formula>(TODAY()-$P605)&lt;180</formula>
    </cfRule>
  </conditionalFormatting>
  <conditionalFormatting sqref="A492:A504">
    <cfRule type="expression" priority="8" aboveAverage="0" equalAverage="0" bottom="0" percent="0" rank="0" text="" dxfId="120">
      <formula>"Today()-$P2&gt;180"</formula>
    </cfRule>
  </conditionalFormatting>
  <conditionalFormatting sqref="A492">
    <cfRule type="expression" priority="9" aboveAverage="0" equalAverage="0" bottom="0" percent="0" rank="0" text="" dxfId="121">
      <formula>(TODAY()-$P605)&lt;180</formula>
    </cfRule>
  </conditionalFormatting>
  <conditionalFormatting sqref="A492">
    <cfRule type="expression" priority="10" aboveAverage="0" equalAverage="0" bottom="0" percent="0" rank="0" text="" dxfId="122">
      <formula>(TODAY()-$P605)&lt;90</formula>
    </cfRule>
  </conditionalFormatting>
  <conditionalFormatting sqref="A503">
    <cfRule type="expression" priority="11" aboveAverage="0" equalAverage="0" bottom="0" percent="0" rank="0" text="" dxfId="123">
      <formula>(TODAY()-$P616)&lt;180</formula>
    </cfRule>
  </conditionalFormatting>
  <conditionalFormatting sqref="A503">
    <cfRule type="expression" priority="12" aboveAverage="0" equalAverage="0" bottom="0" percent="0" rank="0" text="" dxfId="124">
      <formula>(TODAY()-$P616)&lt;90</formula>
    </cfRule>
  </conditionalFormatting>
  <conditionalFormatting sqref="A503">
    <cfRule type="expression" priority="13" aboveAverage="0" equalAverage="0" bottom="0" percent="0" rank="0" text="" dxfId="125">
      <formula>(TODAY()-$P616)&lt;90</formula>
    </cfRule>
  </conditionalFormatting>
  <conditionalFormatting sqref="A503">
    <cfRule type="expression" priority="14" aboveAverage="0" equalAverage="0" bottom="0" percent="0" rank="0" text="" dxfId="126">
      <formula>(TODAY()-$P616)&lt;180</formula>
    </cfRule>
  </conditionalFormatting>
  <conditionalFormatting sqref="A503">
    <cfRule type="expression" priority="15" aboveAverage="0" equalAverage="0" bottom="0" percent="0" rank="0" text="" dxfId="127">
      <formula>(TODAY()-$P616)&lt;180</formula>
    </cfRule>
  </conditionalFormatting>
  <conditionalFormatting sqref="A503">
    <cfRule type="expression" priority="16" aboveAverage="0" equalAverage="0" bottom="0" percent="0" rank="0" text="" dxfId="128">
      <formula>(TODAY()-$P616)&lt;90</formula>
    </cfRule>
  </conditionalFormatting>
  <conditionalFormatting sqref="A503">
    <cfRule type="expression" priority="17" aboveAverage="0" equalAverage="0" bottom="0" percent="0" rank="0" text="" dxfId="129">
      <formula>(TODAY()-$P616)&lt;90</formula>
    </cfRule>
  </conditionalFormatting>
  <conditionalFormatting sqref="A503">
    <cfRule type="expression" priority="18" aboveAverage="0" equalAverage="0" bottom="0" percent="0" rank="0" text="" dxfId="130">
      <formula>(TODAY()-$P616)&lt;180</formula>
    </cfRule>
  </conditionalFormatting>
  <conditionalFormatting sqref="A503">
    <cfRule type="expression" priority="19" aboveAverage="0" equalAverage="0" bottom="0" percent="0" rank="0" text="" dxfId="131">
      <formula>(TODAY()-$P616)&lt;90</formula>
    </cfRule>
  </conditionalFormatting>
  <conditionalFormatting sqref="A503">
    <cfRule type="expression" priority="20" aboveAverage="0" equalAverage="0" bottom="0" percent="0" rank="0" text="" dxfId="132">
      <formula>(TODAY()-$P616)&lt;180</formula>
    </cfRule>
  </conditionalFormatting>
  <conditionalFormatting sqref="A513:A528">
    <cfRule type="expression" priority="21" aboveAverage="0" equalAverage="0" bottom="0" percent="0" rank="0" text="" dxfId="133">
      <formula>(TODAY()-$P627)&lt;180</formula>
    </cfRule>
  </conditionalFormatting>
  <conditionalFormatting sqref="A513:A528">
    <cfRule type="expression" priority="22" aboveAverage="0" equalAverage="0" bottom="0" percent="0" rank="0" text="" dxfId="134">
      <formula>(TODAY()-$P627)&lt;90</formula>
    </cfRule>
  </conditionalFormatting>
  <conditionalFormatting sqref="A521:A528">
    <cfRule type="expression" priority="23" aboveAverage="0" equalAverage="0" bottom="0" percent="0" rank="0" text="" dxfId="135">
      <formula>(TODAY()-$P635)&lt;90</formula>
    </cfRule>
  </conditionalFormatting>
  <conditionalFormatting sqref="A521:A528">
    <cfRule type="expression" priority="24" aboveAverage="0" equalAverage="0" bottom="0" percent="0" rank="0" text="" dxfId="136">
      <formula>(TODAY()-$P635)&lt;180</formula>
    </cfRule>
  </conditionalFormatting>
  <conditionalFormatting sqref="A513:A520">
    <cfRule type="expression" priority="25" aboveAverage="0" equalAverage="0" bottom="0" percent="0" rank="0" text="" dxfId="137">
      <formula>(TODAY()-$P627)&lt;90</formula>
    </cfRule>
  </conditionalFormatting>
  <conditionalFormatting sqref="A513:A520">
    <cfRule type="expression" priority="26" aboveAverage="0" equalAverage="0" bottom="0" percent="0" rank="0" text="" dxfId="138">
      <formula>(TODAY()-$P627)&lt;180</formula>
    </cfRule>
  </conditionalFormatting>
  <conditionalFormatting sqref="A513:A525">
    <cfRule type="expression" priority="27" aboveAverage="0" equalAverage="0" bottom="0" percent="0" rank="0" text="" dxfId="139">
      <formula>"Today()-$P2&gt;180"</formula>
    </cfRule>
  </conditionalFormatting>
  <conditionalFormatting sqref="A513">
    <cfRule type="expression" priority="28" aboveAverage="0" equalAverage="0" bottom="0" percent="0" rank="0" text="" dxfId="140">
      <formula>(TODAY()-$P627)&lt;180</formula>
    </cfRule>
  </conditionalFormatting>
  <conditionalFormatting sqref="A513">
    <cfRule type="expression" priority="29" aboveAverage="0" equalAverage="0" bottom="0" percent="0" rank="0" text="" dxfId="141">
      <formula>(TODAY()-$P627)&lt;90</formula>
    </cfRule>
  </conditionalFormatting>
  <conditionalFormatting sqref="A524">
    <cfRule type="expression" priority="30" aboveAverage="0" equalAverage="0" bottom="0" percent="0" rank="0" text="" dxfId="142">
      <formula>(TODAY()-$P638)&lt;180</formula>
    </cfRule>
  </conditionalFormatting>
  <conditionalFormatting sqref="A524">
    <cfRule type="expression" priority="31" aboveAverage="0" equalAverage="0" bottom="0" percent="0" rank="0" text="" dxfId="143">
      <formula>(TODAY()-$P638)&lt;90</formula>
    </cfRule>
  </conditionalFormatting>
  <conditionalFormatting sqref="A524">
    <cfRule type="expression" priority="32" aboveAverage="0" equalAverage="0" bottom="0" percent="0" rank="0" text="" dxfId="144">
      <formula>(TODAY()-$P638)&lt;90</formula>
    </cfRule>
  </conditionalFormatting>
  <conditionalFormatting sqref="A524">
    <cfRule type="expression" priority="33" aboveAverage="0" equalAverage="0" bottom="0" percent="0" rank="0" text="" dxfId="145">
      <formula>(TODAY()-$P638)&lt;180</formula>
    </cfRule>
  </conditionalFormatting>
  <conditionalFormatting sqref="A524">
    <cfRule type="expression" priority="34" aboveAverage="0" equalAverage="0" bottom="0" percent="0" rank="0" text="" dxfId="146">
      <formula>(TODAY()-$P638)&lt;180</formula>
    </cfRule>
  </conditionalFormatting>
  <conditionalFormatting sqref="A524">
    <cfRule type="expression" priority="35" aboveAverage="0" equalAverage="0" bottom="0" percent="0" rank="0" text="" dxfId="147">
      <formula>(TODAY()-$P638)&lt;90</formula>
    </cfRule>
  </conditionalFormatting>
  <conditionalFormatting sqref="A524">
    <cfRule type="expression" priority="36" aboveAverage="0" equalAverage="0" bottom="0" percent="0" rank="0" text="" dxfId="148">
      <formula>(TODAY()-$P638)&lt;90</formula>
    </cfRule>
  </conditionalFormatting>
  <conditionalFormatting sqref="A524">
    <cfRule type="expression" priority="37" aboveAverage="0" equalAverage="0" bottom="0" percent="0" rank="0" text="" dxfId="149">
      <formula>(TODAY()-$P638)&lt;180</formula>
    </cfRule>
  </conditionalFormatting>
  <conditionalFormatting sqref="A524">
    <cfRule type="expression" priority="38" aboveAverage="0" equalAverage="0" bottom="0" percent="0" rank="0" text="" dxfId="150">
      <formula>(TODAY()-$P638)&lt;90</formula>
    </cfRule>
  </conditionalFormatting>
  <conditionalFormatting sqref="A524">
    <cfRule type="expression" priority="39" aboveAverage="0" equalAverage="0" bottom="0" percent="0" rank="0" text="" dxfId="151">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5.41"/>
    <col collapsed="false" customWidth="true" hidden="false" outlineLevel="0" max="4" min="3" style="1" width="1.99"/>
    <col collapsed="false" customWidth="true" hidden="false" outlineLevel="0" max="5" min="5" style="0" width="9.06"/>
    <col collapsed="false" customWidth="true" hidden="false" outlineLevel="0" max="7" min="6" style="1" width="2.42"/>
    <col collapsed="false" customWidth="false" hidden="false" outlineLevel="0" max="257" min="8" style="1" width="9.14"/>
  </cols>
  <sheetData>
    <row r="1" customFormat="false" ht="43.5" hidden="false" customHeight="true" outlineLevel="0" collapsed="false">
      <c r="A1" s="3" t="s">
        <v>0</v>
      </c>
      <c r="B1" s="3" t="s">
        <v>1448</v>
      </c>
      <c r="E1" s="4" t="s">
        <v>1</v>
      </c>
      <c r="H1" s="8" t="s">
        <v>529</v>
      </c>
      <c r="I1" s="8"/>
      <c r="J1" s="1" t="n">
        <f aca="false">COUNTA(KEMET_PartNo!A:A)-1</f>
        <v>545</v>
      </c>
      <c r="K1" s="1" t="s">
        <v>530</v>
      </c>
      <c r="L1" s="1" t="s">
        <v>531</v>
      </c>
    </row>
    <row r="2" customFormat="false" ht="12" hidden="false" customHeight="false" outlineLevel="0" collapsed="false">
      <c r="A2" s="9" t="s">
        <v>2</v>
      </c>
      <c r="B2" s="32" t="s">
        <v>1449</v>
      </c>
      <c r="E2" s="2" t="n">
        <v>1</v>
      </c>
      <c r="H2" s="8" t="s">
        <v>1450</v>
      </c>
      <c r="I2" s="8"/>
      <c r="J2" s="1" t="n">
        <f aca="false">COUNTIF(B:B,"--No File--")</f>
        <v>0</v>
      </c>
      <c r="K2" s="1" t="n">
        <f aca="false">J1-J2</f>
        <v>545</v>
      </c>
      <c r="L2" s="1" t="s">
        <v>1451</v>
      </c>
    </row>
    <row r="3" customFormat="false" ht="12" hidden="false" customHeight="false" outlineLevel="0" collapsed="false">
      <c r="A3" s="9" t="s">
        <v>3</v>
      </c>
      <c r="B3" s="12" t="s">
        <v>1452</v>
      </c>
      <c r="E3" s="2" t="n">
        <v>1</v>
      </c>
      <c r="H3" s="8"/>
      <c r="I3" s="8"/>
    </row>
    <row r="4" customFormat="false" ht="12" hidden="false" customHeight="false" outlineLevel="0" collapsed="false">
      <c r="A4" s="9" t="s">
        <v>4</v>
      </c>
      <c r="B4" s="12" t="s">
        <v>1453</v>
      </c>
      <c r="E4" s="2" t="n">
        <v>1</v>
      </c>
      <c r="H4" s="8"/>
      <c r="I4" s="8"/>
    </row>
    <row r="5" customFormat="false" ht="12" hidden="false" customHeight="false" outlineLevel="0" collapsed="false">
      <c r="A5" s="10" t="s">
        <v>5</v>
      </c>
      <c r="B5" s="12" t="s">
        <v>1454</v>
      </c>
      <c r="E5" s="2" t="n">
        <v>1</v>
      </c>
      <c r="H5" s="8"/>
      <c r="I5" s="8"/>
    </row>
    <row r="6" customFormat="false" ht="12" hidden="false" customHeight="false" outlineLevel="0" collapsed="false">
      <c r="A6" s="9" t="s">
        <v>6</v>
      </c>
      <c r="B6" s="12" t="s">
        <v>1455</v>
      </c>
      <c r="E6" s="2" t="n">
        <v>1</v>
      </c>
      <c r="H6" s="8"/>
      <c r="I6" s="8"/>
    </row>
    <row r="7" customFormat="false" ht="12" hidden="false" customHeight="false" outlineLevel="0" collapsed="false">
      <c r="A7" s="10" t="s">
        <v>7</v>
      </c>
      <c r="B7" s="14" t="s">
        <v>1456</v>
      </c>
      <c r="E7" s="2" t="n">
        <v>1</v>
      </c>
      <c r="H7" s="33"/>
      <c r="I7" s="34" t="s">
        <v>540</v>
      </c>
      <c r="J7" s="35" t="s">
        <v>541</v>
      </c>
      <c r="K7" s="35" t="s">
        <v>542</v>
      </c>
    </row>
    <row r="8" customFormat="false" ht="12" hidden="false" customHeight="false" outlineLevel="0" collapsed="false">
      <c r="A8" s="11" t="s">
        <v>8</v>
      </c>
      <c r="B8" s="14" t="s">
        <v>1457</v>
      </c>
      <c r="E8" s="12" t="n">
        <v>1</v>
      </c>
      <c r="I8" s="36" t="s">
        <v>544</v>
      </c>
      <c r="J8" s="37" t="n">
        <f aca="false">COUNTIF(A:A,(I8&amp;"*"))</f>
        <v>4</v>
      </c>
      <c r="K8" s="37" t="n">
        <v>2</v>
      </c>
    </row>
    <row r="9" customFormat="false" ht="12" hidden="false" customHeight="false" outlineLevel="0" collapsed="false">
      <c r="A9" s="11" t="s">
        <v>8</v>
      </c>
      <c r="B9" s="14" t="s">
        <v>1458</v>
      </c>
      <c r="E9" s="12" t="n">
        <v>5</v>
      </c>
      <c r="I9" s="36" t="s">
        <v>546</v>
      </c>
      <c r="J9" s="37" t="n">
        <f aca="false">COUNTIF(A:A,(I9&amp;"*"))</f>
        <v>2</v>
      </c>
      <c r="K9" s="37" t="n">
        <f aca="false">J8+K8</f>
        <v>6</v>
      </c>
    </row>
    <row r="10" customFormat="false" ht="12" hidden="false" customHeight="false" outlineLevel="0" collapsed="false">
      <c r="A10" s="11" t="s">
        <v>8</v>
      </c>
      <c r="B10" s="14" t="s">
        <v>1459</v>
      </c>
      <c r="E10" s="12" t="n">
        <v>10</v>
      </c>
      <c r="I10" s="38" t="s">
        <v>548</v>
      </c>
      <c r="J10" s="37" t="n">
        <f aca="false">COUNTIF(A:A,(I10&amp;"*"))</f>
        <v>18</v>
      </c>
      <c r="K10" s="37" t="n">
        <f aca="false">J9+K9</f>
        <v>8</v>
      </c>
    </row>
    <row r="11" customFormat="false" ht="12" hidden="false" customHeight="false" outlineLevel="0" collapsed="false">
      <c r="A11" s="11" t="s">
        <v>8</v>
      </c>
      <c r="B11" s="16" t="s">
        <v>1460</v>
      </c>
      <c r="E11" s="12" t="n">
        <v>20</v>
      </c>
      <c r="I11" s="38" t="s">
        <v>550</v>
      </c>
      <c r="J11" s="37" t="n">
        <f aca="false">COUNTIF(A:A,(I11&amp;"*"))</f>
        <v>7</v>
      </c>
      <c r="K11" s="37" t="n">
        <f aca="false">J10+K10</f>
        <v>26</v>
      </c>
    </row>
    <row r="12" customFormat="false" ht="12" hidden="false" customHeight="false" outlineLevel="0" collapsed="false">
      <c r="A12" s="13" t="s">
        <v>9</v>
      </c>
      <c r="B12" s="16" t="s">
        <v>1461</v>
      </c>
      <c r="E12" s="14" t="n">
        <v>1</v>
      </c>
      <c r="I12" s="38" t="s">
        <v>552</v>
      </c>
      <c r="J12" s="37" t="n">
        <f aca="false">COUNTIF(A:A,(I12&amp;"*"))</f>
        <v>12</v>
      </c>
      <c r="K12" s="37" t="n">
        <f aca="false">J11+K11</f>
        <v>33</v>
      </c>
    </row>
    <row r="13" customFormat="false" ht="12" hidden="false" customHeight="false" outlineLevel="0" collapsed="false">
      <c r="A13" s="13" t="s">
        <v>9</v>
      </c>
      <c r="B13" s="16" t="s">
        <v>1462</v>
      </c>
      <c r="E13" s="14" t="n">
        <v>5</v>
      </c>
      <c r="I13" s="38" t="s">
        <v>554</v>
      </c>
      <c r="J13" s="37" t="n">
        <f aca="false">COUNTIF(A:A,(I13&amp;"*"))</f>
        <v>8</v>
      </c>
      <c r="K13" s="37" t="n">
        <f aca="false">J12+K12</f>
        <v>45</v>
      </c>
    </row>
    <row r="14" customFormat="false" ht="12" hidden="false" customHeight="false" outlineLevel="0" collapsed="false">
      <c r="A14" s="13" t="s">
        <v>9</v>
      </c>
      <c r="B14" s="16" t="s">
        <v>1463</v>
      </c>
      <c r="E14" s="14" t="n">
        <v>10</v>
      </c>
      <c r="I14" s="38" t="s">
        <v>556</v>
      </c>
      <c r="J14" s="37" t="n">
        <f aca="false">COUNTIF(A:A,(I14&amp;"*"))</f>
        <v>14</v>
      </c>
      <c r="K14" s="37" t="n">
        <f aca="false">J13+K13</f>
        <v>53</v>
      </c>
    </row>
    <row r="15" customFormat="false" ht="12" hidden="false" customHeight="false" outlineLevel="0" collapsed="false">
      <c r="A15" s="13" t="s">
        <v>9</v>
      </c>
      <c r="B15" s="18" t="s">
        <v>1464</v>
      </c>
      <c r="E15" s="14" t="n">
        <v>20</v>
      </c>
      <c r="I15" s="38" t="s">
        <v>558</v>
      </c>
      <c r="J15" s="37" t="n">
        <f aca="false">COUNTIF(A:A,(I15&amp;"*"))</f>
        <v>20</v>
      </c>
      <c r="K15" s="37" t="n">
        <f aca="false">J14+K14</f>
        <v>67</v>
      </c>
    </row>
    <row r="16" customFormat="false" ht="12" hidden="false" customHeight="false" outlineLevel="0" collapsed="false">
      <c r="A16" s="15" t="s">
        <v>10</v>
      </c>
      <c r="B16" s="18" t="s">
        <v>1465</v>
      </c>
      <c r="E16" s="16" t="n">
        <v>1</v>
      </c>
      <c r="I16" s="38" t="s">
        <v>560</v>
      </c>
      <c r="J16" s="37" t="n">
        <f aca="false">COUNTIF(A:A,(I16&amp;"*"))</f>
        <v>18</v>
      </c>
      <c r="K16" s="37" t="n">
        <f aca="false">J15+K15</f>
        <v>87</v>
      </c>
    </row>
    <row r="17" customFormat="false" ht="12" hidden="false" customHeight="false" outlineLevel="0" collapsed="false">
      <c r="A17" s="15" t="s">
        <v>10</v>
      </c>
      <c r="B17" s="18" t="s">
        <v>1466</v>
      </c>
      <c r="E17" s="16" t="n">
        <v>5</v>
      </c>
      <c r="I17" s="38" t="s">
        <v>562</v>
      </c>
      <c r="J17" s="37" t="n">
        <f aca="false">COUNTIF(A:A,(I17&amp;"*"))</f>
        <v>11</v>
      </c>
      <c r="K17" s="37" t="n">
        <f aca="false">J16+K16</f>
        <v>105</v>
      </c>
    </row>
    <row r="18" customFormat="false" ht="12" hidden="false" customHeight="false" outlineLevel="0" collapsed="false">
      <c r="A18" s="15" t="s">
        <v>10</v>
      </c>
      <c r="B18" s="18" t="s">
        <v>1467</v>
      </c>
      <c r="E18" s="16" t="n">
        <v>10</v>
      </c>
      <c r="I18" s="38" t="s">
        <v>564</v>
      </c>
      <c r="J18" s="37" t="n">
        <f aca="false">COUNTIF(A:A,(I18&amp;"*"))</f>
        <v>8</v>
      </c>
      <c r="K18" s="37" t="n">
        <f aca="false">J17+K17</f>
        <v>116</v>
      </c>
    </row>
    <row r="19" customFormat="false" ht="12" hidden="false" customHeight="false" outlineLevel="0" collapsed="false">
      <c r="A19" s="15" t="s">
        <v>10</v>
      </c>
      <c r="B19" s="20" t="s">
        <v>1468</v>
      </c>
      <c r="E19" s="16" t="n">
        <v>20</v>
      </c>
      <c r="I19" s="38" t="s">
        <v>566</v>
      </c>
      <c r="J19" s="37" t="n">
        <f aca="false">COUNTIF(A:A,(I19&amp;"*"))</f>
        <v>13</v>
      </c>
      <c r="K19" s="37" t="n">
        <f aca="false">J18+K18</f>
        <v>124</v>
      </c>
    </row>
    <row r="20" customFormat="false" ht="12" hidden="false" customHeight="false" outlineLevel="0" collapsed="false">
      <c r="A20" s="17" t="s">
        <v>11</v>
      </c>
      <c r="B20" s="20" t="s">
        <v>1469</v>
      </c>
      <c r="E20" s="18" t="n">
        <v>1</v>
      </c>
      <c r="I20" s="38" t="s">
        <v>568</v>
      </c>
      <c r="J20" s="37" t="n">
        <f aca="false">COUNTIF(A:A,(I20&amp;"*"))</f>
        <v>5</v>
      </c>
      <c r="K20" s="37" t="n">
        <f aca="false">J19+K19</f>
        <v>137</v>
      </c>
    </row>
    <row r="21" customFormat="false" ht="12" hidden="false" customHeight="false" outlineLevel="0" collapsed="false">
      <c r="A21" s="17" t="s">
        <v>11</v>
      </c>
      <c r="B21" s="32" t="s">
        <v>1470</v>
      </c>
      <c r="E21" s="18" t="n">
        <v>5</v>
      </c>
      <c r="I21" s="38" t="s">
        <v>570</v>
      </c>
      <c r="J21" s="37" t="n">
        <f aca="false">COUNTIF(A:A,(I21&amp;"*"))</f>
        <v>6</v>
      </c>
      <c r="K21" s="37" t="n">
        <f aca="false">J20+K20</f>
        <v>142</v>
      </c>
    </row>
    <row r="22" customFormat="false" ht="12" hidden="false" customHeight="false" outlineLevel="0" collapsed="false">
      <c r="A22" s="17" t="s">
        <v>11</v>
      </c>
      <c r="B22" s="32" t="s">
        <v>1471</v>
      </c>
      <c r="E22" s="18" t="n">
        <v>10</v>
      </c>
      <c r="I22" s="38" t="s">
        <v>572</v>
      </c>
      <c r="J22" s="37" t="n">
        <f aca="false">COUNTIF(A:A,(I22&amp;"*"))</f>
        <v>2</v>
      </c>
      <c r="K22" s="37" t="n">
        <f aca="false">J21+K21</f>
        <v>148</v>
      </c>
    </row>
    <row r="23" customFormat="false" ht="12" hidden="false" customHeight="false" outlineLevel="0" collapsed="false">
      <c r="A23" s="17" t="s">
        <v>11</v>
      </c>
      <c r="B23" s="32" t="s">
        <v>1472</v>
      </c>
      <c r="E23" s="18" t="n">
        <v>20</v>
      </c>
      <c r="I23" s="38" t="s">
        <v>574</v>
      </c>
      <c r="J23" s="37" t="n">
        <f aca="false">COUNTIF(A:A,(I23&amp;"*"))</f>
        <v>1</v>
      </c>
      <c r="K23" s="37" t="n">
        <f aca="false">J22+K22</f>
        <v>150</v>
      </c>
    </row>
    <row r="24" customFormat="false" ht="12" hidden="false" customHeight="false" outlineLevel="0" collapsed="false">
      <c r="A24" s="19" t="s">
        <v>12</v>
      </c>
      <c r="B24" s="32" t="s">
        <v>1473</v>
      </c>
      <c r="E24" s="20" t="n">
        <v>1</v>
      </c>
      <c r="I24" s="38" t="s">
        <v>576</v>
      </c>
      <c r="J24" s="37" t="n">
        <f aca="false">COUNTIF(A:A,(I24&amp;"*"))</f>
        <v>1</v>
      </c>
      <c r="K24" s="37" t="n">
        <f aca="false">J23+K23</f>
        <v>151</v>
      </c>
    </row>
    <row r="25" customFormat="false" ht="12" hidden="false" customHeight="false" outlineLevel="0" collapsed="false">
      <c r="A25" s="19" t="s">
        <v>13</v>
      </c>
      <c r="B25" s="12" t="s">
        <v>1474</v>
      </c>
      <c r="E25" s="20" t="n">
        <v>1</v>
      </c>
      <c r="I25" s="38" t="s">
        <v>578</v>
      </c>
      <c r="J25" s="37" t="n">
        <f aca="false">COUNTIF(A:A,(I25&amp;"*"))</f>
        <v>2</v>
      </c>
      <c r="K25" s="37" t="n">
        <f aca="false">J24+K24</f>
        <v>152</v>
      </c>
    </row>
    <row r="26" customFormat="false" ht="12" hidden="false" customHeight="false" outlineLevel="0" collapsed="false">
      <c r="A26" s="11" t="s">
        <v>14</v>
      </c>
      <c r="B26" s="12" t="s">
        <v>1475</v>
      </c>
      <c r="E26" s="12" t="n">
        <v>1</v>
      </c>
      <c r="I26" s="38" t="s">
        <v>580</v>
      </c>
      <c r="J26" s="37" t="n">
        <f aca="false">COUNTIF(A:A,(I26&amp;"*"))</f>
        <v>0</v>
      </c>
      <c r="K26" s="37" t="n">
        <f aca="false">J25+K25</f>
        <v>154</v>
      </c>
    </row>
    <row r="27" customFormat="false" ht="12" hidden="false" customHeight="false" outlineLevel="0" collapsed="false">
      <c r="A27" s="11" t="s">
        <v>14</v>
      </c>
      <c r="B27" s="12" t="s">
        <v>1476</v>
      </c>
      <c r="E27" s="12" t="n">
        <v>5</v>
      </c>
      <c r="I27" s="38" t="s">
        <v>582</v>
      </c>
      <c r="J27" s="37" t="n">
        <f aca="false">COUNTIF(A:A,(I27&amp;"*"))</f>
        <v>2</v>
      </c>
      <c r="K27" s="37" t="n">
        <f aca="false">J26+K26</f>
        <v>154</v>
      </c>
    </row>
    <row r="28" customFormat="false" ht="12" hidden="false" customHeight="false" outlineLevel="0" collapsed="false">
      <c r="A28" s="11" t="s">
        <v>14</v>
      </c>
      <c r="B28" s="2" t="s">
        <v>1477</v>
      </c>
      <c r="E28" s="12" t="n">
        <v>10</v>
      </c>
      <c r="I28" s="38" t="s">
        <v>584</v>
      </c>
      <c r="J28" s="37" t="n">
        <f aca="false">COUNTIF(A:A,(I28&amp;"*"))</f>
        <v>2</v>
      </c>
      <c r="K28" s="37" t="n">
        <f aca="false">J27+K27</f>
        <v>156</v>
      </c>
    </row>
    <row r="29" customFormat="false" ht="12" hidden="false" customHeight="false" outlineLevel="0" collapsed="false">
      <c r="A29" s="11" t="s">
        <v>14</v>
      </c>
      <c r="B29" s="2" t="s">
        <v>1478</v>
      </c>
      <c r="E29" s="12" t="n">
        <v>20</v>
      </c>
      <c r="I29" s="38" t="s">
        <v>586</v>
      </c>
      <c r="J29" s="37" t="n">
        <f aca="false">COUNTIF(A:A,(I29&amp;"*"))</f>
        <v>2</v>
      </c>
      <c r="K29" s="37" t="n">
        <f aca="false">J28+K28</f>
        <v>158</v>
      </c>
    </row>
    <row r="30" customFormat="false" ht="12" hidden="false" customHeight="false" outlineLevel="0" collapsed="false">
      <c r="A30" s="21" t="s">
        <v>15</v>
      </c>
      <c r="B30" s="2" t="s">
        <v>1479</v>
      </c>
      <c r="E30" s="22" t="n">
        <v>1</v>
      </c>
      <c r="I30" s="38" t="s">
        <v>588</v>
      </c>
      <c r="J30" s="37" t="n">
        <f aca="false">COUNTIF(A:A,(I30&amp;"*"))</f>
        <v>2</v>
      </c>
      <c r="K30" s="37" t="n">
        <f aca="false">J29+K29</f>
        <v>160</v>
      </c>
    </row>
    <row r="31" customFormat="false" ht="12" hidden="false" customHeight="false" outlineLevel="0" collapsed="false">
      <c r="A31" s="21" t="s">
        <v>15</v>
      </c>
      <c r="B31" s="2" t="s">
        <v>1480</v>
      </c>
      <c r="E31" s="22" t="n">
        <v>10</v>
      </c>
      <c r="I31" s="38" t="s">
        <v>590</v>
      </c>
      <c r="J31" s="37" t="n">
        <f aca="false">COUNTIF(A:A,(I31&amp;"*"))</f>
        <v>2</v>
      </c>
      <c r="K31" s="37" t="n">
        <f aca="false">J30+K30</f>
        <v>162</v>
      </c>
    </row>
    <row r="32" customFormat="false" ht="12" hidden="false" customHeight="false" outlineLevel="0" collapsed="false">
      <c r="A32" s="21" t="s">
        <v>15</v>
      </c>
      <c r="B32" s="2" t="s">
        <v>1481</v>
      </c>
      <c r="E32" s="22" t="n">
        <v>20</v>
      </c>
      <c r="I32" s="38" t="s">
        <v>592</v>
      </c>
      <c r="J32" s="37" t="n">
        <f aca="false">COUNTIF(A:A,(I32&amp;"*"))</f>
        <v>2</v>
      </c>
      <c r="K32" s="37" t="n">
        <f aca="false">J31+K31</f>
        <v>164</v>
      </c>
    </row>
    <row r="33" customFormat="false" ht="12" hidden="false" customHeight="false" outlineLevel="0" collapsed="false">
      <c r="A33" s="19" t="s">
        <v>16</v>
      </c>
      <c r="B33" s="2" t="s">
        <v>1482</v>
      </c>
      <c r="E33" s="2" t="n">
        <v>1</v>
      </c>
      <c r="I33" s="38" t="s">
        <v>594</v>
      </c>
      <c r="J33" s="37" t="n">
        <f aca="false">COUNTIF(A:A,(I33&amp;"*"))</f>
        <v>24</v>
      </c>
      <c r="K33" s="37" t="n">
        <f aca="false">J32+K32</f>
        <v>166</v>
      </c>
    </row>
    <row r="34" customFormat="false" ht="12" hidden="false" customHeight="false" outlineLevel="0" collapsed="false">
      <c r="A34" s="19" t="s">
        <v>17</v>
      </c>
      <c r="B34" s="2" t="s">
        <v>1483</v>
      </c>
      <c r="E34" s="2" t="n">
        <v>1</v>
      </c>
      <c r="I34" s="38" t="s">
        <v>596</v>
      </c>
      <c r="J34" s="37" t="n">
        <f aca="false">COUNTIF(A:A,(I34&amp;"*"))</f>
        <v>0</v>
      </c>
      <c r="K34" s="37" t="n">
        <f aca="false">J33+K33</f>
        <v>190</v>
      </c>
    </row>
    <row r="35" customFormat="false" ht="12" hidden="false" customHeight="false" outlineLevel="0" collapsed="false">
      <c r="A35" s="1" t="s">
        <v>18</v>
      </c>
      <c r="B35" s="2" t="s">
        <v>1484</v>
      </c>
      <c r="E35" s="2" t="n">
        <v>1</v>
      </c>
      <c r="I35" s="38" t="s">
        <v>598</v>
      </c>
      <c r="J35" s="37" t="n">
        <f aca="false">COUNTIF(A:A,(I35&amp;"*"))</f>
        <v>0</v>
      </c>
      <c r="K35" s="37" t="n">
        <f aca="false">J34+K34</f>
        <v>190</v>
      </c>
    </row>
    <row r="36" customFormat="false" ht="12" hidden="false" customHeight="false" outlineLevel="0" collapsed="false">
      <c r="A36" s="19" t="s">
        <v>19</v>
      </c>
      <c r="B36" s="2" t="s">
        <v>1485</v>
      </c>
      <c r="E36" s="2" t="n">
        <v>1</v>
      </c>
      <c r="I36" s="38" t="s">
        <v>600</v>
      </c>
      <c r="J36" s="37" t="n">
        <f aca="false">COUNTIF(A:A,(I36&amp;"*"))</f>
        <v>20</v>
      </c>
      <c r="K36" s="37" t="n">
        <f aca="false">J35+K35</f>
        <v>190</v>
      </c>
    </row>
    <row r="37" customFormat="false" ht="12" hidden="false" customHeight="false" outlineLevel="0" collapsed="false">
      <c r="A37" s="19" t="s">
        <v>20</v>
      </c>
      <c r="B37" s="2" t="s">
        <v>1486</v>
      </c>
      <c r="E37" s="2" t="n">
        <v>1</v>
      </c>
      <c r="I37" s="38" t="s">
        <v>602</v>
      </c>
      <c r="J37" s="37" t="n">
        <f aca="false">COUNTIF(A:A,(I37&amp;"*"))</f>
        <v>0</v>
      </c>
      <c r="K37" s="37" t="n">
        <f aca="false">J36+K36</f>
        <v>210</v>
      </c>
    </row>
    <row r="38" customFormat="false" ht="12" hidden="false" customHeight="false" outlineLevel="0" collapsed="false">
      <c r="A38" s="19" t="s">
        <v>21</v>
      </c>
      <c r="B38" s="2" t="s">
        <v>1487</v>
      </c>
      <c r="E38" s="2" t="n">
        <v>1</v>
      </c>
      <c r="I38" s="38" t="s">
        <v>604</v>
      </c>
      <c r="J38" s="37" t="n">
        <f aca="false">COUNTIF(A:A,(I38&amp;"*"))</f>
        <v>0</v>
      </c>
      <c r="K38" s="37" t="n">
        <f aca="false">J37+K37</f>
        <v>210</v>
      </c>
    </row>
    <row r="39" customFormat="false" ht="12" hidden="false" customHeight="false" outlineLevel="0" collapsed="false">
      <c r="A39" s="19" t="s">
        <v>22</v>
      </c>
      <c r="B39" s="2" t="s">
        <v>1488</v>
      </c>
      <c r="E39" s="2" t="n">
        <v>1</v>
      </c>
      <c r="I39" s="38" t="s">
        <v>606</v>
      </c>
      <c r="J39" s="37" t="n">
        <f aca="false">COUNTIF(A:A,(I39&amp;"*"))</f>
        <v>0</v>
      </c>
      <c r="K39" s="37" t="n">
        <f aca="false">J38+K38</f>
        <v>210</v>
      </c>
    </row>
    <row r="40" customFormat="false" ht="12" hidden="false" customHeight="false" outlineLevel="0" collapsed="false">
      <c r="A40" s="19" t="s">
        <v>23</v>
      </c>
      <c r="B40" s="2" t="s">
        <v>1489</v>
      </c>
      <c r="E40" s="2" t="n">
        <v>1</v>
      </c>
      <c r="I40" s="38" t="s">
        <v>608</v>
      </c>
      <c r="J40" s="37" t="n">
        <f aca="false">COUNTIF(A:A,(I40&amp;"*"))</f>
        <v>0</v>
      </c>
      <c r="K40" s="37" t="n">
        <f aca="false">J39+K39</f>
        <v>210</v>
      </c>
    </row>
    <row r="41" customFormat="false" ht="12" hidden="false" customHeight="false" outlineLevel="0" collapsed="false">
      <c r="A41" s="19" t="s">
        <v>24</v>
      </c>
      <c r="B41" s="2" t="s">
        <v>1490</v>
      </c>
      <c r="E41" s="2" t="n">
        <v>1</v>
      </c>
      <c r="I41" s="38" t="s">
        <v>610</v>
      </c>
      <c r="J41" s="37" t="n">
        <f aca="false">COUNTIF(A:A,(I41&amp;"*"))</f>
        <v>0</v>
      </c>
      <c r="K41" s="37" t="n">
        <f aca="false">J40+K40</f>
        <v>210</v>
      </c>
    </row>
    <row r="42" customFormat="false" ht="12" hidden="false" customHeight="false" outlineLevel="0" collapsed="false">
      <c r="A42" s="19" t="s">
        <v>25</v>
      </c>
      <c r="B42" s="2" t="s">
        <v>1491</v>
      </c>
      <c r="E42" s="2" t="n">
        <v>1</v>
      </c>
      <c r="I42" s="38" t="s">
        <v>612</v>
      </c>
      <c r="J42" s="37" t="n">
        <f aca="false">COUNTIF(A:A,(I42&amp;"*"))</f>
        <v>0</v>
      </c>
      <c r="K42" s="37" t="n">
        <f aca="false">J41+K41</f>
        <v>210</v>
      </c>
    </row>
    <row r="43" customFormat="false" ht="12" hidden="false" customHeight="false" outlineLevel="0" collapsed="false">
      <c r="A43" s="19" t="s">
        <v>26</v>
      </c>
      <c r="B43" s="2" t="s">
        <v>1492</v>
      </c>
      <c r="E43" s="2" t="n">
        <v>1</v>
      </c>
      <c r="I43" s="38" t="s">
        <v>614</v>
      </c>
      <c r="J43" s="37" t="n">
        <f aca="false">COUNTIF(A:A,(I43&amp;"*"))</f>
        <v>0</v>
      </c>
      <c r="K43" s="37" t="n">
        <f aca="false">J42+K42</f>
        <v>210</v>
      </c>
    </row>
    <row r="44" customFormat="false" ht="12" hidden="false" customHeight="false" outlineLevel="0" collapsed="false">
      <c r="A44" s="19" t="s">
        <v>27</v>
      </c>
      <c r="B44" s="2" t="s">
        <v>1493</v>
      </c>
      <c r="E44" s="2" t="n">
        <v>1</v>
      </c>
      <c r="I44" s="38" t="s">
        <v>616</v>
      </c>
      <c r="J44" s="37" t="n">
        <f aca="false">COUNTIF(A:A,(I44&amp;"*"))</f>
        <v>0</v>
      </c>
      <c r="K44" s="37" t="n">
        <f aca="false">J43+K43</f>
        <v>210</v>
      </c>
    </row>
    <row r="45" customFormat="false" ht="12" hidden="false" customHeight="false" outlineLevel="0" collapsed="false">
      <c r="A45" s="19" t="s">
        <v>28</v>
      </c>
      <c r="B45" s="2" t="s">
        <v>1494</v>
      </c>
      <c r="E45" s="2" t="n">
        <v>1</v>
      </c>
      <c r="I45" s="38" t="s">
        <v>618</v>
      </c>
      <c r="J45" s="37" t="n">
        <f aca="false">COUNTIF(A:A,(I45&amp;"*"))</f>
        <v>0</v>
      </c>
      <c r="K45" s="37" t="n">
        <f aca="false">J44+K44</f>
        <v>210</v>
      </c>
    </row>
    <row r="46" customFormat="false" ht="12" hidden="false" customHeight="false" outlineLevel="0" collapsed="false">
      <c r="A46" s="19" t="s">
        <v>29</v>
      </c>
      <c r="B46" s="2" t="s">
        <v>1495</v>
      </c>
      <c r="E46" s="2" t="n">
        <v>1</v>
      </c>
      <c r="I46" s="38" t="s">
        <v>620</v>
      </c>
      <c r="J46" s="37" t="n">
        <f aca="false">COUNTIF(A:A,(I46&amp;"*"))</f>
        <v>0</v>
      </c>
      <c r="K46" s="37" t="n">
        <f aca="false">J45+K45</f>
        <v>210</v>
      </c>
    </row>
    <row r="47" customFormat="false" ht="12" hidden="false" customHeight="false" outlineLevel="0" collapsed="false">
      <c r="A47" s="19" t="s">
        <v>30</v>
      </c>
      <c r="B47" s="2" t="s">
        <v>1496</v>
      </c>
      <c r="E47" s="2" t="n">
        <v>1</v>
      </c>
      <c r="I47" s="38" t="s">
        <v>622</v>
      </c>
      <c r="J47" s="37" t="n">
        <f aca="false">COUNTIF(A:A,(I47&amp;"*"))</f>
        <v>0</v>
      </c>
      <c r="K47" s="37" t="n">
        <f aca="false">J46+K46</f>
        <v>210</v>
      </c>
    </row>
    <row r="48" customFormat="false" ht="12" hidden="false" customHeight="false" outlineLevel="0" collapsed="false">
      <c r="A48" s="19" t="s">
        <v>31</v>
      </c>
      <c r="B48" s="2" t="s">
        <v>1497</v>
      </c>
      <c r="E48" s="2" t="n">
        <v>1</v>
      </c>
      <c r="I48" s="38" t="s">
        <v>624</v>
      </c>
      <c r="J48" s="37" t="n">
        <f aca="false">COUNTIF(A:A,(I48&amp;"*"))</f>
        <v>150</v>
      </c>
      <c r="K48" s="37" t="n">
        <f aca="false">J47+K47</f>
        <v>210</v>
      </c>
    </row>
    <row r="49" customFormat="false" ht="12" hidden="false" customHeight="false" outlineLevel="0" collapsed="false">
      <c r="A49" s="19" t="s">
        <v>32</v>
      </c>
      <c r="B49" s="2" t="s">
        <v>1498</v>
      </c>
      <c r="E49" s="2" t="n">
        <v>1</v>
      </c>
      <c r="I49" s="38" t="s">
        <v>626</v>
      </c>
      <c r="J49" s="37" t="n">
        <f aca="false">COUNTIF(A:A,(I49&amp;"*"))</f>
        <v>6</v>
      </c>
      <c r="K49" s="37" t="n">
        <f aca="false">J48+K48</f>
        <v>360</v>
      </c>
    </row>
    <row r="50" customFormat="false" ht="12" hidden="false" customHeight="false" outlineLevel="0" collapsed="false">
      <c r="A50" s="19" t="s">
        <v>33</v>
      </c>
      <c r="B50" s="2" t="s">
        <v>1499</v>
      </c>
      <c r="E50" s="2" t="n">
        <v>1</v>
      </c>
      <c r="I50" s="38" t="s">
        <v>628</v>
      </c>
      <c r="J50" s="37" t="n">
        <f aca="false">COUNTIF(A:A,(I50&amp;"*"))</f>
        <v>7</v>
      </c>
      <c r="K50" s="37" t="n">
        <f aca="false">J49+K49</f>
        <v>366</v>
      </c>
    </row>
    <row r="51" customFormat="false" ht="12" hidden="false" customHeight="false" outlineLevel="0" collapsed="false">
      <c r="A51" s="19" t="s">
        <v>34</v>
      </c>
      <c r="B51" s="2" t="s">
        <v>1500</v>
      </c>
      <c r="E51" s="2" t="n">
        <v>1</v>
      </c>
      <c r="I51" s="38" t="s">
        <v>630</v>
      </c>
      <c r="J51" s="37" t="n">
        <f aca="false">COUNTIF(A:A,(I51&amp;"*"))</f>
        <v>66</v>
      </c>
      <c r="K51" s="37" t="n">
        <f aca="false">J50+K50</f>
        <v>373</v>
      </c>
    </row>
    <row r="52" customFormat="false" ht="12" hidden="false" customHeight="false" outlineLevel="0" collapsed="false">
      <c r="A52" s="19" t="s">
        <v>35</v>
      </c>
      <c r="B52" s="2" t="s">
        <v>1501</v>
      </c>
      <c r="E52" s="2" t="n">
        <v>1</v>
      </c>
      <c r="I52" s="38" t="s">
        <v>632</v>
      </c>
      <c r="J52" s="37" t="n">
        <f aca="false">COUNTIF(A:A,(I52&amp;"*"))</f>
        <v>39</v>
      </c>
      <c r="K52" s="37" t="n">
        <f aca="false">J51+K51</f>
        <v>439</v>
      </c>
    </row>
    <row r="53" customFormat="false" ht="12" hidden="false" customHeight="false" outlineLevel="0" collapsed="false">
      <c r="A53" s="19" t="s">
        <v>36</v>
      </c>
      <c r="B53" s="2" t="s">
        <v>1502</v>
      </c>
      <c r="E53" s="2" t="n">
        <v>1</v>
      </c>
      <c r="I53" s="38" t="s">
        <v>634</v>
      </c>
      <c r="J53" s="37" t="n">
        <f aca="false">COUNTIF(A:A,(I53&amp;"*"))</f>
        <v>30</v>
      </c>
      <c r="K53" s="37" t="n">
        <f aca="false">J52+K52</f>
        <v>478</v>
      </c>
    </row>
    <row r="54" customFormat="false" ht="12" hidden="false" customHeight="false" outlineLevel="0" collapsed="false">
      <c r="A54" s="19" t="s">
        <v>37</v>
      </c>
      <c r="B54" s="2" t="s">
        <v>1503</v>
      </c>
      <c r="E54" s="2" t="n">
        <v>1</v>
      </c>
      <c r="I54" s="38" t="s">
        <v>636</v>
      </c>
      <c r="J54" s="37" t="n">
        <f aca="false">COUNTIF(A:A,(I54&amp;"*"))</f>
        <v>0</v>
      </c>
      <c r="K54" s="37" t="n">
        <f aca="false">J53+K53</f>
        <v>508</v>
      </c>
    </row>
    <row r="55" customFormat="false" ht="12" hidden="false" customHeight="false" outlineLevel="0" collapsed="false">
      <c r="A55" s="19" t="s">
        <v>38</v>
      </c>
      <c r="B55" s="2" t="s">
        <v>1504</v>
      </c>
      <c r="E55" s="2" t="n">
        <v>1</v>
      </c>
      <c r="I55" s="38" t="s">
        <v>638</v>
      </c>
      <c r="J55" s="37" t="n">
        <f aca="false">COUNTIF(A:A,(I55&amp;"*"))</f>
        <v>4</v>
      </c>
      <c r="K55" s="37" t="n">
        <f aca="false">J54+K54</f>
        <v>508</v>
      </c>
    </row>
    <row r="56" customFormat="false" ht="12" hidden="false" customHeight="false" outlineLevel="0" collapsed="false">
      <c r="A56" s="19" t="s">
        <v>39</v>
      </c>
      <c r="B56" s="2" t="s">
        <v>1505</v>
      </c>
      <c r="E56" s="2" t="n">
        <v>1</v>
      </c>
      <c r="I56" s="38" t="s">
        <v>640</v>
      </c>
      <c r="J56" s="37" t="n">
        <f aca="false">COUNTIF(A:A,(I56&amp;"*"))</f>
        <v>0</v>
      </c>
      <c r="K56" s="37" t="n">
        <f aca="false">J55+K55</f>
        <v>512</v>
      </c>
    </row>
    <row r="57" customFormat="false" ht="12" hidden="false" customHeight="false" outlineLevel="0" collapsed="false">
      <c r="A57" s="19" t="s">
        <v>40</v>
      </c>
      <c r="B57" s="2" t="s">
        <v>1506</v>
      </c>
      <c r="E57" s="2" t="n">
        <v>1</v>
      </c>
      <c r="I57" s="38" t="s">
        <v>642</v>
      </c>
      <c r="J57" s="37" t="n">
        <f aca="false">COUNTIF(A:A,(I57&amp;"*"))</f>
        <v>6</v>
      </c>
      <c r="K57" s="37" t="n">
        <f aca="false">J56+K56</f>
        <v>512</v>
      </c>
    </row>
    <row r="58" customFormat="false" ht="12" hidden="false" customHeight="false" outlineLevel="0" collapsed="false">
      <c r="A58" s="19" t="s">
        <v>41</v>
      </c>
      <c r="B58" s="2" t="s">
        <v>1507</v>
      </c>
      <c r="E58" s="2" t="n">
        <v>1</v>
      </c>
      <c r="I58" s="38" t="s">
        <v>644</v>
      </c>
      <c r="J58" s="37" t="n">
        <f aca="false">COUNTIF(A:A,(I58&amp;"*"))</f>
        <v>21</v>
      </c>
      <c r="K58" s="37" t="n">
        <f aca="false">J57+K57</f>
        <v>518</v>
      </c>
    </row>
    <row r="59" customFormat="false" ht="12" hidden="false" customHeight="false" outlineLevel="0" collapsed="false">
      <c r="A59" s="19" t="s">
        <v>42</v>
      </c>
      <c r="B59" s="2" t="s">
        <v>1508</v>
      </c>
      <c r="E59" s="2" t="n">
        <v>1</v>
      </c>
      <c r="I59" s="38" t="s">
        <v>646</v>
      </c>
      <c r="J59" s="37" t="n">
        <f aca="false">COUNTIF(A:A,(I59&amp;"*"))</f>
        <v>0</v>
      </c>
      <c r="K59" s="37" t="n">
        <f aca="false">J58+K58</f>
        <v>539</v>
      </c>
    </row>
    <row r="60" customFormat="false" ht="12" hidden="false" customHeight="false" outlineLevel="0" collapsed="false">
      <c r="A60" s="19" t="s">
        <v>43</v>
      </c>
      <c r="B60" s="2" t="s">
        <v>1509</v>
      </c>
      <c r="E60" s="2" t="n">
        <v>1</v>
      </c>
      <c r="I60" s="38" t="s">
        <v>648</v>
      </c>
      <c r="J60" s="37" t="n">
        <f aca="false">COUNTIF(A:A,(I60&amp;"*"))</f>
        <v>0</v>
      </c>
      <c r="K60" s="37" t="n">
        <f aca="false">J59+K59</f>
        <v>539</v>
      </c>
    </row>
    <row r="61" customFormat="false" ht="12" hidden="false" customHeight="false" outlineLevel="0" collapsed="false">
      <c r="A61" s="19" t="s">
        <v>44</v>
      </c>
      <c r="B61" s="2" t="s">
        <v>1510</v>
      </c>
      <c r="E61" s="2" t="n">
        <v>1</v>
      </c>
      <c r="I61" s="38" t="s">
        <v>650</v>
      </c>
      <c r="J61" s="37" t="n">
        <f aca="false">COUNTIF(A:A,(I61&amp;"*"))</f>
        <v>1</v>
      </c>
      <c r="K61" s="37" t="n">
        <f aca="false">J60+K60</f>
        <v>539</v>
      </c>
    </row>
    <row r="62" customFormat="false" ht="12" hidden="false" customHeight="false" outlineLevel="0" collapsed="false">
      <c r="A62" s="19" t="s">
        <v>45</v>
      </c>
      <c r="B62" s="2" t="s">
        <v>1511</v>
      </c>
      <c r="E62" s="2" t="n">
        <v>1</v>
      </c>
      <c r="I62" s="38" t="s">
        <v>652</v>
      </c>
      <c r="J62" s="37" t="n">
        <f aca="false">COUNTIF(A:A,(I62&amp;"*"))</f>
        <v>0</v>
      </c>
      <c r="K62" s="37" t="n">
        <f aca="false">J61+K61</f>
        <v>540</v>
      </c>
    </row>
    <row r="63" customFormat="false" ht="12" hidden="false" customHeight="false" outlineLevel="0" collapsed="false">
      <c r="A63" s="19" t="s">
        <v>46</v>
      </c>
      <c r="B63" s="2" t="s">
        <v>1512</v>
      </c>
      <c r="E63" s="2" t="n">
        <v>1</v>
      </c>
      <c r="I63" s="38" t="s">
        <v>654</v>
      </c>
      <c r="J63" s="37" t="n">
        <f aca="false">COUNTIF(A:A,(I63&amp;"*"))</f>
        <v>7</v>
      </c>
      <c r="K63" s="37" t="n">
        <f aca="false">J62+K62</f>
        <v>540</v>
      </c>
    </row>
    <row r="64" customFormat="false" ht="12" hidden="false" customHeight="false" outlineLevel="0" collapsed="false">
      <c r="A64" s="19" t="s">
        <v>46</v>
      </c>
      <c r="B64" s="2" t="s">
        <v>1513</v>
      </c>
      <c r="E64" s="2" t="n">
        <v>10</v>
      </c>
      <c r="I64" s="38" t="s">
        <v>656</v>
      </c>
      <c r="J64" s="37" t="n">
        <f aca="false">COUNTIF(A:A,(I64&amp;"*"))</f>
        <v>0</v>
      </c>
      <c r="K64" s="37" t="n">
        <f aca="false">J63+K63</f>
        <v>547</v>
      </c>
    </row>
    <row r="65" customFormat="false" ht="12" hidden="false" customHeight="false" outlineLevel="0" collapsed="false">
      <c r="A65" s="19" t="s">
        <v>46</v>
      </c>
      <c r="B65" s="2" t="s">
        <v>1514</v>
      </c>
      <c r="E65" s="2" t="n">
        <v>20</v>
      </c>
      <c r="I65" s="38" t="s">
        <v>658</v>
      </c>
      <c r="J65" s="37" t="n">
        <f aca="false">COUNTIF(A:A,(I65&amp;"*"))</f>
        <v>0</v>
      </c>
      <c r="K65" s="37" t="n">
        <f aca="false">J64+K64</f>
        <v>547</v>
      </c>
    </row>
    <row r="66" customFormat="false" ht="12" hidden="false" customHeight="false" outlineLevel="0" collapsed="false">
      <c r="A66" s="19" t="s">
        <v>46</v>
      </c>
      <c r="B66" s="2" t="s">
        <v>1515</v>
      </c>
      <c r="E66" s="2" t="n">
        <v>50</v>
      </c>
      <c r="J66" s="1" t="n">
        <f aca="false">SUM(J8:J65)</f>
        <v>545</v>
      </c>
    </row>
    <row r="67" customFormat="false" ht="12" hidden="false" customHeight="false" outlineLevel="0" collapsed="false">
      <c r="A67" s="19" t="s">
        <v>47</v>
      </c>
      <c r="B67" s="2" t="s">
        <v>1516</v>
      </c>
      <c r="E67" s="2" t="n">
        <v>1</v>
      </c>
    </row>
    <row r="68" customFormat="false" ht="12" hidden="false" customHeight="false" outlineLevel="0" collapsed="false">
      <c r="A68" s="19" t="s">
        <v>48</v>
      </c>
      <c r="B68" s="2" t="s">
        <v>1517</v>
      </c>
      <c r="E68" s="2" t="n">
        <v>1</v>
      </c>
    </row>
    <row r="69" customFormat="false" ht="12" hidden="false" customHeight="false" outlineLevel="0" collapsed="false">
      <c r="A69" s="19" t="s">
        <v>49</v>
      </c>
      <c r="B69" s="2" t="s">
        <v>1518</v>
      </c>
      <c r="E69" s="2" t="n">
        <v>1</v>
      </c>
    </row>
    <row r="70" customFormat="false" ht="12" hidden="false" customHeight="false" outlineLevel="0" collapsed="false">
      <c r="A70" s="19" t="s">
        <v>50</v>
      </c>
      <c r="B70" s="2" t="s">
        <v>1519</v>
      </c>
      <c r="E70" s="2" t="n">
        <v>1</v>
      </c>
    </row>
    <row r="71" customFormat="false" ht="12" hidden="false" customHeight="false" outlineLevel="0" collapsed="false">
      <c r="A71" s="19" t="s">
        <v>51</v>
      </c>
      <c r="B71" s="2" t="s">
        <v>1520</v>
      </c>
      <c r="E71" s="2" t="n">
        <v>1</v>
      </c>
    </row>
    <row r="72" customFormat="false" ht="12" hidden="false" customHeight="false" outlineLevel="0" collapsed="false">
      <c r="A72" s="19" t="s">
        <v>52</v>
      </c>
      <c r="B72" s="2" t="s">
        <v>1521</v>
      </c>
      <c r="E72" s="2" t="n">
        <v>1</v>
      </c>
    </row>
    <row r="73" customFormat="false" ht="12" hidden="false" customHeight="false" outlineLevel="0" collapsed="false">
      <c r="A73" s="19" t="s">
        <v>53</v>
      </c>
      <c r="B73" s="2" t="s">
        <v>1522</v>
      </c>
      <c r="E73" s="2" t="n">
        <v>1</v>
      </c>
    </row>
    <row r="74" customFormat="false" ht="12" hidden="false" customHeight="false" outlineLevel="0" collapsed="false">
      <c r="A74" s="19" t="s">
        <v>54</v>
      </c>
      <c r="B74" s="2" t="s">
        <v>1523</v>
      </c>
      <c r="E74" s="2" t="n">
        <v>1</v>
      </c>
    </row>
    <row r="75" customFormat="false" ht="12" hidden="false" customHeight="false" outlineLevel="0" collapsed="false">
      <c r="A75" s="19" t="s">
        <v>55</v>
      </c>
      <c r="B75" s="2" t="s">
        <v>1524</v>
      </c>
      <c r="E75" s="2" t="n">
        <v>1</v>
      </c>
    </row>
    <row r="76" customFormat="false" ht="12" hidden="false" customHeight="false" outlineLevel="0" collapsed="false">
      <c r="A76" s="19" t="s">
        <v>56</v>
      </c>
      <c r="B76" s="2" t="s">
        <v>1525</v>
      </c>
      <c r="E76" s="2" t="n">
        <v>1</v>
      </c>
    </row>
    <row r="77" customFormat="false" ht="12" hidden="false" customHeight="false" outlineLevel="0" collapsed="false">
      <c r="A77" s="19" t="s">
        <v>57</v>
      </c>
      <c r="B77" s="2" t="s">
        <v>1526</v>
      </c>
      <c r="E77" s="2" t="n">
        <v>1</v>
      </c>
    </row>
    <row r="78" customFormat="false" ht="12" hidden="false" customHeight="false" outlineLevel="0" collapsed="false">
      <c r="A78" s="19" t="s">
        <v>58</v>
      </c>
      <c r="B78" s="2" t="s">
        <v>1527</v>
      </c>
      <c r="E78" s="2" t="n">
        <v>1</v>
      </c>
    </row>
    <row r="79" customFormat="false" ht="12" hidden="false" customHeight="false" outlineLevel="0" collapsed="false">
      <c r="A79" s="19" t="s">
        <v>59</v>
      </c>
      <c r="B79" s="2" t="s">
        <v>1528</v>
      </c>
      <c r="E79" s="2" t="n">
        <v>1</v>
      </c>
    </row>
    <row r="80" customFormat="false" ht="12" hidden="false" customHeight="false" outlineLevel="0" collapsed="false">
      <c r="A80" s="19" t="s">
        <v>60</v>
      </c>
      <c r="B80" s="2" t="s">
        <v>1529</v>
      </c>
      <c r="E80" s="2" t="n">
        <v>1</v>
      </c>
    </row>
    <row r="81" customFormat="false" ht="12" hidden="false" customHeight="false" outlineLevel="0" collapsed="false">
      <c r="A81" s="19" t="s">
        <v>61</v>
      </c>
      <c r="B81" s="2" t="s">
        <v>1530</v>
      </c>
      <c r="E81" s="2" t="n">
        <v>1</v>
      </c>
    </row>
    <row r="82" customFormat="false" ht="12" hidden="false" customHeight="false" outlineLevel="0" collapsed="false">
      <c r="A82" s="19" t="s">
        <v>62</v>
      </c>
      <c r="B82" s="2" t="s">
        <v>1531</v>
      </c>
      <c r="E82" s="2" t="n">
        <v>1</v>
      </c>
    </row>
    <row r="83" customFormat="false" ht="12" hidden="false" customHeight="false" outlineLevel="0" collapsed="false">
      <c r="A83" s="19" t="s">
        <v>63</v>
      </c>
      <c r="B83" s="2" t="s">
        <v>1532</v>
      </c>
      <c r="E83" s="2" t="n">
        <v>1</v>
      </c>
    </row>
    <row r="84" customFormat="false" ht="12" hidden="false" customHeight="false" outlineLevel="0" collapsed="false">
      <c r="A84" s="19" t="s">
        <v>64</v>
      </c>
      <c r="B84" s="2" t="s">
        <v>1533</v>
      </c>
      <c r="E84" s="2" t="n">
        <v>1</v>
      </c>
    </row>
    <row r="85" customFormat="false" ht="12" hidden="false" customHeight="false" outlineLevel="0" collapsed="false">
      <c r="A85" s="19" t="s">
        <v>65</v>
      </c>
      <c r="B85" s="2" t="s">
        <v>1534</v>
      </c>
      <c r="E85" s="2" t="n">
        <v>1</v>
      </c>
    </row>
    <row r="86" customFormat="false" ht="12" hidden="false" customHeight="false" outlineLevel="0" collapsed="false">
      <c r="A86" s="19" t="s">
        <v>66</v>
      </c>
      <c r="B86" s="2" t="s">
        <v>1535</v>
      </c>
      <c r="E86" s="2" t="n">
        <v>1</v>
      </c>
    </row>
    <row r="87" customFormat="false" ht="12" hidden="false" customHeight="false" outlineLevel="0" collapsed="false">
      <c r="A87" s="19" t="s">
        <v>67</v>
      </c>
      <c r="B87" s="2" t="s">
        <v>1536</v>
      </c>
      <c r="E87" s="2" t="n">
        <v>1</v>
      </c>
    </row>
    <row r="88" customFormat="false" ht="12" hidden="false" customHeight="false" outlineLevel="0" collapsed="false">
      <c r="A88" s="19" t="s">
        <v>68</v>
      </c>
      <c r="B88" s="2" t="s">
        <v>1537</v>
      </c>
      <c r="E88" s="2" t="n">
        <v>1</v>
      </c>
    </row>
    <row r="89" customFormat="false" ht="12" hidden="false" customHeight="false" outlineLevel="0" collapsed="false">
      <c r="A89" s="19" t="s">
        <v>69</v>
      </c>
      <c r="B89" s="2" t="s">
        <v>1538</v>
      </c>
      <c r="E89" s="2" t="n">
        <v>1</v>
      </c>
    </row>
    <row r="90" customFormat="false" ht="12" hidden="false" customHeight="false" outlineLevel="0" collapsed="false">
      <c r="A90" s="19" t="s">
        <v>70</v>
      </c>
      <c r="B90" s="2" t="s">
        <v>1539</v>
      </c>
      <c r="E90" s="2" t="n">
        <v>1</v>
      </c>
    </row>
    <row r="91" customFormat="false" ht="12" hidden="false" customHeight="false" outlineLevel="0" collapsed="false">
      <c r="A91" s="19" t="s">
        <v>71</v>
      </c>
      <c r="B91" s="2" t="s">
        <v>1540</v>
      </c>
      <c r="E91" s="2" t="n">
        <v>1</v>
      </c>
    </row>
    <row r="92" customFormat="false" ht="12" hidden="false" customHeight="false" outlineLevel="0" collapsed="false">
      <c r="A92" s="19" t="s">
        <v>72</v>
      </c>
      <c r="B92" s="2" t="s">
        <v>1541</v>
      </c>
      <c r="E92" s="2" t="n">
        <v>1</v>
      </c>
    </row>
    <row r="93" customFormat="false" ht="12" hidden="false" customHeight="false" outlineLevel="0" collapsed="false">
      <c r="A93" s="19" t="s">
        <v>73</v>
      </c>
      <c r="B93" s="2" t="s">
        <v>1542</v>
      </c>
      <c r="E93" s="2" t="n">
        <v>1</v>
      </c>
    </row>
    <row r="94" customFormat="false" ht="12" hidden="false" customHeight="false" outlineLevel="0" collapsed="false">
      <c r="A94" s="19" t="s">
        <v>74</v>
      </c>
      <c r="B94" s="2" t="s">
        <v>1543</v>
      </c>
      <c r="E94" s="2" t="n">
        <v>1</v>
      </c>
    </row>
    <row r="95" customFormat="false" ht="12" hidden="false" customHeight="false" outlineLevel="0" collapsed="false">
      <c r="A95" s="19" t="s">
        <v>75</v>
      </c>
      <c r="B95" s="2" t="s">
        <v>1544</v>
      </c>
      <c r="E95" s="2" t="n">
        <v>1</v>
      </c>
    </row>
    <row r="96" customFormat="false" ht="12" hidden="false" customHeight="false" outlineLevel="0" collapsed="false">
      <c r="A96" s="19" t="s">
        <v>76</v>
      </c>
      <c r="B96" s="2" t="s">
        <v>1545</v>
      </c>
      <c r="E96" s="2" t="n">
        <v>1</v>
      </c>
    </row>
    <row r="97" customFormat="false" ht="12" hidden="false" customHeight="false" outlineLevel="0" collapsed="false">
      <c r="A97" s="19" t="s">
        <v>77</v>
      </c>
      <c r="B97" s="2" t="s">
        <v>1546</v>
      </c>
      <c r="E97" s="2" t="n">
        <v>1</v>
      </c>
    </row>
    <row r="98" customFormat="false" ht="12" hidden="false" customHeight="false" outlineLevel="0" collapsed="false">
      <c r="A98" s="19" t="s">
        <v>78</v>
      </c>
      <c r="B98" s="2" t="s">
        <v>1547</v>
      </c>
      <c r="E98" s="2" t="n">
        <v>1</v>
      </c>
    </row>
    <row r="99" customFormat="false" ht="12" hidden="false" customHeight="false" outlineLevel="0" collapsed="false">
      <c r="A99" s="19" t="s">
        <v>79</v>
      </c>
      <c r="B99" s="2" t="s">
        <v>1548</v>
      </c>
      <c r="E99" s="2" t="n">
        <v>1</v>
      </c>
    </row>
    <row r="100" customFormat="false" ht="12" hidden="false" customHeight="false" outlineLevel="0" collapsed="false">
      <c r="A100" s="23" t="s">
        <v>80</v>
      </c>
      <c r="B100" s="2" t="s">
        <v>1549</v>
      </c>
      <c r="E100" s="2" t="n">
        <v>1</v>
      </c>
    </row>
    <row r="101" customFormat="false" ht="12" hidden="false" customHeight="false" outlineLevel="0" collapsed="false">
      <c r="A101" s="19" t="s">
        <v>81</v>
      </c>
      <c r="B101" s="2" t="s">
        <v>1550</v>
      </c>
      <c r="E101" s="2" t="n">
        <v>1</v>
      </c>
    </row>
    <row r="102" customFormat="false" ht="12" hidden="false" customHeight="false" outlineLevel="0" collapsed="false">
      <c r="A102" s="19" t="s">
        <v>82</v>
      </c>
      <c r="B102" s="2" t="s">
        <v>1551</v>
      </c>
      <c r="E102" s="2" t="n">
        <v>1</v>
      </c>
    </row>
    <row r="103" customFormat="false" ht="12" hidden="false" customHeight="false" outlineLevel="0" collapsed="false">
      <c r="A103" s="19" t="s">
        <v>83</v>
      </c>
      <c r="B103" s="2" t="s">
        <v>1552</v>
      </c>
      <c r="E103" s="2" t="n">
        <v>1</v>
      </c>
    </row>
    <row r="104" customFormat="false" ht="12" hidden="false" customHeight="false" outlineLevel="0" collapsed="false">
      <c r="A104" s="19" t="s">
        <v>84</v>
      </c>
      <c r="B104" s="2" t="s">
        <v>1553</v>
      </c>
      <c r="E104" s="2" t="n">
        <v>1</v>
      </c>
    </row>
    <row r="105" customFormat="false" ht="12" hidden="false" customHeight="false" outlineLevel="0" collapsed="false">
      <c r="A105" s="19" t="s">
        <v>85</v>
      </c>
      <c r="B105" s="2" t="s">
        <v>1554</v>
      </c>
      <c r="E105" s="2" t="n">
        <v>1</v>
      </c>
    </row>
    <row r="106" customFormat="false" ht="12" hidden="false" customHeight="false" outlineLevel="0" collapsed="false">
      <c r="A106" s="19" t="s">
        <v>86</v>
      </c>
      <c r="B106" s="2" t="s">
        <v>1555</v>
      </c>
      <c r="E106" s="2" t="n">
        <v>1</v>
      </c>
    </row>
    <row r="107" customFormat="false" ht="12" hidden="false" customHeight="false" outlineLevel="0" collapsed="false">
      <c r="A107" s="19" t="s">
        <v>87</v>
      </c>
      <c r="B107" s="2" t="s">
        <v>1556</v>
      </c>
      <c r="E107" s="2" t="n">
        <v>1</v>
      </c>
    </row>
    <row r="108" customFormat="false" ht="12" hidden="false" customHeight="false" outlineLevel="0" collapsed="false">
      <c r="A108" s="19" t="s">
        <v>88</v>
      </c>
      <c r="B108" s="2" t="s">
        <v>1557</v>
      </c>
      <c r="E108" s="2" t="n">
        <v>1</v>
      </c>
    </row>
    <row r="109" customFormat="false" ht="12" hidden="false" customHeight="false" outlineLevel="0" collapsed="false">
      <c r="A109" s="19" t="s">
        <v>89</v>
      </c>
      <c r="B109" s="2" t="s">
        <v>1558</v>
      </c>
      <c r="E109" s="2" t="n">
        <v>1</v>
      </c>
    </row>
    <row r="110" customFormat="false" ht="12" hidden="false" customHeight="false" outlineLevel="0" collapsed="false">
      <c r="A110" s="19" t="s">
        <v>90</v>
      </c>
      <c r="B110" s="2" t="s">
        <v>1559</v>
      </c>
      <c r="E110" s="2" t="n">
        <v>1</v>
      </c>
    </row>
    <row r="111" customFormat="false" ht="12" hidden="false" customHeight="false" outlineLevel="0" collapsed="false">
      <c r="A111" s="19" t="s">
        <v>91</v>
      </c>
      <c r="B111" s="2" t="s">
        <v>1560</v>
      </c>
      <c r="E111" s="2" t="n">
        <v>1</v>
      </c>
    </row>
    <row r="112" customFormat="false" ht="12" hidden="false" customHeight="false" outlineLevel="0" collapsed="false">
      <c r="A112" s="19" t="s">
        <v>92</v>
      </c>
      <c r="B112" s="2" t="s">
        <v>1561</v>
      </c>
      <c r="E112" s="2" t="n">
        <v>1</v>
      </c>
    </row>
    <row r="113" customFormat="false" ht="12" hidden="false" customHeight="false" outlineLevel="0" collapsed="false">
      <c r="A113" s="23" t="s">
        <v>93</v>
      </c>
      <c r="B113" s="2" t="s">
        <v>1562</v>
      </c>
      <c r="E113" s="2" t="n">
        <v>1</v>
      </c>
    </row>
    <row r="114" customFormat="false" ht="12" hidden="false" customHeight="false" outlineLevel="0" collapsed="false">
      <c r="A114" s="19" t="s">
        <v>94</v>
      </c>
      <c r="B114" s="2" t="s">
        <v>1563</v>
      </c>
      <c r="E114" s="2" t="n">
        <v>1</v>
      </c>
    </row>
    <row r="115" customFormat="false" ht="12" hidden="false" customHeight="false" outlineLevel="0" collapsed="false">
      <c r="A115" s="19" t="s">
        <v>95</v>
      </c>
      <c r="B115" s="2" t="s">
        <v>1564</v>
      </c>
      <c r="E115" s="2" t="n">
        <v>1</v>
      </c>
    </row>
    <row r="116" customFormat="false" ht="12" hidden="false" customHeight="false" outlineLevel="0" collapsed="false">
      <c r="A116" s="19" t="s">
        <v>96</v>
      </c>
      <c r="B116" s="39" t="s">
        <v>1565</v>
      </c>
      <c r="C116" s="40"/>
      <c r="D116" s="40"/>
      <c r="E116" s="2" t="n">
        <v>1</v>
      </c>
    </row>
    <row r="117" customFormat="false" ht="12" hidden="false" customHeight="false" outlineLevel="0" collapsed="false">
      <c r="A117" s="19" t="s">
        <v>97</v>
      </c>
      <c r="B117" s="39" t="s">
        <v>1566</v>
      </c>
      <c r="C117" s="40"/>
      <c r="D117" s="40"/>
      <c r="E117" s="2" t="n">
        <v>1</v>
      </c>
    </row>
    <row r="118" customFormat="false" ht="12" hidden="false" customHeight="false" outlineLevel="0" collapsed="false">
      <c r="A118" s="19" t="s">
        <v>98</v>
      </c>
      <c r="B118" s="39" t="s">
        <v>1567</v>
      </c>
      <c r="C118" s="40"/>
      <c r="D118" s="40"/>
      <c r="E118" s="2" t="n">
        <v>1</v>
      </c>
    </row>
    <row r="119" customFormat="false" ht="12" hidden="false" customHeight="false" outlineLevel="0" collapsed="false">
      <c r="A119" s="19" t="s">
        <v>99</v>
      </c>
      <c r="B119" s="39" t="s">
        <v>1568</v>
      </c>
      <c r="C119" s="40"/>
      <c r="D119" s="40"/>
      <c r="E119" s="2" t="n">
        <v>1</v>
      </c>
    </row>
    <row r="120" customFormat="false" ht="12" hidden="false" customHeight="false" outlineLevel="0" collapsed="false">
      <c r="A120" s="19" t="s">
        <v>100</v>
      </c>
      <c r="B120" s="2" t="s">
        <v>1569</v>
      </c>
      <c r="E120" s="2" t="n">
        <v>1</v>
      </c>
    </row>
    <row r="121" customFormat="false" ht="12" hidden="false" customHeight="false" outlineLevel="0" collapsed="false">
      <c r="A121" s="19" t="s">
        <v>101</v>
      </c>
      <c r="B121" s="2" t="s">
        <v>1570</v>
      </c>
      <c r="E121" s="2" t="n">
        <v>1</v>
      </c>
    </row>
    <row r="122" customFormat="false" ht="12" hidden="false" customHeight="false" outlineLevel="0" collapsed="false">
      <c r="A122" s="19" t="s">
        <v>102</v>
      </c>
      <c r="B122" s="2" t="s">
        <v>1571</v>
      </c>
      <c r="E122" s="2" t="n">
        <v>1</v>
      </c>
    </row>
    <row r="123" customFormat="false" ht="12" hidden="false" customHeight="false" outlineLevel="0" collapsed="false">
      <c r="A123" s="19" t="s">
        <v>103</v>
      </c>
      <c r="B123" s="2" t="s">
        <v>1572</v>
      </c>
      <c r="E123" s="2" t="n">
        <v>1</v>
      </c>
    </row>
    <row r="124" customFormat="false" ht="12" hidden="false" customHeight="false" outlineLevel="0" collapsed="false">
      <c r="A124" s="19" t="s">
        <v>104</v>
      </c>
      <c r="B124" s="2" t="s">
        <v>1573</v>
      </c>
      <c r="E124" s="2" t="n">
        <v>1</v>
      </c>
    </row>
    <row r="125" customFormat="false" ht="12" hidden="false" customHeight="false" outlineLevel="0" collapsed="false">
      <c r="A125" s="19" t="s">
        <v>105</v>
      </c>
      <c r="B125" s="2" t="s">
        <v>1574</v>
      </c>
      <c r="E125" s="2" t="n">
        <v>1</v>
      </c>
    </row>
    <row r="126" customFormat="false" ht="12" hidden="false" customHeight="false" outlineLevel="0" collapsed="false">
      <c r="A126" s="19" t="s">
        <v>106</v>
      </c>
      <c r="B126" s="2" t="s">
        <v>1575</v>
      </c>
      <c r="E126" s="2" t="n">
        <v>1</v>
      </c>
    </row>
    <row r="127" customFormat="false" ht="12" hidden="false" customHeight="false" outlineLevel="0" collapsed="false">
      <c r="A127" s="19" t="s">
        <v>107</v>
      </c>
      <c r="B127" s="2" t="s">
        <v>1576</v>
      </c>
      <c r="E127" s="2" t="n">
        <v>1</v>
      </c>
    </row>
    <row r="128" customFormat="false" ht="12" hidden="false" customHeight="false" outlineLevel="0" collapsed="false">
      <c r="A128" s="19" t="s">
        <v>108</v>
      </c>
      <c r="B128" s="2" t="s">
        <v>1577</v>
      </c>
      <c r="E128" s="2" t="n">
        <v>1</v>
      </c>
    </row>
    <row r="129" customFormat="false" ht="12" hidden="false" customHeight="false" outlineLevel="0" collapsed="false">
      <c r="A129" s="19" t="s">
        <v>109</v>
      </c>
      <c r="B129" s="2" t="s">
        <v>1578</v>
      </c>
      <c r="E129" s="2" t="n">
        <v>1</v>
      </c>
    </row>
    <row r="130" customFormat="false" ht="12" hidden="false" customHeight="false" outlineLevel="0" collapsed="false">
      <c r="A130" s="19" t="s">
        <v>110</v>
      </c>
      <c r="B130" s="2" t="s">
        <v>1579</v>
      </c>
      <c r="E130" s="2" t="n">
        <v>1</v>
      </c>
    </row>
    <row r="131" customFormat="false" ht="12" hidden="false" customHeight="false" outlineLevel="0" collapsed="false">
      <c r="A131" s="19" t="s">
        <v>111</v>
      </c>
      <c r="B131" s="2" t="s">
        <v>1580</v>
      </c>
      <c r="E131" s="2" t="n">
        <v>1</v>
      </c>
    </row>
    <row r="132" customFormat="false" ht="12" hidden="false" customHeight="false" outlineLevel="0" collapsed="false">
      <c r="A132" s="19" t="s">
        <v>112</v>
      </c>
      <c r="B132" s="2" t="s">
        <v>1581</v>
      </c>
      <c r="E132" s="2" t="n">
        <v>1</v>
      </c>
    </row>
    <row r="133" customFormat="false" ht="12" hidden="false" customHeight="false" outlineLevel="0" collapsed="false">
      <c r="A133" s="19" t="s">
        <v>113</v>
      </c>
      <c r="B133" s="2" t="s">
        <v>1582</v>
      </c>
      <c r="E133" s="2" t="n">
        <v>1</v>
      </c>
    </row>
    <row r="134" customFormat="false" ht="12" hidden="false" customHeight="false" outlineLevel="0" collapsed="false">
      <c r="A134" s="19" t="s">
        <v>114</v>
      </c>
      <c r="B134" s="2" t="s">
        <v>1583</v>
      </c>
      <c r="E134" s="2" t="n">
        <v>1</v>
      </c>
    </row>
    <row r="135" customFormat="false" ht="12" hidden="false" customHeight="false" outlineLevel="0" collapsed="false">
      <c r="A135" s="19" t="s">
        <v>115</v>
      </c>
      <c r="B135" s="2" t="s">
        <v>1584</v>
      </c>
      <c r="E135" s="2" t="n">
        <v>1</v>
      </c>
    </row>
    <row r="136" customFormat="false" ht="12" hidden="false" customHeight="false" outlineLevel="0" collapsed="false">
      <c r="A136" s="19" t="s">
        <v>116</v>
      </c>
      <c r="B136" s="2" t="s">
        <v>1585</v>
      </c>
      <c r="E136" s="2" t="n">
        <v>1</v>
      </c>
    </row>
    <row r="137" customFormat="false" ht="12" hidden="false" customHeight="false" outlineLevel="0" collapsed="false">
      <c r="A137" s="19" t="s">
        <v>117</v>
      </c>
      <c r="B137" s="2" t="s">
        <v>1586</v>
      </c>
      <c r="E137" s="2" t="n">
        <v>1</v>
      </c>
    </row>
    <row r="138" customFormat="false" ht="12" hidden="false" customHeight="false" outlineLevel="0" collapsed="false">
      <c r="A138" s="19" t="s">
        <v>118</v>
      </c>
      <c r="B138" s="2" t="s">
        <v>1587</v>
      </c>
      <c r="E138" s="2" t="n">
        <v>1</v>
      </c>
    </row>
    <row r="139" customFormat="false" ht="12" hidden="false" customHeight="false" outlineLevel="0" collapsed="false">
      <c r="A139" s="19" t="s">
        <v>119</v>
      </c>
      <c r="B139" s="2" t="s">
        <v>1588</v>
      </c>
      <c r="E139" s="2" t="n">
        <v>1</v>
      </c>
    </row>
    <row r="140" customFormat="false" ht="12" hidden="false" customHeight="false" outlineLevel="0" collapsed="false">
      <c r="A140" s="19" t="s">
        <v>120</v>
      </c>
      <c r="B140" s="2" t="s">
        <v>1589</v>
      </c>
      <c r="E140" s="2" t="n">
        <v>1</v>
      </c>
    </row>
    <row r="141" customFormat="false" ht="12" hidden="false" customHeight="false" outlineLevel="0" collapsed="false">
      <c r="A141" s="19" t="s">
        <v>121</v>
      </c>
      <c r="B141" s="2" t="s">
        <v>1590</v>
      </c>
      <c r="E141" s="2" t="n">
        <v>1</v>
      </c>
    </row>
    <row r="142" customFormat="false" ht="12" hidden="false" customHeight="false" outlineLevel="0" collapsed="false">
      <c r="A142" s="24" t="s">
        <v>122</v>
      </c>
      <c r="B142" s="2" t="s">
        <v>1591</v>
      </c>
      <c r="E142" s="2" t="n">
        <v>1</v>
      </c>
    </row>
    <row r="143" customFormat="false" ht="12" hidden="false" customHeight="false" outlineLevel="0" collapsed="false">
      <c r="A143" s="24" t="s">
        <v>123</v>
      </c>
      <c r="B143" s="2" t="s">
        <v>1592</v>
      </c>
      <c r="E143" s="2" t="n">
        <v>1</v>
      </c>
    </row>
    <row r="144" customFormat="false" ht="12" hidden="false" customHeight="false" outlineLevel="0" collapsed="false">
      <c r="A144" s="24" t="s">
        <v>124</v>
      </c>
      <c r="B144" s="2" t="s">
        <v>1593</v>
      </c>
      <c r="E144" s="2" t="n">
        <v>1</v>
      </c>
    </row>
    <row r="145" customFormat="false" ht="12" hidden="false" customHeight="false" outlineLevel="0" collapsed="false">
      <c r="A145" s="24" t="s">
        <v>125</v>
      </c>
      <c r="B145" s="2" t="s">
        <v>1594</v>
      </c>
      <c r="E145" s="2" t="n">
        <v>1</v>
      </c>
    </row>
    <row r="146" customFormat="false" ht="12" hidden="false" customHeight="false" outlineLevel="0" collapsed="false">
      <c r="A146" s="9" t="s">
        <v>126</v>
      </c>
      <c r="B146" s="2" t="s">
        <v>1595</v>
      </c>
      <c r="E146" s="2" t="n">
        <v>1</v>
      </c>
    </row>
    <row r="147" customFormat="false" ht="12" hidden="false" customHeight="false" outlineLevel="0" collapsed="false">
      <c r="A147" s="25" t="s">
        <v>127</v>
      </c>
      <c r="B147" s="2" t="s">
        <v>1596</v>
      </c>
      <c r="E147" s="2" t="n">
        <v>1</v>
      </c>
    </row>
    <row r="148" customFormat="false" ht="12" hidden="false" customHeight="false" outlineLevel="0" collapsed="false">
      <c r="A148" s="26" t="s">
        <v>128</v>
      </c>
      <c r="B148" s="2" t="s">
        <v>1597</v>
      </c>
      <c r="E148" s="2" t="n">
        <v>1</v>
      </c>
    </row>
    <row r="149" customFormat="false" ht="12" hidden="false" customHeight="false" outlineLevel="0" collapsed="false">
      <c r="A149" s="27" t="s">
        <v>129</v>
      </c>
      <c r="B149" s="2" t="s">
        <v>1598</v>
      </c>
      <c r="E149" s="2" t="n">
        <v>1</v>
      </c>
    </row>
    <row r="150" customFormat="false" ht="12" hidden="false" customHeight="false" outlineLevel="0" collapsed="false">
      <c r="A150" s="27" t="s">
        <v>130</v>
      </c>
      <c r="B150" s="2" t="s">
        <v>1599</v>
      </c>
      <c r="E150" s="2" t="n">
        <v>1</v>
      </c>
    </row>
    <row r="151" customFormat="false" ht="12" hidden="false" customHeight="false" outlineLevel="0" collapsed="false">
      <c r="A151" s="28" t="s">
        <v>131</v>
      </c>
      <c r="B151" s="2" t="s">
        <v>1600</v>
      </c>
      <c r="E151" s="2" t="n">
        <v>1</v>
      </c>
    </row>
    <row r="152" customFormat="false" ht="12" hidden="false" customHeight="false" outlineLevel="0" collapsed="false">
      <c r="A152" s="28" t="s">
        <v>132</v>
      </c>
      <c r="B152" s="2" t="s">
        <v>1601</v>
      </c>
      <c r="E152" s="2" t="n">
        <v>1</v>
      </c>
    </row>
    <row r="153" customFormat="false" ht="12" hidden="false" customHeight="false" outlineLevel="0" collapsed="false">
      <c r="A153" s="27" t="s">
        <v>133</v>
      </c>
      <c r="B153" s="2" t="s">
        <v>1602</v>
      </c>
      <c r="E153" s="2" t="n">
        <v>1</v>
      </c>
    </row>
    <row r="154" customFormat="false" ht="12" hidden="false" customHeight="false" outlineLevel="0" collapsed="false">
      <c r="A154" s="28" t="s">
        <v>134</v>
      </c>
      <c r="B154" s="2" t="s">
        <v>1603</v>
      </c>
      <c r="E154" s="2" t="n">
        <v>1</v>
      </c>
    </row>
    <row r="155" customFormat="false" ht="12" hidden="false" customHeight="false" outlineLevel="0" collapsed="false">
      <c r="A155" s="27" t="s">
        <v>135</v>
      </c>
      <c r="B155" s="2" t="s">
        <v>1604</v>
      </c>
      <c r="E155" s="2" t="n">
        <v>1</v>
      </c>
    </row>
    <row r="156" customFormat="false" ht="12" hidden="false" customHeight="false" outlineLevel="0" collapsed="false">
      <c r="A156" s="29" t="s">
        <v>136</v>
      </c>
      <c r="B156" s="2" t="s">
        <v>1605</v>
      </c>
      <c r="E156" s="2" t="n">
        <v>1</v>
      </c>
    </row>
    <row r="157" customFormat="false" ht="12" hidden="false" customHeight="false" outlineLevel="0" collapsed="false">
      <c r="A157" s="30" t="s">
        <v>137</v>
      </c>
      <c r="B157" s="2" t="s">
        <v>1606</v>
      </c>
      <c r="E157" s="2" t="n">
        <v>1</v>
      </c>
    </row>
    <row r="158" customFormat="false" ht="12" hidden="false" customHeight="false" outlineLevel="0" collapsed="false">
      <c r="A158" s="29" t="s">
        <v>138</v>
      </c>
      <c r="B158" s="2" t="s">
        <v>1607</v>
      </c>
      <c r="E158" s="2" t="n">
        <v>1</v>
      </c>
    </row>
    <row r="159" customFormat="false" ht="12" hidden="false" customHeight="false" outlineLevel="0" collapsed="false">
      <c r="A159" s="30" t="s">
        <v>139</v>
      </c>
      <c r="B159" s="2" t="s">
        <v>1608</v>
      </c>
      <c r="E159" s="2" t="n">
        <v>1</v>
      </c>
    </row>
    <row r="160" customFormat="false" ht="12" hidden="false" customHeight="false" outlineLevel="0" collapsed="false">
      <c r="A160" s="29" t="s">
        <v>140</v>
      </c>
      <c r="B160" s="2" t="s">
        <v>1609</v>
      </c>
      <c r="E160" s="2" t="n">
        <v>1</v>
      </c>
    </row>
    <row r="161" customFormat="false" ht="12" hidden="false" customHeight="false" outlineLevel="0" collapsed="false">
      <c r="A161" s="30" t="s">
        <v>141</v>
      </c>
      <c r="B161" s="2" t="s">
        <v>1610</v>
      </c>
      <c r="E161" s="2" t="n">
        <v>1</v>
      </c>
    </row>
    <row r="162" customFormat="false" ht="12" hidden="false" customHeight="false" outlineLevel="0" collapsed="false">
      <c r="A162" s="29" t="s">
        <v>142</v>
      </c>
      <c r="B162" s="2" t="s">
        <v>1611</v>
      </c>
      <c r="E162" s="2" t="n">
        <v>1</v>
      </c>
    </row>
    <row r="163" customFormat="false" ht="12" hidden="false" customHeight="false" outlineLevel="0" collapsed="false">
      <c r="A163" s="30" t="s">
        <v>143</v>
      </c>
      <c r="B163" s="2" t="s">
        <v>1612</v>
      </c>
      <c r="E163" s="2" t="n">
        <v>1</v>
      </c>
    </row>
    <row r="164" customFormat="false" ht="12" hidden="false" customHeight="false" outlineLevel="0" collapsed="false">
      <c r="A164" s="29" t="s">
        <v>144</v>
      </c>
      <c r="B164" s="2" t="s">
        <v>1613</v>
      </c>
      <c r="E164" s="2" t="n">
        <v>1</v>
      </c>
    </row>
    <row r="165" customFormat="false" ht="12" hidden="false" customHeight="false" outlineLevel="0" collapsed="false">
      <c r="A165" s="30" t="s">
        <v>145</v>
      </c>
      <c r="B165" s="2" t="s">
        <v>1614</v>
      </c>
      <c r="E165" s="2" t="n">
        <v>1</v>
      </c>
    </row>
    <row r="166" customFormat="false" ht="12" hidden="false" customHeight="false" outlineLevel="0" collapsed="false">
      <c r="A166" s="1" t="s">
        <v>146</v>
      </c>
      <c r="B166" s="2" t="s">
        <v>1615</v>
      </c>
      <c r="E166" s="2" t="n">
        <v>1</v>
      </c>
    </row>
    <row r="167" customFormat="false" ht="12" hidden="false" customHeight="false" outlineLevel="0" collapsed="false">
      <c r="A167" s="1" t="s">
        <v>147</v>
      </c>
      <c r="B167" s="2" t="s">
        <v>1616</v>
      </c>
      <c r="E167" s="2" t="n">
        <v>1</v>
      </c>
    </row>
    <row r="168" customFormat="false" ht="12" hidden="false" customHeight="false" outlineLevel="0" collapsed="false">
      <c r="A168" s="1" t="s">
        <v>148</v>
      </c>
      <c r="B168" s="2" t="s">
        <v>1617</v>
      </c>
      <c r="E168" s="2" t="n">
        <v>1</v>
      </c>
    </row>
    <row r="169" customFormat="false" ht="12" hidden="false" customHeight="false" outlineLevel="0" collapsed="false">
      <c r="A169" s="1" t="s">
        <v>149</v>
      </c>
      <c r="B169" s="2" t="s">
        <v>1618</v>
      </c>
      <c r="E169" s="2" t="n">
        <v>1</v>
      </c>
    </row>
    <row r="170" customFormat="false" ht="12" hidden="false" customHeight="false" outlineLevel="0" collapsed="false">
      <c r="A170" s="1" t="s">
        <v>150</v>
      </c>
      <c r="B170" s="2" t="s">
        <v>1619</v>
      </c>
      <c r="E170" s="2" t="n">
        <v>1</v>
      </c>
    </row>
    <row r="171" customFormat="false" ht="12" hidden="false" customHeight="false" outlineLevel="0" collapsed="false">
      <c r="A171" s="1" t="s">
        <v>151</v>
      </c>
      <c r="B171" s="2" t="s">
        <v>1620</v>
      </c>
      <c r="E171" s="2" t="n">
        <v>1</v>
      </c>
    </row>
    <row r="172" customFormat="false" ht="12" hidden="false" customHeight="false" outlineLevel="0" collapsed="false">
      <c r="A172" s="1" t="s">
        <v>152</v>
      </c>
      <c r="B172" s="2" t="s">
        <v>1621</v>
      </c>
      <c r="E172" s="2" t="n">
        <v>1</v>
      </c>
    </row>
    <row r="173" customFormat="false" ht="12" hidden="false" customHeight="false" outlineLevel="0" collapsed="false">
      <c r="A173" s="1" t="s">
        <v>153</v>
      </c>
      <c r="B173" s="2" t="s">
        <v>1622</v>
      </c>
      <c r="E173" s="2" t="n">
        <v>1</v>
      </c>
    </row>
    <row r="174" customFormat="false" ht="12" hidden="false" customHeight="false" outlineLevel="0" collapsed="false">
      <c r="A174" s="1" t="s">
        <v>154</v>
      </c>
      <c r="B174" s="2" t="s">
        <v>1623</v>
      </c>
      <c r="E174" s="2" t="n">
        <v>1</v>
      </c>
    </row>
    <row r="175" customFormat="false" ht="12" hidden="false" customHeight="false" outlineLevel="0" collapsed="false">
      <c r="A175" s="1" t="s">
        <v>155</v>
      </c>
      <c r="B175" s="2" t="s">
        <v>1624</v>
      </c>
      <c r="E175" s="2" t="n">
        <v>1</v>
      </c>
    </row>
    <row r="176" customFormat="false" ht="12" hidden="false" customHeight="false" outlineLevel="0" collapsed="false">
      <c r="A176" s="1" t="s">
        <v>156</v>
      </c>
      <c r="B176" s="2" t="s">
        <v>1625</v>
      </c>
      <c r="E176" s="2" t="n">
        <v>1</v>
      </c>
    </row>
    <row r="177" customFormat="false" ht="12" hidden="false" customHeight="false" outlineLevel="0" collapsed="false">
      <c r="A177" s="1" t="s">
        <v>157</v>
      </c>
      <c r="B177" s="2" t="s">
        <v>1626</v>
      </c>
      <c r="E177" s="2" t="n">
        <v>1</v>
      </c>
    </row>
    <row r="178" customFormat="false" ht="12" hidden="false" customHeight="false" outlineLevel="0" collapsed="false">
      <c r="A178" s="1" t="s">
        <v>158</v>
      </c>
      <c r="B178" s="2" t="s">
        <v>1627</v>
      </c>
      <c r="E178" s="2" t="n">
        <v>1</v>
      </c>
    </row>
    <row r="179" customFormat="false" ht="12" hidden="false" customHeight="false" outlineLevel="0" collapsed="false">
      <c r="A179" s="1" t="s">
        <v>159</v>
      </c>
      <c r="B179" s="2" t="s">
        <v>1628</v>
      </c>
      <c r="E179" s="2" t="n">
        <v>1</v>
      </c>
    </row>
    <row r="180" customFormat="false" ht="12" hidden="false" customHeight="false" outlineLevel="0" collapsed="false">
      <c r="A180" s="1" t="s">
        <v>160</v>
      </c>
      <c r="B180" s="2" t="s">
        <v>1629</v>
      </c>
      <c r="E180" s="2" t="n">
        <v>1</v>
      </c>
    </row>
    <row r="181" customFormat="false" ht="12" hidden="false" customHeight="false" outlineLevel="0" collapsed="false">
      <c r="A181" s="1" t="s">
        <v>161</v>
      </c>
      <c r="B181" s="2" t="s">
        <v>1630</v>
      </c>
      <c r="E181" s="2" t="n">
        <v>1</v>
      </c>
    </row>
    <row r="182" customFormat="false" ht="12" hidden="false" customHeight="false" outlineLevel="0" collapsed="false">
      <c r="A182" s="1" t="s">
        <v>162</v>
      </c>
      <c r="B182" s="2" t="s">
        <v>1631</v>
      </c>
      <c r="E182" s="2" t="n">
        <v>1</v>
      </c>
    </row>
    <row r="183" customFormat="false" ht="12" hidden="false" customHeight="false" outlineLevel="0" collapsed="false">
      <c r="A183" s="1" t="s">
        <v>163</v>
      </c>
      <c r="B183" s="2" t="s">
        <v>1632</v>
      </c>
      <c r="E183" s="2" t="n">
        <v>1</v>
      </c>
    </row>
    <row r="184" customFormat="false" ht="12" hidden="false" customHeight="false" outlineLevel="0" collapsed="false">
      <c r="A184" s="1" t="s">
        <v>164</v>
      </c>
      <c r="B184" s="2" t="s">
        <v>1633</v>
      </c>
      <c r="E184" s="2" t="n">
        <v>1</v>
      </c>
    </row>
    <row r="185" customFormat="false" ht="12" hidden="false" customHeight="false" outlineLevel="0" collapsed="false">
      <c r="A185" s="1" t="s">
        <v>165</v>
      </c>
      <c r="B185" s="2" t="s">
        <v>1634</v>
      </c>
      <c r="E185" s="2" t="n">
        <v>1</v>
      </c>
    </row>
    <row r="186" customFormat="false" ht="12" hidden="false" customHeight="false" outlineLevel="0" collapsed="false">
      <c r="A186" s="1" t="s">
        <v>166</v>
      </c>
      <c r="B186" s="2" t="s">
        <v>1635</v>
      </c>
      <c r="E186" s="2" t="n">
        <v>1</v>
      </c>
    </row>
    <row r="187" customFormat="false" ht="12" hidden="false" customHeight="false" outlineLevel="0" collapsed="false">
      <c r="A187" s="1" t="s">
        <v>167</v>
      </c>
      <c r="B187" s="2" t="s">
        <v>1636</v>
      </c>
      <c r="E187" s="2" t="n">
        <v>1</v>
      </c>
    </row>
    <row r="188" customFormat="false" ht="12" hidden="false" customHeight="false" outlineLevel="0" collapsed="false">
      <c r="A188" s="1" t="s">
        <v>168</v>
      </c>
      <c r="B188" s="2" t="s">
        <v>1637</v>
      </c>
      <c r="E188" s="2" t="n">
        <v>1</v>
      </c>
    </row>
    <row r="189" customFormat="false" ht="12" hidden="false" customHeight="false" outlineLevel="0" collapsed="false">
      <c r="A189" s="1" t="s">
        <v>169</v>
      </c>
      <c r="B189" s="2" t="s">
        <v>1638</v>
      </c>
      <c r="E189" s="2" t="n">
        <v>1</v>
      </c>
    </row>
    <row r="190" customFormat="false" ht="12" hidden="false" customHeight="false" outlineLevel="0" collapsed="false">
      <c r="A190" s="31" t="s">
        <v>170</v>
      </c>
      <c r="B190" s="2" t="s">
        <v>1639</v>
      </c>
      <c r="E190" s="2" t="n">
        <v>1</v>
      </c>
    </row>
    <row r="191" customFormat="false" ht="12" hidden="false" customHeight="false" outlineLevel="0" collapsed="false">
      <c r="A191" s="31" t="s">
        <v>171</v>
      </c>
      <c r="B191" s="2" t="s">
        <v>1640</v>
      </c>
      <c r="E191" s="2" t="n">
        <v>1</v>
      </c>
    </row>
    <row r="192" customFormat="false" ht="12" hidden="false" customHeight="false" outlineLevel="0" collapsed="false">
      <c r="A192" s="31" t="s">
        <v>172</v>
      </c>
      <c r="B192" s="2" t="s">
        <v>1641</v>
      </c>
      <c r="E192" s="2" t="n">
        <v>1</v>
      </c>
    </row>
    <row r="193" customFormat="false" ht="12" hidden="false" customHeight="false" outlineLevel="0" collapsed="false">
      <c r="A193" s="31" t="s">
        <v>173</v>
      </c>
      <c r="B193" s="2" t="s">
        <v>1642</v>
      </c>
      <c r="E193" s="2" t="n">
        <v>1</v>
      </c>
    </row>
    <row r="194" customFormat="false" ht="12" hidden="false" customHeight="false" outlineLevel="0" collapsed="false">
      <c r="A194" s="31" t="s">
        <v>174</v>
      </c>
      <c r="B194" s="2" t="s">
        <v>1643</v>
      </c>
      <c r="E194" s="2" t="n">
        <v>1</v>
      </c>
    </row>
    <row r="195" customFormat="false" ht="12" hidden="false" customHeight="false" outlineLevel="0" collapsed="false">
      <c r="A195" s="31" t="s">
        <v>175</v>
      </c>
      <c r="B195" s="2" t="s">
        <v>1644</v>
      </c>
      <c r="E195" s="2" t="n">
        <v>1</v>
      </c>
    </row>
    <row r="196" customFormat="false" ht="12" hidden="false" customHeight="false" outlineLevel="0" collapsed="false">
      <c r="A196" s="31" t="s">
        <v>176</v>
      </c>
      <c r="B196" s="2" t="s">
        <v>1645</v>
      </c>
      <c r="E196" s="2" t="n">
        <v>1</v>
      </c>
    </row>
    <row r="197" customFormat="false" ht="12" hidden="false" customHeight="false" outlineLevel="0" collapsed="false">
      <c r="A197" s="31" t="s">
        <v>177</v>
      </c>
      <c r="B197" s="2" t="s">
        <v>1646</v>
      </c>
      <c r="E197" s="2" t="n">
        <v>1</v>
      </c>
    </row>
    <row r="198" customFormat="false" ht="12" hidden="false" customHeight="false" outlineLevel="0" collapsed="false">
      <c r="A198" s="31" t="s">
        <v>178</v>
      </c>
      <c r="B198" s="2" t="s">
        <v>1647</v>
      </c>
      <c r="E198" s="2" t="n">
        <v>1</v>
      </c>
    </row>
    <row r="199" customFormat="false" ht="12" hidden="false" customHeight="false" outlineLevel="0" collapsed="false">
      <c r="A199" s="31" t="s">
        <v>179</v>
      </c>
      <c r="B199" s="2" t="s">
        <v>1648</v>
      </c>
      <c r="E199" s="2" t="n">
        <v>1</v>
      </c>
    </row>
    <row r="200" customFormat="false" ht="12" hidden="false" customHeight="false" outlineLevel="0" collapsed="false">
      <c r="A200" s="31" t="s">
        <v>180</v>
      </c>
      <c r="B200" s="2" t="s">
        <v>1649</v>
      </c>
      <c r="E200" s="2" t="n">
        <v>1</v>
      </c>
    </row>
    <row r="201" customFormat="false" ht="12" hidden="false" customHeight="false" outlineLevel="0" collapsed="false">
      <c r="A201" s="31" t="s">
        <v>181</v>
      </c>
      <c r="B201" s="2" t="s">
        <v>1650</v>
      </c>
      <c r="E201" s="2" t="n">
        <v>1</v>
      </c>
    </row>
    <row r="202" customFormat="false" ht="12" hidden="false" customHeight="false" outlineLevel="0" collapsed="false">
      <c r="A202" s="31" t="s">
        <v>182</v>
      </c>
      <c r="B202" s="2" t="s">
        <v>1651</v>
      </c>
      <c r="E202" s="2" t="n">
        <v>1</v>
      </c>
    </row>
    <row r="203" customFormat="false" ht="12" hidden="false" customHeight="false" outlineLevel="0" collapsed="false">
      <c r="A203" s="31" t="s">
        <v>183</v>
      </c>
      <c r="B203" s="2" t="s">
        <v>1652</v>
      </c>
      <c r="E203" s="2" t="n">
        <v>1</v>
      </c>
    </row>
    <row r="204" customFormat="false" ht="12" hidden="false" customHeight="false" outlineLevel="0" collapsed="false">
      <c r="A204" s="31" t="s">
        <v>184</v>
      </c>
      <c r="B204" s="2" t="s">
        <v>1653</v>
      </c>
      <c r="E204" s="2" t="n">
        <v>1</v>
      </c>
    </row>
    <row r="205" customFormat="false" ht="12" hidden="false" customHeight="false" outlineLevel="0" collapsed="false">
      <c r="A205" s="31" t="s">
        <v>185</v>
      </c>
      <c r="B205" s="2" t="s">
        <v>1654</v>
      </c>
      <c r="E205" s="2" t="n">
        <v>1</v>
      </c>
    </row>
    <row r="206" customFormat="false" ht="12" hidden="false" customHeight="false" outlineLevel="0" collapsed="false">
      <c r="A206" s="31" t="s">
        <v>186</v>
      </c>
      <c r="B206" s="2" t="s">
        <v>1655</v>
      </c>
      <c r="E206" s="2" t="n">
        <v>1</v>
      </c>
    </row>
    <row r="207" customFormat="false" ht="12" hidden="false" customHeight="false" outlineLevel="0" collapsed="false">
      <c r="A207" s="31" t="s">
        <v>187</v>
      </c>
      <c r="B207" s="2" t="s">
        <v>1656</v>
      </c>
      <c r="E207" s="2" t="n">
        <v>1</v>
      </c>
    </row>
    <row r="208" customFormat="false" ht="12" hidden="false" customHeight="false" outlineLevel="0" collapsed="false">
      <c r="A208" s="31" t="s">
        <v>188</v>
      </c>
      <c r="B208" s="2" t="s">
        <v>1657</v>
      </c>
      <c r="E208" s="2" t="n">
        <v>1</v>
      </c>
    </row>
    <row r="209" customFormat="false" ht="12" hidden="false" customHeight="false" outlineLevel="0" collapsed="false">
      <c r="A209" s="31" t="s">
        <v>189</v>
      </c>
      <c r="B209" s="2" t="s">
        <v>1658</v>
      </c>
      <c r="E209" s="2" t="n">
        <v>1</v>
      </c>
    </row>
    <row r="210" customFormat="false" ht="12" hidden="false" customHeight="false" outlineLevel="0" collapsed="false">
      <c r="A210" s="19" t="s">
        <v>190</v>
      </c>
      <c r="B210" s="2" t="s">
        <v>1659</v>
      </c>
      <c r="E210" s="2" t="n">
        <v>1</v>
      </c>
    </row>
    <row r="211" customFormat="false" ht="12" hidden="false" customHeight="false" outlineLevel="0" collapsed="false">
      <c r="A211" s="19" t="s">
        <v>191</v>
      </c>
      <c r="B211" s="2" t="s">
        <v>1660</v>
      </c>
      <c r="E211" s="2" t="n">
        <v>1</v>
      </c>
    </row>
    <row r="212" customFormat="false" ht="12" hidden="false" customHeight="false" outlineLevel="0" collapsed="false">
      <c r="A212" s="19" t="s">
        <v>192</v>
      </c>
      <c r="B212" s="2" t="s">
        <v>1661</v>
      </c>
      <c r="E212" s="2" t="n">
        <v>1</v>
      </c>
    </row>
    <row r="213" customFormat="false" ht="12" hidden="false" customHeight="false" outlineLevel="0" collapsed="false">
      <c r="A213" s="19" t="s">
        <v>193</v>
      </c>
      <c r="B213" s="2" t="s">
        <v>1662</v>
      </c>
      <c r="E213" s="2" t="n">
        <v>1</v>
      </c>
    </row>
    <row r="214" customFormat="false" ht="12" hidden="false" customHeight="false" outlineLevel="0" collapsed="false">
      <c r="A214" s="19" t="s">
        <v>194</v>
      </c>
      <c r="B214" s="2" t="s">
        <v>1663</v>
      </c>
      <c r="E214" s="2" t="n">
        <v>1</v>
      </c>
    </row>
    <row r="215" customFormat="false" ht="12" hidden="false" customHeight="false" outlineLevel="0" collapsed="false">
      <c r="A215" s="19" t="s">
        <v>195</v>
      </c>
      <c r="B215" s="2" t="s">
        <v>1664</v>
      </c>
      <c r="E215" s="2" t="n">
        <v>1</v>
      </c>
    </row>
    <row r="216" customFormat="false" ht="12" hidden="false" customHeight="false" outlineLevel="0" collapsed="false">
      <c r="A216" s="19" t="s">
        <v>196</v>
      </c>
      <c r="B216" s="2" t="s">
        <v>1665</v>
      </c>
      <c r="E216" s="2" t="n">
        <v>1</v>
      </c>
    </row>
    <row r="217" customFormat="false" ht="12" hidden="false" customHeight="false" outlineLevel="0" collapsed="false">
      <c r="A217" s="19" t="s">
        <v>197</v>
      </c>
      <c r="B217" s="2" t="s">
        <v>1666</v>
      </c>
      <c r="E217" s="2" t="n">
        <v>1</v>
      </c>
    </row>
    <row r="218" customFormat="false" ht="12" hidden="false" customHeight="false" outlineLevel="0" collapsed="false">
      <c r="A218" s="19" t="s">
        <v>198</v>
      </c>
      <c r="B218" s="2" t="s">
        <v>1667</v>
      </c>
      <c r="E218" s="2" t="n">
        <v>1</v>
      </c>
    </row>
    <row r="219" customFormat="false" ht="12" hidden="false" customHeight="false" outlineLevel="0" collapsed="false">
      <c r="A219" s="19" t="s">
        <v>199</v>
      </c>
      <c r="B219" s="2" t="s">
        <v>1668</v>
      </c>
      <c r="E219" s="2" t="n">
        <v>1</v>
      </c>
    </row>
    <row r="220" customFormat="false" ht="12" hidden="false" customHeight="false" outlineLevel="0" collapsed="false">
      <c r="A220" s="19" t="s">
        <v>200</v>
      </c>
      <c r="B220" s="2" t="s">
        <v>1669</v>
      </c>
      <c r="E220" s="2" t="n">
        <v>1</v>
      </c>
    </row>
    <row r="221" customFormat="false" ht="12" hidden="false" customHeight="false" outlineLevel="0" collapsed="false">
      <c r="A221" s="19" t="s">
        <v>201</v>
      </c>
      <c r="B221" s="2" t="s">
        <v>1670</v>
      </c>
      <c r="E221" s="2" t="n">
        <v>1</v>
      </c>
    </row>
    <row r="222" customFormat="false" ht="12" hidden="false" customHeight="false" outlineLevel="0" collapsed="false">
      <c r="A222" s="19" t="s">
        <v>202</v>
      </c>
      <c r="B222" s="2" t="s">
        <v>1671</v>
      </c>
      <c r="E222" s="2" t="n">
        <v>1</v>
      </c>
    </row>
    <row r="223" customFormat="false" ht="12" hidden="false" customHeight="false" outlineLevel="0" collapsed="false">
      <c r="A223" s="19" t="s">
        <v>203</v>
      </c>
      <c r="B223" s="2" t="s">
        <v>1672</v>
      </c>
      <c r="E223" s="2" t="n">
        <v>1</v>
      </c>
    </row>
    <row r="224" customFormat="false" ht="12" hidden="false" customHeight="false" outlineLevel="0" collapsed="false">
      <c r="A224" s="19" t="s">
        <v>204</v>
      </c>
      <c r="B224" s="2" t="s">
        <v>1673</v>
      </c>
      <c r="E224" s="2" t="n">
        <v>1</v>
      </c>
    </row>
    <row r="225" customFormat="false" ht="12" hidden="false" customHeight="false" outlineLevel="0" collapsed="false">
      <c r="A225" s="19" t="s">
        <v>205</v>
      </c>
      <c r="B225" s="2" t="s">
        <v>1674</v>
      </c>
      <c r="E225" s="2" t="n">
        <v>1</v>
      </c>
    </row>
    <row r="226" customFormat="false" ht="12" hidden="false" customHeight="false" outlineLevel="0" collapsed="false">
      <c r="A226" s="19" t="s">
        <v>206</v>
      </c>
      <c r="B226" s="2" t="s">
        <v>1675</v>
      </c>
      <c r="E226" s="2" t="n">
        <v>1</v>
      </c>
    </row>
    <row r="227" customFormat="false" ht="12" hidden="false" customHeight="false" outlineLevel="0" collapsed="false">
      <c r="A227" s="19" t="s">
        <v>207</v>
      </c>
      <c r="B227" s="2" t="s">
        <v>1676</v>
      </c>
      <c r="E227" s="2" t="n">
        <v>1</v>
      </c>
    </row>
    <row r="228" customFormat="false" ht="12" hidden="false" customHeight="false" outlineLevel="0" collapsed="false">
      <c r="A228" s="19" t="s">
        <v>208</v>
      </c>
      <c r="B228" s="2" t="s">
        <v>1677</v>
      </c>
      <c r="E228" s="2" t="n">
        <v>1</v>
      </c>
    </row>
    <row r="229" customFormat="false" ht="12" hidden="false" customHeight="false" outlineLevel="0" collapsed="false">
      <c r="A229" s="19" t="s">
        <v>209</v>
      </c>
      <c r="B229" s="2" t="s">
        <v>1678</v>
      </c>
      <c r="E229" s="2" t="n">
        <v>1</v>
      </c>
    </row>
    <row r="230" customFormat="false" ht="12" hidden="false" customHeight="false" outlineLevel="0" collapsed="false">
      <c r="A230" s="19" t="s">
        <v>210</v>
      </c>
      <c r="B230" s="2" t="s">
        <v>1679</v>
      </c>
      <c r="E230" s="2" t="n">
        <v>1</v>
      </c>
    </row>
    <row r="231" customFormat="false" ht="12" hidden="false" customHeight="false" outlineLevel="0" collapsed="false">
      <c r="A231" s="19" t="s">
        <v>211</v>
      </c>
      <c r="B231" s="2" t="s">
        <v>1680</v>
      </c>
      <c r="E231" s="2" t="n">
        <v>1</v>
      </c>
    </row>
    <row r="232" customFormat="false" ht="12" hidden="false" customHeight="false" outlineLevel="0" collapsed="false">
      <c r="A232" s="19" t="s">
        <v>212</v>
      </c>
      <c r="B232" s="2" t="s">
        <v>1681</v>
      </c>
      <c r="E232" s="2" t="n">
        <v>1</v>
      </c>
    </row>
    <row r="233" customFormat="false" ht="12" hidden="false" customHeight="false" outlineLevel="0" collapsed="false">
      <c r="A233" s="19" t="s">
        <v>213</v>
      </c>
      <c r="B233" s="2" t="s">
        <v>1682</v>
      </c>
      <c r="E233" s="2" t="n">
        <v>1</v>
      </c>
    </row>
    <row r="234" customFormat="false" ht="12" hidden="false" customHeight="false" outlineLevel="0" collapsed="false">
      <c r="A234" s="19" t="s">
        <v>214</v>
      </c>
      <c r="B234" s="2" t="s">
        <v>1683</v>
      </c>
      <c r="E234" s="2" t="n">
        <v>1</v>
      </c>
    </row>
    <row r="235" customFormat="false" ht="12" hidden="false" customHeight="false" outlineLevel="0" collapsed="false">
      <c r="A235" s="19" t="s">
        <v>215</v>
      </c>
      <c r="B235" s="2" t="s">
        <v>1684</v>
      </c>
      <c r="E235" s="2" t="n">
        <v>1</v>
      </c>
    </row>
    <row r="236" customFormat="false" ht="12" hidden="false" customHeight="false" outlineLevel="0" collapsed="false">
      <c r="A236" s="19" t="s">
        <v>216</v>
      </c>
      <c r="B236" s="2" t="s">
        <v>1685</v>
      </c>
      <c r="E236" s="2" t="n">
        <v>1</v>
      </c>
    </row>
    <row r="237" customFormat="false" ht="12" hidden="false" customHeight="false" outlineLevel="0" collapsed="false">
      <c r="A237" s="19" t="s">
        <v>217</v>
      </c>
      <c r="B237" s="2" t="s">
        <v>1686</v>
      </c>
      <c r="E237" s="2" t="n">
        <v>1</v>
      </c>
    </row>
    <row r="238" customFormat="false" ht="12" hidden="false" customHeight="false" outlineLevel="0" collapsed="false">
      <c r="A238" s="19" t="s">
        <v>218</v>
      </c>
      <c r="B238" s="2" t="s">
        <v>1687</v>
      </c>
      <c r="E238" s="2" t="n">
        <v>1</v>
      </c>
    </row>
    <row r="239" customFormat="false" ht="12" hidden="false" customHeight="false" outlineLevel="0" collapsed="false">
      <c r="A239" s="19" t="s">
        <v>219</v>
      </c>
      <c r="B239" s="2" t="s">
        <v>1688</v>
      </c>
      <c r="E239" s="2" t="n">
        <v>1</v>
      </c>
    </row>
    <row r="240" customFormat="false" ht="12" hidden="false" customHeight="false" outlineLevel="0" collapsed="false">
      <c r="A240" s="19" t="s">
        <v>220</v>
      </c>
      <c r="B240" s="2" t="s">
        <v>1689</v>
      </c>
      <c r="E240" s="2" t="n">
        <v>1</v>
      </c>
    </row>
    <row r="241" customFormat="false" ht="12" hidden="false" customHeight="false" outlineLevel="0" collapsed="false">
      <c r="A241" s="19" t="s">
        <v>221</v>
      </c>
      <c r="B241" s="2" t="s">
        <v>1690</v>
      </c>
      <c r="E241" s="2" t="n">
        <v>1</v>
      </c>
    </row>
    <row r="242" customFormat="false" ht="12" hidden="false" customHeight="false" outlineLevel="0" collapsed="false">
      <c r="A242" s="19" t="s">
        <v>222</v>
      </c>
      <c r="B242" s="2" t="s">
        <v>1691</v>
      </c>
      <c r="E242" s="2" t="n">
        <v>1</v>
      </c>
    </row>
    <row r="243" customFormat="false" ht="12" hidden="false" customHeight="false" outlineLevel="0" collapsed="false">
      <c r="A243" s="19" t="s">
        <v>223</v>
      </c>
      <c r="B243" s="2" t="s">
        <v>1692</v>
      </c>
      <c r="E243" s="2" t="n">
        <v>1</v>
      </c>
    </row>
    <row r="244" customFormat="false" ht="12" hidden="false" customHeight="false" outlineLevel="0" collapsed="false">
      <c r="A244" s="19" t="s">
        <v>224</v>
      </c>
      <c r="B244" s="2" t="s">
        <v>1693</v>
      </c>
      <c r="E244" s="2" t="n">
        <v>1</v>
      </c>
    </row>
    <row r="245" customFormat="false" ht="12" hidden="false" customHeight="false" outlineLevel="0" collapsed="false">
      <c r="A245" s="19" t="s">
        <v>225</v>
      </c>
      <c r="B245" s="2" t="s">
        <v>1694</v>
      </c>
      <c r="E245" s="2" t="n">
        <v>1</v>
      </c>
    </row>
    <row r="246" customFormat="false" ht="12" hidden="false" customHeight="false" outlineLevel="0" collapsed="false">
      <c r="A246" s="19" t="s">
        <v>226</v>
      </c>
      <c r="B246" s="2" t="s">
        <v>1695</v>
      </c>
      <c r="E246" s="2" t="n">
        <v>1</v>
      </c>
    </row>
    <row r="247" customFormat="false" ht="12" hidden="false" customHeight="false" outlineLevel="0" collapsed="false">
      <c r="A247" s="19" t="s">
        <v>227</v>
      </c>
      <c r="B247" s="2" t="s">
        <v>1696</v>
      </c>
      <c r="E247" s="2" t="n">
        <v>1</v>
      </c>
    </row>
    <row r="248" customFormat="false" ht="12" hidden="false" customHeight="false" outlineLevel="0" collapsed="false">
      <c r="A248" s="19" t="s">
        <v>228</v>
      </c>
      <c r="B248" s="2" t="s">
        <v>1697</v>
      </c>
      <c r="E248" s="2" t="n">
        <v>1</v>
      </c>
    </row>
    <row r="249" customFormat="false" ht="12" hidden="false" customHeight="false" outlineLevel="0" collapsed="false">
      <c r="A249" s="19" t="s">
        <v>229</v>
      </c>
      <c r="B249" s="2" t="s">
        <v>1698</v>
      </c>
      <c r="E249" s="2" t="n">
        <v>1</v>
      </c>
    </row>
    <row r="250" customFormat="false" ht="12" hidden="false" customHeight="false" outlineLevel="0" collapsed="false">
      <c r="A250" s="19" t="s">
        <v>230</v>
      </c>
      <c r="B250" s="2" t="s">
        <v>1699</v>
      </c>
      <c r="E250" s="2" t="n">
        <v>1</v>
      </c>
    </row>
    <row r="251" customFormat="false" ht="12" hidden="false" customHeight="false" outlineLevel="0" collapsed="false">
      <c r="A251" s="19" t="s">
        <v>231</v>
      </c>
      <c r="B251" s="2" t="s">
        <v>1700</v>
      </c>
      <c r="E251" s="2" t="n">
        <v>1</v>
      </c>
    </row>
    <row r="252" customFormat="false" ht="12" hidden="false" customHeight="false" outlineLevel="0" collapsed="false">
      <c r="A252" s="19" t="s">
        <v>232</v>
      </c>
      <c r="B252" s="2" t="s">
        <v>1701</v>
      </c>
      <c r="E252" s="2" t="n">
        <v>1</v>
      </c>
    </row>
    <row r="253" customFormat="false" ht="12" hidden="false" customHeight="false" outlineLevel="0" collapsed="false">
      <c r="A253" s="19" t="s">
        <v>233</v>
      </c>
      <c r="B253" s="2" t="s">
        <v>1702</v>
      </c>
      <c r="E253" s="2" t="n">
        <v>1</v>
      </c>
    </row>
    <row r="254" customFormat="false" ht="12" hidden="false" customHeight="false" outlineLevel="0" collapsed="false">
      <c r="A254" s="19" t="s">
        <v>234</v>
      </c>
      <c r="B254" s="2" t="s">
        <v>1703</v>
      </c>
      <c r="E254" s="2" t="n">
        <v>1</v>
      </c>
    </row>
    <row r="255" customFormat="false" ht="12" hidden="false" customHeight="false" outlineLevel="0" collapsed="false">
      <c r="A255" s="19" t="s">
        <v>235</v>
      </c>
      <c r="B255" s="2" t="s">
        <v>1704</v>
      </c>
      <c r="E255" s="2" t="n">
        <v>1</v>
      </c>
    </row>
    <row r="256" customFormat="false" ht="12" hidden="false" customHeight="false" outlineLevel="0" collapsed="false">
      <c r="A256" s="19" t="s">
        <v>236</v>
      </c>
      <c r="B256" s="2" t="s">
        <v>1705</v>
      </c>
      <c r="E256" s="2" t="n">
        <v>1</v>
      </c>
    </row>
    <row r="257" customFormat="false" ht="12" hidden="false" customHeight="false" outlineLevel="0" collapsed="false">
      <c r="A257" s="19" t="s">
        <v>237</v>
      </c>
      <c r="B257" s="2" t="s">
        <v>1706</v>
      </c>
      <c r="E257" s="2" t="n">
        <v>1</v>
      </c>
    </row>
    <row r="258" customFormat="false" ht="12" hidden="false" customHeight="false" outlineLevel="0" collapsed="false">
      <c r="A258" s="19" t="s">
        <v>238</v>
      </c>
      <c r="B258" s="2" t="s">
        <v>1707</v>
      </c>
      <c r="E258" s="2" t="n">
        <v>1</v>
      </c>
    </row>
    <row r="259" customFormat="false" ht="12" hidden="false" customHeight="false" outlineLevel="0" collapsed="false">
      <c r="A259" s="19" t="s">
        <v>239</v>
      </c>
      <c r="B259" s="2" t="s">
        <v>1708</v>
      </c>
      <c r="E259" s="2" t="n">
        <v>1</v>
      </c>
    </row>
    <row r="260" customFormat="false" ht="12" hidden="false" customHeight="false" outlineLevel="0" collapsed="false">
      <c r="A260" s="19" t="s">
        <v>240</v>
      </c>
      <c r="B260" s="2" t="s">
        <v>1709</v>
      </c>
      <c r="E260" s="2" t="n">
        <v>1</v>
      </c>
    </row>
    <row r="261" customFormat="false" ht="12" hidden="false" customHeight="false" outlineLevel="0" collapsed="false">
      <c r="A261" s="19" t="s">
        <v>241</v>
      </c>
      <c r="B261" s="2" t="s">
        <v>1710</v>
      </c>
      <c r="E261" s="2" t="n">
        <v>1</v>
      </c>
    </row>
    <row r="262" customFormat="false" ht="12" hidden="false" customHeight="false" outlineLevel="0" collapsed="false">
      <c r="A262" s="19" t="s">
        <v>242</v>
      </c>
      <c r="B262" s="2" t="s">
        <v>1711</v>
      </c>
      <c r="E262" s="2" t="n">
        <v>1</v>
      </c>
    </row>
    <row r="263" customFormat="false" ht="12" hidden="false" customHeight="false" outlineLevel="0" collapsed="false">
      <c r="A263" s="19" t="s">
        <v>243</v>
      </c>
      <c r="B263" s="2" t="s">
        <v>1712</v>
      </c>
      <c r="E263" s="2" t="n">
        <v>1</v>
      </c>
    </row>
    <row r="264" customFormat="false" ht="12" hidden="false" customHeight="false" outlineLevel="0" collapsed="false">
      <c r="A264" s="19" t="s">
        <v>244</v>
      </c>
      <c r="B264" s="2" t="s">
        <v>1713</v>
      </c>
      <c r="E264" s="2" t="n">
        <v>1</v>
      </c>
    </row>
    <row r="265" customFormat="false" ht="12" hidden="false" customHeight="false" outlineLevel="0" collapsed="false">
      <c r="A265" s="19" t="s">
        <v>245</v>
      </c>
      <c r="B265" s="2" t="s">
        <v>1714</v>
      </c>
      <c r="E265" s="2" t="n">
        <v>1</v>
      </c>
    </row>
    <row r="266" customFormat="false" ht="12" hidden="false" customHeight="false" outlineLevel="0" collapsed="false">
      <c r="A266" s="19" t="s">
        <v>246</v>
      </c>
      <c r="B266" s="2" t="s">
        <v>1715</v>
      </c>
      <c r="E266" s="2" t="n">
        <v>1</v>
      </c>
    </row>
    <row r="267" customFormat="false" ht="12" hidden="false" customHeight="false" outlineLevel="0" collapsed="false">
      <c r="A267" s="19" t="s">
        <v>247</v>
      </c>
      <c r="B267" s="2" t="s">
        <v>1716</v>
      </c>
      <c r="E267" s="2" t="n">
        <v>1</v>
      </c>
    </row>
    <row r="268" customFormat="false" ht="12" hidden="false" customHeight="false" outlineLevel="0" collapsed="false">
      <c r="A268" s="19" t="s">
        <v>248</v>
      </c>
      <c r="B268" s="2" t="s">
        <v>1717</v>
      </c>
      <c r="E268" s="2" t="n">
        <v>1</v>
      </c>
    </row>
    <row r="269" customFormat="false" ht="12" hidden="false" customHeight="false" outlineLevel="0" collapsed="false">
      <c r="A269" s="19" t="s">
        <v>249</v>
      </c>
      <c r="B269" s="2" t="s">
        <v>1718</v>
      </c>
      <c r="E269" s="2" t="n">
        <v>1</v>
      </c>
    </row>
    <row r="270" customFormat="false" ht="12" hidden="false" customHeight="false" outlineLevel="0" collapsed="false">
      <c r="A270" s="19" t="s">
        <v>250</v>
      </c>
      <c r="B270" s="2" t="s">
        <v>1719</v>
      </c>
      <c r="E270" s="2" t="n">
        <v>1</v>
      </c>
    </row>
    <row r="271" customFormat="false" ht="12" hidden="false" customHeight="false" outlineLevel="0" collapsed="false">
      <c r="A271" s="19" t="s">
        <v>251</v>
      </c>
      <c r="B271" s="2" t="s">
        <v>1720</v>
      </c>
      <c r="E271" s="2" t="n">
        <v>1</v>
      </c>
    </row>
    <row r="272" customFormat="false" ht="12" hidden="false" customHeight="false" outlineLevel="0" collapsed="false">
      <c r="A272" s="19" t="s">
        <v>252</v>
      </c>
      <c r="B272" s="2" t="s">
        <v>1721</v>
      </c>
      <c r="E272" s="2" t="n">
        <v>1</v>
      </c>
    </row>
    <row r="273" customFormat="false" ht="12" hidden="false" customHeight="false" outlineLevel="0" collapsed="false">
      <c r="A273" s="19" t="s">
        <v>253</v>
      </c>
      <c r="B273" s="2" t="s">
        <v>1722</v>
      </c>
      <c r="E273" s="2" t="n">
        <v>1</v>
      </c>
    </row>
    <row r="274" customFormat="false" ht="12" hidden="false" customHeight="false" outlineLevel="0" collapsed="false">
      <c r="A274" s="19" t="s">
        <v>254</v>
      </c>
      <c r="B274" s="2" t="s">
        <v>1723</v>
      </c>
      <c r="E274" s="2" t="n">
        <v>1</v>
      </c>
    </row>
    <row r="275" customFormat="false" ht="12" hidden="false" customHeight="false" outlineLevel="0" collapsed="false">
      <c r="A275" s="19" t="s">
        <v>255</v>
      </c>
      <c r="B275" s="2" t="s">
        <v>1724</v>
      </c>
      <c r="E275" s="2" t="n">
        <v>1</v>
      </c>
    </row>
    <row r="276" customFormat="false" ht="12" hidden="false" customHeight="false" outlineLevel="0" collapsed="false">
      <c r="A276" s="19" t="s">
        <v>256</v>
      </c>
      <c r="B276" s="2" t="s">
        <v>1725</v>
      </c>
      <c r="E276" s="2" t="n">
        <v>1</v>
      </c>
    </row>
    <row r="277" customFormat="false" ht="12" hidden="false" customHeight="false" outlineLevel="0" collapsed="false">
      <c r="A277" s="19" t="s">
        <v>257</v>
      </c>
      <c r="B277" s="2" t="s">
        <v>1726</v>
      </c>
      <c r="E277" s="2" t="n">
        <v>1</v>
      </c>
    </row>
    <row r="278" customFormat="false" ht="12" hidden="false" customHeight="false" outlineLevel="0" collapsed="false">
      <c r="A278" s="19" t="s">
        <v>258</v>
      </c>
      <c r="B278" s="2" t="s">
        <v>1727</v>
      </c>
      <c r="E278" s="2" t="n">
        <v>1</v>
      </c>
    </row>
    <row r="279" customFormat="false" ht="12" hidden="false" customHeight="false" outlineLevel="0" collapsed="false">
      <c r="A279" s="19" t="s">
        <v>259</v>
      </c>
      <c r="B279" s="2" t="s">
        <v>1728</v>
      </c>
      <c r="E279" s="2" t="n">
        <v>1</v>
      </c>
    </row>
    <row r="280" customFormat="false" ht="12" hidden="false" customHeight="false" outlineLevel="0" collapsed="false">
      <c r="A280" s="19" t="s">
        <v>260</v>
      </c>
      <c r="B280" s="2" t="s">
        <v>1729</v>
      </c>
      <c r="E280" s="2" t="n">
        <v>1</v>
      </c>
    </row>
    <row r="281" customFormat="false" ht="12" hidden="false" customHeight="false" outlineLevel="0" collapsed="false">
      <c r="A281" s="19" t="s">
        <v>261</v>
      </c>
      <c r="B281" s="2" t="s">
        <v>1730</v>
      </c>
      <c r="E281" s="2" t="n">
        <v>1</v>
      </c>
    </row>
    <row r="282" customFormat="false" ht="12" hidden="false" customHeight="false" outlineLevel="0" collapsed="false">
      <c r="A282" s="19" t="s">
        <v>262</v>
      </c>
      <c r="B282" s="2" t="s">
        <v>1731</v>
      </c>
      <c r="E282" s="2" t="n">
        <v>1</v>
      </c>
    </row>
    <row r="283" customFormat="false" ht="12" hidden="false" customHeight="false" outlineLevel="0" collapsed="false">
      <c r="A283" s="19" t="s">
        <v>263</v>
      </c>
      <c r="B283" s="2" t="s">
        <v>1732</v>
      </c>
      <c r="E283" s="2" t="n">
        <v>1</v>
      </c>
    </row>
    <row r="284" customFormat="false" ht="12" hidden="false" customHeight="false" outlineLevel="0" collapsed="false">
      <c r="A284" s="19" t="s">
        <v>264</v>
      </c>
      <c r="B284" s="2" t="s">
        <v>1733</v>
      </c>
      <c r="E284" s="2" t="n">
        <v>1</v>
      </c>
    </row>
    <row r="285" customFormat="false" ht="12" hidden="false" customHeight="false" outlineLevel="0" collapsed="false">
      <c r="A285" s="19" t="s">
        <v>265</v>
      </c>
      <c r="B285" s="2" t="s">
        <v>1734</v>
      </c>
      <c r="E285" s="2" t="n">
        <v>1</v>
      </c>
    </row>
    <row r="286" customFormat="false" ht="12" hidden="false" customHeight="false" outlineLevel="0" collapsed="false">
      <c r="A286" s="19" t="s">
        <v>266</v>
      </c>
      <c r="B286" s="2" t="s">
        <v>1735</v>
      </c>
      <c r="E286" s="2" t="n">
        <v>1</v>
      </c>
    </row>
    <row r="287" customFormat="false" ht="12" hidden="false" customHeight="false" outlineLevel="0" collapsed="false">
      <c r="A287" s="19" t="s">
        <v>267</v>
      </c>
      <c r="B287" s="2" t="s">
        <v>1736</v>
      </c>
      <c r="E287" s="2" t="n">
        <v>1</v>
      </c>
    </row>
    <row r="288" customFormat="false" ht="12" hidden="false" customHeight="false" outlineLevel="0" collapsed="false">
      <c r="A288" s="19" t="s">
        <v>268</v>
      </c>
      <c r="B288" s="2" t="s">
        <v>1737</v>
      </c>
      <c r="E288" s="2" t="n">
        <v>1</v>
      </c>
    </row>
    <row r="289" customFormat="false" ht="12" hidden="false" customHeight="false" outlineLevel="0" collapsed="false">
      <c r="A289" s="19" t="s">
        <v>269</v>
      </c>
      <c r="B289" s="2" t="s">
        <v>1738</v>
      </c>
      <c r="E289" s="2" t="n">
        <v>1</v>
      </c>
    </row>
    <row r="290" customFormat="false" ht="12" hidden="false" customHeight="false" outlineLevel="0" collapsed="false">
      <c r="A290" s="19" t="s">
        <v>270</v>
      </c>
      <c r="B290" s="2" t="s">
        <v>1739</v>
      </c>
      <c r="E290" s="2" t="n">
        <v>1</v>
      </c>
    </row>
    <row r="291" customFormat="false" ht="12" hidden="false" customHeight="false" outlineLevel="0" collapsed="false">
      <c r="A291" s="19" t="s">
        <v>271</v>
      </c>
      <c r="B291" s="2" t="s">
        <v>1740</v>
      </c>
      <c r="E291" s="2" t="n">
        <v>1</v>
      </c>
    </row>
    <row r="292" customFormat="false" ht="12" hidden="false" customHeight="false" outlineLevel="0" collapsed="false">
      <c r="A292" s="19" t="s">
        <v>272</v>
      </c>
      <c r="B292" s="2" t="s">
        <v>1741</v>
      </c>
      <c r="E292" s="2" t="n">
        <v>1</v>
      </c>
    </row>
    <row r="293" customFormat="false" ht="12" hidden="false" customHeight="false" outlineLevel="0" collapsed="false">
      <c r="A293" s="19" t="s">
        <v>273</v>
      </c>
      <c r="B293" s="2" t="s">
        <v>1742</v>
      </c>
      <c r="E293" s="2" t="n">
        <v>1</v>
      </c>
    </row>
    <row r="294" customFormat="false" ht="12" hidden="false" customHeight="false" outlineLevel="0" collapsed="false">
      <c r="A294" s="19" t="s">
        <v>274</v>
      </c>
      <c r="B294" s="2" t="s">
        <v>1743</v>
      </c>
      <c r="E294" s="2" t="n">
        <v>1</v>
      </c>
    </row>
    <row r="295" customFormat="false" ht="12" hidden="false" customHeight="false" outlineLevel="0" collapsed="false">
      <c r="A295" s="19" t="s">
        <v>275</v>
      </c>
      <c r="B295" s="2" t="s">
        <v>1744</v>
      </c>
      <c r="E295" s="2" t="n">
        <v>1</v>
      </c>
    </row>
    <row r="296" customFormat="false" ht="12" hidden="false" customHeight="false" outlineLevel="0" collapsed="false">
      <c r="A296" s="19" t="s">
        <v>276</v>
      </c>
      <c r="B296" s="2" t="s">
        <v>1745</v>
      </c>
      <c r="E296" s="2" t="n">
        <v>1</v>
      </c>
    </row>
    <row r="297" customFormat="false" ht="12" hidden="false" customHeight="false" outlineLevel="0" collapsed="false">
      <c r="A297" s="19" t="s">
        <v>277</v>
      </c>
      <c r="B297" s="2" t="s">
        <v>1746</v>
      </c>
      <c r="E297" s="2" t="n">
        <v>1</v>
      </c>
    </row>
    <row r="298" customFormat="false" ht="12" hidden="false" customHeight="false" outlineLevel="0" collapsed="false">
      <c r="A298" s="19" t="s">
        <v>278</v>
      </c>
      <c r="B298" s="2" t="s">
        <v>1747</v>
      </c>
      <c r="E298" s="2" t="n">
        <v>1</v>
      </c>
    </row>
    <row r="299" customFormat="false" ht="12" hidden="false" customHeight="false" outlineLevel="0" collapsed="false">
      <c r="A299" s="19" t="s">
        <v>279</v>
      </c>
      <c r="B299" s="2" t="s">
        <v>1748</v>
      </c>
      <c r="E299" s="2" t="n">
        <v>1</v>
      </c>
    </row>
    <row r="300" customFormat="false" ht="12" hidden="false" customHeight="false" outlineLevel="0" collapsed="false">
      <c r="A300" s="19" t="s">
        <v>280</v>
      </c>
      <c r="B300" s="2" t="s">
        <v>1749</v>
      </c>
      <c r="E300" s="2" t="n">
        <v>1</v>
      </c>
    </row>
    <row r="301" customFormat="false" ht="12" hidden="false" customHeight="false" outlineLevel="0" collapsed="false">
      <c r="A301" s="19" t="s">
        <v>281</v>
      </c>
      <c r="B301" s="2" t="s">
        <v>1750</v>
      </c>
      <c r="E301" s="2" t="n">
        <v>1</v>
      </c>
    </row>
    <row r="302" customFormat="false" ht="12" hidden="false" customHeight="false" outlineLevel="0" collapsed="false">
      <c r="A302" s="19" t="s">
        <v>282</v>
      </c>
      <c r="B302" s="2" t="s">
        <v>1751</v>
      </c>
      <c r="E302" s="2" t="n">
        <v>1</v>
      </c>
    </row>
    <row r="303" customFormat="false" ht="12" hidden="false" customHeight="false" outlineLevel="0" collapsed="false">
      <c r="A303" s="19" t="s">
        <v>283</v>
      </c>
      <c r="B303" s="2" t="s">
        <v>1752</v>
      </c>
      <c r="E303" s="2" t="n">
        <v>1</v>
      </c>
    </row>
    <row r="304" customFormat="false" ht="12" hidden="false" customHeight="false" outlineLevel="0" collapsed="false">
      <c r="A304" s="19" t="s">
        <v>284</v>
      </c>
      <c r="B304" s="2" t="s">
        <v>1753</v>
      </c>
      <c r="E304" s="2" t="n">
        <v>1</v>
      </c>
    </row>
    <row r="305" customFormat="false" ht="12" hidden="false" customHeight="false" outlineLevel="0" collapsed="false">
      <c r="A305" s="19" t="s">
        <v>285</v>
      </c>
      <c r="B305" s="2" t="s">
        <v>1754</v>
      </c>
      <c r="E305" s="2" t="n">
        <v>1</v>
      </c>
    </row>
    <row r="306" customFormat="false" ht="12" hidden="false" customHeight="false" outlineLevel="0" collapsed="false">
      <c r="A306" s="19" t="s">
        <v>286</v>
      </c>
      <c r="B306" s="2" t="s">
        <v>1755</v>
      </c>
      <c r="E306" s="2" t="n">
        <v>1</v>
      </c>
    </row>
    <row r="307" customFormat="false" ht="12" hidden="false" customHeight="false" outlineLevel="0" collapsed="false">
      <c r="A307" s="19" t="s">
        <v>287</v>
      </c>
      <c r="B307" s="2" t="s">
        <v>1756</v>
      </c>
      <c r="E307" s="2" t="n">
        <v>1</v>
      </c>
    </row>
    <row r="308" customFormat="false" ht="12" hidden="false" customHeight="false" outlineLevel="0" collapsed="false">
      <c r="A308" s="19" t="s">
        <v>288</v>
      </c>
      <c r="B308" s="2" t="s">
        <v>1757</v>
      </c>
      <c r="E308" s="2" t="n">
        <v>1</v>
      </c>
    </row>
    <row r="309" customFormat="false" ht="12" hidden="false" customHeight="false" outlineLevel="0" collapsed="false">
      <c r="A309" s="19" t="s">
        <v>289</v>
      </c>
      <c r="B309" s="2" t="s">
        <v>1758</v>
      </c>
      <c r="E309" s="2" t="n">
        <v>1</v>
      </c>
    </row>
    <row r="310" customFormat="false" ht="12" hidden="false" customHeight="false" outlineLevel="0" collapsed="false">
      <c r="A310" s="19" t="s">
        <v>290</v>
      </c>
      <c r="B310" s="2" t="s">
        <v>1759</v>
      </c>
      <c r="E310" s="2" t="n">
        <v>1</v>
      </c>
    </row>
    <row r="311" customFormat="false" ht="12" hidden="false" customHeight="false" outlineLevel="0" collapsed="false">
      <c r="A311" s="19" t="s">
        <v>291</v>
      </c>
      <c r="B311" s="2" t="s">
        <v>1760</v>
      </c>
      <c r="E311" s="2" t="n">
        <v>1</v>
      </c>
    </row>
    <row r="312" customFormat="false" ht="12" hidden="false" customHeight="false" outlineLevel="0" collapsed="false">
      <c r="A312" s="19" t="s">
        <v>292</v>
      </c>
      <c r="B312" s="2" t="s">
        <v>1761</v>
      </c>
      <c r="E312" s="2" t="n">
        <v>1</v>
      </c>
    </row>
    <row r="313" customFormat="false" ht="12" hidden="false" customHeight="false" outlineLevel="0" collapsed="false">
      <c r="A313" s="19" t="s">
        <v>293</v>
      </c>
      <c r="B313" s="2" t="s">
        <v>1762</v>
      </c>
      <c r="E313" s="2" t="n">
        <v>1</v>
      </c>
    </row>
    <row r="314" customFormat="false" ht="12" hidden="false" customHeight="false" outlineLevel="0" collapsed="false">
      <c r="A314" s="19" t="s">
        <v>294</v>
      </c>
      <c r="B314" s="2" t="s">
        <v>1763</v>
      </c>
      <c r="E314" s="2" t="n">
        <v>1</v>
      </c>
    </row>
    <row r="315" customFormat="false" ht="12" hidden="false" customHeight="false" outlineLevel="0" collapsed="false">
      <c r="A315" s="19" t="s">
        <v>295</v>
      </c>
      <c r="B315" s="2" t="s">
        <v>1764</v>
      </c>
      <c r="E315" s="2" t="n">
        <v>1</v>
      </c>
    </row>
    <row r="316" customFormat="false" ht="12" hidden="false" customHeight="false" outlineLevel="0" collapsed="false">
      <c r="A316" s="19" t="s">
        <v>296</v>
      </c>
      <c r="B316" s="2" t="s">
        <v>1765</v>
      </c>
      <c r="E316" s="2" t="n">
        <v>1</v>
      </c>
    </row>
    <row r="317" customFormat="false" ht="12" hidden="false" customHeight="false" outlineLevel="0" collapsed="false">
      <c r="A317" s="19" t="s">
        <v>297</v>
      </c>
      <c r="B317" s="2" t="s">
        <v>1766</v>
      </c>
      <c r="E317" s="2" t="n">
        <v>1</v>
      </c>
    </row>
    <row r="318" customFormat="false" ht="12" hidden="false" customHeight="false" outlineLevel="0" collapsed="false">
      <c r="A318" s="19" t="s">
        <v>298</v>
      </c>
      <c r="B318" s="2" t="s">
        <v>1767</v>
      </c>
      <c r="E318" s="2" t="n">
        <v>1</v>
      </c>
    </row>
    <row r="319" customFormat="false" ht="12" hidden="false" customHeight="false" outlineLevel="0" collapsed="false">
      <c r="A319" s="19" t="s">
        <v>299</v>
      </c>
      <c r="B319" s="2" t="s">
        <v>1768</v>
      </c>
      <c r="E319" s="2" t="n">
        <v>1</v>
      </c>
    </row>
    <row r="320" customFormat="false" ht="12" hidden="false" customHeight="false" outlineLevel="0" collapsed="false">
      <c r="A320" s="19" t="s">
        <v>300</v>
      </c>
      <c r="B320" s="2" t="s">
        <v>1769</v>
      </c>
      <c r="E320" s="2" t="n">
        <v>1</v>
      </c>
    </row>
    <row r="321" customFormat="false" ht="12" hidden="false" customHeight="false" outlineLevel="0" collapsed="false">
      <c r="A321" s="19" t="s">
        <v>301</v>
      </c>
      <c r="B321" s="2" t="s">
        <v>1770</v>
      </c>
      <c r="E321" s="2" t="n">
        <v>1</v>
      </c>
    </row>
    <row r="322" customFormat="false" ht="12" hidden="false" customHeight="false" outlineLevel="0" collapsed="false">
      <c r="A322" s="19" t="s">
        <v>302</v>
      </c>
      <c r="B322" s="2" t="s">
        <v>1771</v>
      </c>
      <c r="E322" s="2" t="n">
        <v>1</v>
      </c>
    </row>
    <row r="323" customFormat="false" ht="12" hidden="false" customHeight="false" outlineLevel="0" collapsed="false">
      <c r="A323" s="19" t="s">
        <v>303</v>
      </c>
      <c r="B323" s="2" t="s">
        <v>1772</v>
      </c>
      <c r="E323" s="2" t="n">
        <v>1</v>
      </c>
    </row>
    <row r="324" customFormat="false" ht="12" hidden="false" customHeight="false" outlineLevel="0" collapsed="false">
      <c r="A324" s="19" t="s">
        <v>304</v>
      </c>
      <c r="B324" s="2" t="s">
        <v>1773</v>
      </c>
      <c r="E324" s="2" t="n">
        <v>1</v>
      </c>
    </row>
    <row r="325" customFormat="false" ht="12" hidden="false" customHeight="false" outlineLevel="0" collapsed="false">
      <c r="A325" s="19" t="s">
        <v>305</v>
      </c>
      <c r="B325" s="2" t="s">
        <v>1774</v>
      </c>
      <c r="E325" s="2" t="n">
        <v>1</v>
      </c>
    </row>
    <row r="326" customFormat="false" ht="12" hidden="false" customHeight="false" outlineLevel="0" collapsed="false">
      <c r="A326" s="19" t="s">
        <v>306</v>
      </c>
      <c r="B326" s="2" t="s">
        <v>1775</v>
      </c>
      <c r="E326" s="2" t="n">
        <v>1</v>
      </c>
    </row>
    <row r="327" customFormat="false" ht="12" hidden="false" customHeight="false" outlineLevel="0" collapsed="false">
      <c r="A327" s="19" t="s">
        <v>307</v>
      </c>
      <c r="B327" s="2" t="s">
        <v>1776</v>
      </c>
      <c r="E327" s="2" t="n">
        <v>1</v>
      </c>
    </row>
    <row r="328" customFormat="false" ht="12" hidden="false" customHeight="false" outlineLevel="0" collapsed="false">
      <c r="A328" s="19" t="s">
        <v>308</v>
      </c>
      <c r="B328" s="2" t="s">
        <v>1777</v>
      </c>
      <c r="E328" s="2" t="n">
        <v>1</v>
      </c>
    </row>
    <row r="329" customFormat="false" ht="12" hidden="false" customHeight="false" outlineLevel="0" collapsed="false">
      <c r="A329" s="19" t="s">
        <v>309</v>
      </c>
      <c r="B329" s="2" t="s">
        <v>1778</v>
      </c>
      <c r="E329" s="2" t="n">
        <v>1</v>
      </c>
    </row>
    <row r="330" customFormat="false" ht="12" hidden="false" customHeight="false" outlineLevel="0" collapsed="false">
      <c r="A330" s="19" t="s">
        <v>310</v>
      </c>
      <c r="B330" s="2" t="s">
        <v>1779</v>
      </c>
      <c r="E330" s="2" t="n">
        <v>1</v>
      </c>
    </row>
    <row r="331" customFormat="false" ht="12" hidden="false" customHeight="false" outlineLevel="0" collapsed="false">
      <c r="A331" s="19" t="s">
        <v>311</v>
      </c>
      <c r="B331" s="2" t="s">
        <v>1780</v>
      </c>
      <c r="E331" s="2" t="n">
        <v>1</v>
      </c>
    </row>
    <row r="332" customFormat="false" ht="12" hidden="false" customHeight="false" outlineLevel="0" collapsed="false">
      <c r="A332" s="19" t="s">
        <v>312</v>
      </c>
      <c r="B332" s="2" t="s">
        <v>1781</v>
      </c>
      <c r="E332" s="2" t="n">
        <v>1</v>
      </c>
    </row>
    <row r="333" customFormat="false" ht="12" hidden="false" customHeight="false" outlineLevel="0" collapsed="false">
      <c r="A333" s="19" t="s">
        <v>313</v>
      </c>
      <c r="B333" s="2" t="s">
        <v>1782</v>
      </c>
      <c r="E333" s="2" t="n">
        <v>1</v>
      </c>
    </row>
    <row r="334" customFormat="false" ht="12" hidden="false" customHeight="false" outlineLevel="0" collapsed="false">
      <c r="A334" s="19" t="s">
        <v>314</v>
      </c>
      <c r="B334" s="2" t="s">
        <v>1783</v>
      </c>
      <c r="E334" s="2" t="n">
        <v>1</v>
      </c>
    </row>
    <row r="335" customFormat="false" ht="12" hidden="false" customHeight="false" outlineLevel="0" collapsed="false">
      <c r="A335" s="19" t="s">
        <v>315</v>
      </c>
      <c r="B335" s="2" t="s">
        <v>1784</v>
      </c>
      <c r="E335" s="2" t="n">
        <v>1</v>
      </c>
    </row>
    <row r="336" customFormat="false" ht="12" hidden="false" customHeight="false" outlineLevel="0" collapsed="false">
      <c r="A336" s="19" t="s">
        <v>316</v>
      </c>
      <c r="B336" s="2" t="s">
        <v>1785</v>
      </c>
      <c r="E336" s="2" t="n">
        <v>1</v>
      </c>
    </row>
    <row r="337" customFormat="false" ht="12" hidden="false" customHeight="false" outlineLevel="0" collapsed="false">
      <c r="A337" s="19" t="s">
        <v>317</v>
      </c>
      <c r="B337" s="2" t="s">
        <v>1786</v>
      </c>
      <c r="E337" s="2" t="n">
        <v>1</v>
      </c>
    </row>
    <row r="338" customFormat="false" ht="12" hidden="false" customHeight="false" outlineLevel="0" collapsed="false">
      <c r="A338" s="19" t="s">
        <v>318</v>
      </c>
      <c r="B338" s="2" t="s">
        <v>1787</v>
      </c>
      <c r="E338" s="2" t="n">
        <v>1</v>
      </c>
    </row>
    <row r="339" customFormat="false" ht="12" hidden="false" customHeight="false" outlineLevel="0" collapsed="false">
      <c r="A339" s="19" t="s">
        <v>319</v>
      </c>
      <c r="B339" s="2" t="s">
        <v>1788</v>
      </c>
      <c r="E339" s="2" t="n">
        <v>1</v>
      </c>
    </row>
    <row r="340" customFormat="false" ht="12" hidden="false" customHeight="false" outlineLevel="0" collapsed="false">
      <c r="A340" s="19" t="s">
        <v>320</v>
      </c>
      <c r="B340" s="2" t="s">
        <v>1789</v>
      </c>
      <c r="E340" s="2" t="n">
        <v>1</v>
      </c>
    </row>
    <row r="341" customFormat="false" ht="12" hidden="false" customHeight="false" outlineLevel="0" collapsed="false">
      <c r="A341" s="19" t="s">
        <v>321</v>
      </c>
      <c r="B341" s="2" t="s">
        <v>1790</v>
      </c>
      <c r="E341" s="2" t="n">
        <v>1</v>
      </c>
    </row>
    <row r="342" customFormat="false" ht="12" hidden="false" customHeight="false" outlineLevel="0" collapsed="false">
      <c r="A342" s="19" t="s">
        <v>322</v>
      </c>
      <c r="B342" s="2" t="s">
        <v>1791</v>
      </c>
      <c r="E342" s="2" t="n">
        <v>1</v>
      </c>
    </row>
    <row r="343" customFormat="false" ht="12" hidden="false" customHeight="false" outlineLevel="0" collapsed="false">
      <c r="A343" s="19" t="s">
        <v>323</v>
      </c>
      <c r="B343" s="2" t="s">
        <v>1792</v>
      </c>
      <c r="E343" s="2" t="n">
        <v>1</v>
      </c>
    </row>
    <row r="344" customFormat="false" ht="12" hidden="false" customHeight="false" outlineLevel="0" collapsed="false">
      <c r="A344" s="19" t="s">
        <v>324</v>
      </c>
      <c r="B344" s="2" t="s">
        <v>1793</v>
      </c>
      <c r="E344" s="2" t="n">
        <v>1</v>
      </c>
    </row>
    <row r="345" customFormat="false" ht="12" hidden="false" customHeight="false" outlineLevel="0" collapsed="false">
      <c r="A345" s="19" t="s">
        <v>325</v>
      </c>
      <c r="B345" s="2" t="s">
        <v>1794</v>
      </c>
      <c r="E345" s="2" t="n">
        <v>1</v>
      </c>
    </row>
    <row r="346" customFormat="false" ht="12" hidden="false" customHeight="false" outlineLevel="0" collapsed="false">
      <c r="A346" s="19" t="s">
        <v>326</v>
      </c>
      <c r="B346" s="2" t="s">
        <v>1795</v>
      </c>
      <c r="E346" s="2" t="n">
        <v>1</v>
      </c>
    </row>
    <row r="347" customFormat="false" ht="12" hidden="false" customHeight="false" outlineLevel="0" collapsed="false">
      <c r="A347" s="19" t="s">
        <v>327</v>
      </c>
      <c r="B347" s="2" t="s">
        <v>1796</v>
      </c>
      <c r="E347" s="2" t="n">
        <v>1</v>
      </c>
    </row>
    <row r="348" customFormat="false" ht="12" hidden="false" customHeight="false" outlineLevel="0" collapsed="false">
      <c r="A348" s="19" t="s">
        <v>328</v>
      </c>
      <c r="B348" s="2" t="s">
        <v>1797</v>
      </c>
      <c r="E348" s="2" t="n">
        <v>1</v>
      </c>
    </row>
    <row r="349" customFormat="false" ht="12" hidden="false" customHeight="false" outlineLevel="0" collapsed="false">
      <c r="A349" s="19" t="s">
        <v>329</v>
      </c>
      <c r="B349" s="2" t="s">
        <v>1798</v>
      </c>
      <c r="E349" s="2" t="n">
        <v>1</v>
      </c>
    </row>
    <row r="350" customFormat="false" ht="12" hidden="false" customHeight="false" outlineLevel="0" collapsed="false">
      <c r="A350" s="19" t="s">
        <v>330</v>
      </c>
      <c r="B350" s="2" t="s">
        <v>1799</v>
      </c>
      <c r="E350" s="2" t="n">
        <v>1</v>
      </c>
    </row>
    <row r="351" customFormat="false" ht="12" hidden="false" customHeight="false" outlineLevel="0" collapsed="false">
      <c r="A351" s="19" t="s">
        <v>331</v>
      </c>
      <c r="B351" s="2" t="s">
        <v>1800</v>
      </c>
      <c r="E351" s="2" t="n">
        <v>1</v>
      </c>
    </row>
    <row r="352" customFormat="false" ht="12" hidden="false" customHeight="false" outlineLevel="0" collapsed="false">
      <c r="A352" s="19" t="s">
        <v>332</v>
      </c>
      <c r="B352" s="2" t="s">
        <v>1801</v>
      </c>
      <c r="E352" s="2" t="n">
        <v>1</v>
      </c>
    </row>
    <row r="353" customFormat="false" ht="12" hidden="false" customHeight="false" outlineLevel="0" collapsed="false">
      <c r="A353" s="19" t="s">
        <v>333</v>
      </c>
      <c r="B353" s="2" t="s">
        <v>1802</v>
      </c>
      <c r="E353" s="2" t="n">
        <v>1</v>
      </c>
    </row>
    <row r="354" customFormat="false" ht="12" hidden="false" customHeight="false" outlineLevel="0" collapsed="false">
      <c r="A354" s="19" t="s">
        <v>334</v>
      </c>
      <c r="B354" s="2" t="s">
        <v>1803</v>
      </c>
      <c r="E354" s="2" t="n">
        <v>1</v>
      </c>
    </row>
    <row r="355" customFormat="false" ht="12" hidden="false" customHeight="false" outlineLevel="0" collapsed="false">
      <c r="A355" s="19" t="s">
        <v>335</v>
      </c>
      <c r="B355" s="2" t="s">
        <v>1804</v>
      </c>
      <c r="E355" s="2" t="n">
        <v>1</v>
      </c>
    </row>
    <row r="356" customFormat="false" ht="12" hidden="false" customHeight="false" outlineLevel="0" collapsed="false">
      <c r="A356" s="19" t="s">
        <v>336</v>
      </c>
      <c r="B356" s="2" t="s">
        <v>1805</v>
      </c>
      <c r="E356" s="2" t="n">
        <v>1</v>
      </c>
    </row>
    <row r="357" customFormat="false" ht="12" hidden="false" customHeight="false" outlineLevel="0" collapsed="false">
      <c r="A357" s="19" t="s">
        <v>337</v>
      </c>
      <c r="B357" s="2" t="s">
        <v>1806</v>
      </c>
      <c r="E357" s="2" t="n">
        <v>1</v>
      </c>
    </row>
    <row r="358" customFormat="false" ht="12" hidden="false" customHeight="false" outlineLevel="0" collapsed="false">
      <c r="A358" s="19" t="s">
        <v>338</v>
      </c>
      <c r="B358" s="2" t="s">
        <v>1807</v>
      </c>
      <c r="E358" s="2" t="n">
        <v>1</v>
      </c>
    </row>
    <row r="359" customFormat="false" ht="12" hidden="false" customHeight="false" outlineLevel="0" collapsed="false">
      <c r="A359" s="19" t="s">
        <v>339</v>
      </c>
      <c r="B359" s="2" t="s">
        <v>1808</v>
      </c>
      <c r="E359" s="2" t="n">
        <v>1</v>
      </c>
    </row>
    <row r="360" customFormat="false" ht="12" hidden="false" customHeight="false" outlineLevel="0" collapsed="false">
      <c r="A360" s="19" t="s">
        <v>340</v>
      </c>
      <c r="B360" s="2" t="s">
        <v>1809</v>
      </c>
      <c r="E360" s="2" t="n">
        <v>1</v>
      </c>
    </row>
    <row r="361" customFormat="false" ht="12" hidden="false" customHeight="false" outlineLevel="0" collapsed="false">
      <c r="A361" s="19" t="s">
        <v>341</v>
      </c>
      <c r="B361" s="2" t="s">
        <v>1810</v>
      </c>
      <c r="E361" s="2" t="n">
        <v>1</v>
      </c>
    </row>
    <row r="362" customFormat="false" ht="12" hidden="false" customHeight="false" outlineLevel="0" collapsed="false">
      <c r="A362" s="19" t="s">
        <v>342</v>
      </c>
      <c r="B362" s="2" t="s">
        <v>1811</v>
      </c>
      <c r="E362" s="2" t="n">
        <v>1</v>
      </c>
    </row>
    <row r="363" customFormat="false" ht="12" hidden="false" customHeight="false" outlineLevel="0" collapsed="false">
      <c r="A363" s="19" t="s">
        <v>343</v>
      </c>
      <c r="B363" s="2" t="s">
        <v>1812</v>
      </c>
      <c r="E363" s="2" t="n">
        <v>1</v>
      </c>
    </row>
    <row r="364" customFormat="false" ht="12" hidden="false" customHeight="false" outlineLevel="0" collapsed="false">
      <c r="A364" s="19" t="s">
        <v>344</v>
      </c>
      <c r="B364" s="2" t="s">
        <v>1813</v>
      </c>
      <c r="E364" s="2" t="n">
        <v>1</v>
      </c>
    </row>
    <row r="365" customFormat="false" ht="12" hidden="false" customHeight="false" outlineLevel="0" collapsed="false">
      <c r="A365" s="19" t="s">
        <v>345</v>
      </c>
      <c r="B365" s="2" t="s">
        <v>1814</v>
      </c>
      <c r="E365" s="2" t="n">
        <v>1</v>
      </c>
    </row>
    <row r="366" customFormat="false" ht="12" hidden="false" customHeight="false" outlineLevel="0" collapsed="false">
      <c r="A366" s="19" t="s">
        <v>346</v>
      </c>
      <c r="B366" s="2" t="s">
        <v>1815</v>
      </c>
      <c r="E366" s="2" t="n">
        <v>1</v>
      </c>
    </row>
    <row r="367" customFormat="false" ht="12" hidden="false" customHeight="false" outlineLevel="0" collapsed="false">
      <c r="A367" s="19" t="s">
        <v>347</v>
      </c>
      <c r="B367" s="2" t="s">
        <v>1816</v>
      </c>
      <c r="E367" s="2" t="n">
        <v>1</v>
      </c>
    </row>
    <row r="368" customFormat="false" ht="12" hidden="false" customHeight="false" outlineLevel="0" collapsed="false">
      <c r="A368" s="19" t="s">
        <v>348</v>
      </c>
      <c r="B368" s="2" t="s">
        <v>1817</v>
      </c>
      <c r="E368" s="2" t="n">
        <v>1</v>
      </c>
    </row>
    <row r="369" customFormat="false" ht="12" hidden="false" customHeight="false" outlineLevel="0" collapsed="false">
      <c r="A369" s="19" t="s">
        <v>349</v>
      </c>
      <c r="B369" s="2" t="s">
        <v>1818</v>
      </c>
      <c r="E369" s="2" t="n">
        <v>1</v>
      </c>
    </row>
    <row r="370" customFormat="false" ht="12" hidden="false" customHeight="false" outlineLevel="0" collapsed="false">
      <c r="A370" s="19" t="s">
        <v>350</v>
      </c>
      <c r="B370" s="2" t="s">
        <v>1819</v>
      </c>
      <c r="E370" s="2" t="n">
        <v>1</v>
      </c>
    </row>
    <row r="371" customFormat="false" ht="12" hidden="false" customHeight="false" outlineLevel="0" collapsed="false">
      <c r="A371" s="19" t="s">
        <v>351</v>
      </c>
      <c r="B371" s="2" t="s">
        <v>1820</v>
      </c>
      <c r="E371" s="2" t="n">
        <v>1</v>
      </c>
    </row>
    <row r="372" customFormat="false" ht="12" hidden="false" customHeight="false" outlineLevel="0" collapsed="false">
      <c r="A372" s="19" t="s">
        <v>352</v>
      </c>
      <c r="B372" s="2" t="s">
        <v>1821</v>
      </c>
      <c r="E372" s="2" t="n">
        <v>1</v>
      </c>
    </row>
    <row r="373" customFormat="false" ht="12" hidden="false" customHeight="false" outlineLevel="0" collapsed="false">
      <c r="A373" s="19" t="s">
        <v>353</v>
      </c>
      <c r="B373" s="2" t="s">
        <v>1822</v>
      </c>
      <c r="E373" s="2" t="n">
        <v>1</v>
      </c>
    </row>
    <row r="374" customFormat="false" ht="12" hidden="false" customHeight="false" outlineLevel="0" collapsed="false">
      <c r="A374" s="19" t="s">
        <v>354</v>
      </c>
      <c r="B374" s="2" t="s">
        <v>1823</v>
      </c>
      <c r="E374" s="2" t="n">
        <v>1</v>
      </c>
    </row>
    <row r="375" customFormat="false" ht="12" hidden="false" customHeight="false" outlineLevel="0" collapsed="false">
      <c r="A375" s="19" t="s">
        <v>355</v>
      </c>
      <c r="B375" s="2" t="s">
        <v>1824</v>
      </c>
      <c r="E375" s="2" t="n">
        <v>1</v>
      </c>
    </row>
    <row r="376" customFormat="false" ht="12" hidden="false" customHeight="false" outlineLevel="0" collapsed="false">
      <c r="A376" s="19" t="s">
        <v>356</v>
      </c>
      <c r="B376" s="2" t="s">
        <v>1825</v>
      </c>
      <c r="E376" s="2" t="n">
        <v>1</v>
      </c>
    </row>
    <row r="377" customFormat="false" ht="12" hidden="false" customHeight="false" outlineLevel="0" collapsed="false">
      <c r="A377" s="19" t="s">
        <v>357</v>
      </c>
      <c r="B377" s="2" t="s">
        <v>1826</v>
      </c>
      <c r="E377" s="2" t="n">
        <v>1</v>
      </c>
    </row>
    <row r="378" customFormat="false" ht="12" hidden="false" customHeight="false" outlineLevel="0" collapsed="false">
      <c r="A378" s="19" t="s">
        <v>358</v>
      </c>
      <c r="B378" s="2" t="s">
        <v>1827</v>
      </c>
      <c r="E378" s="2" t="n">
        <v>1</v>
      </c>
    </row>
    <row r="379" customFormat="false" ht="12" hidden="false" customHeight="false" outlineLevel="0" collapsed="false">
      <c r="A379" s="19" t="s">
        <v>359</v>
      </c>
      <c r="B379" s="2" t="s">
        <v>1828</v>
      </c>
      <c r="E379" s="2" t="n">
        <v>1</v>
      </c>
    </row>
    <row r="380" customFormat="false" ht="12" hidden="false" customHeight="false" outlineLevel="0" collapsed="false">
      <c r="A380" s="19" t="s">
        <v>360</v>
      </c>
      <c r="B380" s="2" t="s">
        <v>1829</v>
      </c>
      <c r="E380" s="2" t="n">
        <v>1</v>
      </c>
    </row>
    <row r="381" customFormat="false" ht="12" hidden="false" customHeight="false" outlineLevel="0" collapsed="false">
      <c r="A381" s="19" t="s">
        <v>361</v>
      </c>
      <c r="B381" s="2" t="s">
        <v>1830</v>
      </c>
      <c r="E381" s="2" t="n">
        <v>1</v>
      </c>
    </row>
    <row r="382" customFormat="false" ht="12" hidden="false" customHeight="false" outlineLevel="0" collapsed="false">
      <c r="A382" s="19" t="s">
        <v>362</v>
      </c>
      <c r="B382" s="2" t="s">
        <v>1831</v>
      </c>
      <c r="E382" s="2" t="n">
        <v>1</v>
      </c>
    </row>
    <row r="383" customFormat="false" ht="12" hidden="false" customHeight="false" outlineLevel="0" collapsed="false">
      <c r="A383" s="19" t="s">
        <v>363</v>
      </c>
      <c r="B383" s="2" t="s">
        <v>1832</v>
      </c>
      <c r="E383" s="2" t="n">
        <v>1</v>
      </c>
    </row>
    <row r="384" customFormat="false" ht="12" hidden="false" customHeight="false" outlineLevel="0" collapsed="false">
      <c r="A384" s="19" t="s">
        <v>364</v>
      </c>
      <c r="B384" s="2" t="s">
        <v>1833</v>
      </c>
      <c r="E384" s="2" t="n">
        <v>1</v>
      </c>
    </row>
    <row r="385" customFormat="false" ht="12" hidden="false" customHeight="false" outlineLevel="0" collapsed="false">
      <c r="A385" s="19" t="s">
        <v>365</v>
      </c>
      <c r="B385" s="2" t="s">
        <v>1834</v>
      </c>
      <c r="E385" s="2" t="n">
        <v>1</v>
      </c>
    </row>
    <row r="386" customFormat="false" ht="12" hidden="false" customHeight="false" outlineLevel="0" collapsed="false">
      <c r="A386" s="19" t="s">
        <v>366</v>
      </c>
      <c r="B386" s="2" t="s">
        <v>1835</v>
      </c>
      <c r="E386" s="2" t="n">
        <v>1</v>
      </c>
    </row>
    <row r="387" customFormat="false" ht="12" hidden="false" customHeight="false" outlineLevel="0" collapsed="false">
      <c r="A387" s="19" t="s">
        <v>367</v>
      </c>
      <c r="B387" s="2" t="s">
        <v>1836</v>
      </c>
      <c r="E387" s="2" t="n">
        <v>1</v>
      </c>
    </row>
    <row r="388" customFormat="false" ht="12" hidden="false" customHeight="false" outlineLevel="0" collapsed="false">
      <c r="A388" s="19" t="s">
        <v>368</v>
      </c>
      <c r="B388" s="2" t="s">
        <v>1837</v>
      </c>
      <c r="E388" s="2" t="n">
        <v>1</v>
      </c>
    </row>
    <row r="389" customFormat="false" ht="12" hidden="false" customHeight="false" outlineLevel="0" collapsed="false">
      <c r="A389" s="19" t="s">
        <v>369</v>
      </c>
      <c r="B389" s="2" t="s">
        <v>1838</v>
      </c>
      <c r="E389" s="2" t="n">
        <v>1</v>
      </c>
    </row>
    <row r="390" customFormat="false" ht="12" hidden="false" customHeight="false" outlineLevel="0" collapsed="false">
      <c r="A390" s="19" t="s">
        <v>370</v>
      </c>
      <c r="B390" s="2" t="s">
        <v>1839</v>
      </c>
      <c r="E390" s="2" t="n">
        <v>1</v>
      </c>
    </row>
    <row r="391" customFormat="false" ht="12" hidden="false" customHeight="false" outlineLevel="0" collapsed="false">
      <c r="A391" s="19" t="s">
        <v>371</v>
      </c>
      <c r="B391" s="2" t="s">
        <v>1840</v>
      </c>
      <c r="E391" s="2" t="n">
        <v>1</v>
      </c>
    </row>
    <row r="392" customFormat="false" ht="12" hidden="false" customHeight="false" outlineLevel="0" collapsed="false">
      <c r="A392" s="19" t="s">
        <v>372</v>
      </c>
      <c r="B392" s="2" t="s">
        <v>1841</v>
      </c>
      <c r="E392" s="2" t="n">
        <v>1</v>
      </c>
    </row>
    <row r="393" customFormat="false" ht="12" hidden="false" customHeight="false" outlineLevel="0" collapsed="false">
      <c r="A393" s="19" t="s">
        <v>373</v>
      </c>
      <c r="B393" s="2" t="s">
        <v>1842</v>
      </c>
      <c r="E393" s="2" t="n">
        <v>1</v>
      </c>
    </row>
    <row r="394" customFormat="false" ht="12" hidden="false" customHeight="false" outlineLevel="0" collapsed="false">
      <c r="A394" s="19" t="s">
        <v>374</v>
      </c>
      <c r="B394" s="2" t="s">
        <v>1843</v>
      </c>
      <c r="E394" s="2" t="n">
        <v>1</v>
      </c>
    </row>
    <row r="395" customFormat="false" ht="12" hidden="false" customHeight="false" outlineLevel="0" collapsed="false">
      <c r="A395" s="19" t="s">
        <v>375</v>
      </c>
      <c r="B395" s="2" t="s">
        <v>1844</v>
      </c>
      <c r="E395" s="2" t="n">
        <v>1</v>
      </c>
    </row>
    <row r="396" customFormat="false" ht="12" hidden="false" customHeight="false" outlineLevel="0" collapsed="false">
      <c r="A396" s="19" t="s">
        <v>376</v>
      </c>
      <c r="B396" s="2" t="s">
        <v>1845</v>
      </c>
      <c r="E396" s="2" t="n">
        <v>1</v>
      </c>
    </row>
    <row r="397" customFormat="false" ht="12" hidden="false" customHeight="false" outlineLevel="0" collapsed="false">
      <c r="A397" s="19" t="s">
        <v>377</v>
      </c>
      <c r="B397" s="2" t="s">
        <v>1846</v>
      </c>
      <c r="E397" s="2" t="n">
        <v>1</v>
      </c>
    </row>
    <row r="398" customFormat="false" ht="12" hidden="false" customHeight="false" outlineLevel="0" collapsed="false">
      <c r="A398" s="19" t="s">
        <v>378</v>
      </c>
      <c r="B398" s="2" t="s">
        <v>1847</v>
      </c>
      <c r="E398" s="2" t="n">
        <v>1</v>
      </c>
    </row>
    <row r="399" customFormat="false" ht="12" hidden="false" customHeight="false" outlineLevel="0" collapsed="false">
      <c r="A399" s="19" t="s">
        <v>379</v>
      </c>
      <c r="B399" s="2" t="s">
        <v>1848</v>
      </c>
      <c r="E399" s="2" t="n">
        <v>1</v>
      </c>
    </row>
    <row r="400" customFormat="false" ht="12" hidden="false" customHeight="false" outlineLevel="0" collapsed="false">
      <c r="A400" s="19" t="s">
        <v>380</v>
      </c>
      <c r="B400" s="2" t="s">
        <v>1849</v>
      </c>
      <c r="E400" s="2" t="n">
        <v>1</v>
      </c>
    </row>
    <row r="401" customFormat="false" ht="12" hidden="false" customHeight="false" outlineLevel="0" collapsed="false">
      <c r="A401" s="19" t="s">
        <v>381</v>
      </c>
      <c r="B401" s="2" t="s">
        <v>1850</v>
      </c>
      <c r="E401" s="2" t="n">
        <v>1</v>
      </c>
    </row>
    <row r="402" customFormat="false" ht="12" hidden="false" customHeight="false" outlineLevel="0" collapsed="false">
      <c r="A402" s="19" t="s">
        <v>382</v>
      </c>
      <c r="B402" s="2" t="s">
        <v>1851</v>
      </c>
      <c r="E402" s="2" t="n">
        <v>1</v>
      </c>
    </row>
    <row r="403" customFormat="false" ht="12" hidden="false" customHeight="false" outlineLevel="0" collapsed="false">
      <c r="A403" s="19" t="s">
        <v>383</v>
      </c>
      <c r="B403" s="2" t="s">
        <v>1852</v>
      </c>
      <c r="E403" s="2" t="n">
        <v>1</v>
      </c>
    </row>
    <row r="404" customFormat="false" ht="12" hidden="false" customHeight="false" outlineLevel="0" collapsed="false">
      <c r="A404" s="19" t="s">
        <v>384</v>
      </c>
      <c r="B404" s="2" t="s">
        <v>1853</v>
      </c>
      <c r="E404" s="2" t="n">
        <v>1</v>
      </c>
    </row>
    <row r="405" customFormat="false" ht="12" hidden="false" customHeight="false" outlineLevel="0" collapsed="false">
      <c r="A405" s="19" t="s">
        <v>385</v>
      </c>
      <c r="B405" s="2" t="s">
        <v>1854</v>
      </c>
      <c r="E405" s="2" t="n">
        <v>1</v>
      </c>
    </row>
    <row r="406" customFormat="false" ht="12" hidden="false" customHeight="false" outlineLevel="0" collapsed="false">
      <c r="A406" s="19" t="s">
        <v>386</v>
      </c>
      <c r="B406" s="2" t="s">
        <v>1855</v>
      </c>
      <c r="E406" s="2" t="n">
        <v>1</v>
      </c>
    </row>
    <row r="407" customFormat="false" ht="12" hidden="false" customHeight="false" outlineLevel="0" collapsed="false">
      <c r="A407" s="19" t="s">
        <v>387</v>
      </c>
      <c r="B407" s="2" t="s">
        <v>1856</v>
      </c>
      <c r="E407" s="2" t="n">
        <v>1</v>
      </c>
    </row>
    <row r="408" customFormat="false" ht="12" hidden="false" customHeight="false" outlineLevel="0" collapsed="false">
      <c r="A408" s="19" t="s">
        <v>388</v>
      </c>
      <c r="B408" s="2" t="s">
        <v>1857</v>
      </c>
      <c r="E408" s="2" t="n">
        <v>1</v>
      </c>
    </row>
    <row r="409" customFormat="false" ht="12" hidden="false" customHeight="false" outlineLevel="0" collapsed="false">
      <c r="A409" s="19" t="s">
        <v>389</v>
      </c>
      <c r="B409" s="2" t="s">
        <v>1858</v>
      </c>
      <c r="E409" s="2" t="n">
        <v>1</v>
      </c>
    </row>
    <row r="410" customFormat="false" ht="12" hidden="false" customHeight="false" outlineLevel="0" collapsed="false">
      <c r="A410" s="19" t="s">
        <v>390</v>
      </c>
      <c r="B410" s="2" t="s">
        <v>1859</v>
      </c>
      <c r="E410" s="2" t="n">
        <v>1</v>
      </c>
    </row>
    <row r="411" customFormat="false" ht="12" hidden="false" customHeight="false" outlineLevel="0" collapsed="false">
      <c r="A411" s="19" t="s">
        <v>391</v>
      </c>
      <c r="B411" s="2" t="s">
        <v>1860</v>
      </c>
      <c r="E411" s="2" t="n">
        <v>1</v>
      </c>
    </row>
    <row r="412" customFormat="false" ht="12" hidden="false" customHeight="false" outlineLevel="0" collapsed="false">
      <c r="A412" s="19" t="s">
        <v>392</v>
      </c>
      <c r="B412" s="2" t="s">
        <v>1861</v>
      </c>
      <c r="E412" s="2" t="n">
        <v>1</v>
      </c>
    </row>
    <row r="413" customFormat="false" ht="12" hidden="false" customHeight="false" outlineLevel="0" collapsed="false">
      <c r="A413" s="19" t="s">
        <v>393</v>
      </c>
      <c r="B413" s="2" t="s">
        <v>1862</v>
      </c>
      <c r="E413" s="2" t="n">
        <v>1</v>
      </c>
    </row>
    <row r="414" customFormat="false" ht="12" hidden="false" customHeight="false" outlineLevel="0" collapsed="false">
      <c r="A414" s="19" t="s">
        <v>394</v>
      </c>
      <c r="B414" s="2" t="s">
        <v>1863</v>
      </c>
      <c r="E414" s="2" t="n">
        <v>1</v>
      </c>
    </row>
    <row r="415" customFormat="false" ht="12" hidden="false" customHeight="false" outlineLevel="0" collapsed="false">
      <c r="A415" s="19" t="s">
        <v>395</v>
      </c>
      <c r="B415" s="2" t="s">
        <v>1864</v>
      </c>
      <c r="E415" s="2" t="n">
        <v>1</v>
      </c>
    </row>
    <row r="416" customFormat="false" ht="12" hidden="false" customHeight="false" outlineLevel="0" collapsed="false">
      <c r="A416" s="19" t="s">
        <v>396</v>
      </c>
      <c r="B416" s="2" t="s">
        <v>1865</v>
      </c>
      <c r="E416" s="2" t="n">
        <v>1</v>
      </c>
    </row>
    <row r="417" customFormat="false" ht="12" hidden="false" customHeight="false" outlineLevel="0" collapsed="false">
      <c r="A417" s="19" t="s">
        <v>397</v>
      </c>
      <c r="B417" s="2" t="s">
        <v>1866</v>
      </c>
      <c r="E417" s="2" t="n">
        <v>1</v>
      </c>
    </row>
    <row r="418" customFormat="false" ht="12" hidden="false" customHeight="false" outlineLevel="0" collapsed="false">
      <c r="A418" s="19" t="s">
        <v>398</v>
      </c>
      <c r="B418" s="2" t="s">
        <v>1867</v>
      </c>
      <c r="E418" s="2" t="n">
        <v>1</v>
      </c>
    </row>
    <row r="419" customFormat="false" ht="12" hidden="false" customHeight="false" outlineLevel="0" collapsed="false">
      <c r="A419" s="19" t="s">
        <v>399</v>
      </c>
      <c r="B419" s="2" t="s">
        <v>1868</v>
      </c>
      <c r="E419" s="2" t="n">
        <v>1</v>
      </c>
    </row>
    <row r="420" customFormat="false" ht="12" hidden="false" customHeight="false" outlineLevel="0" collapsed="false">
      <c r="A420" s="19" t="s">
        <v>400</v>
      </c>
      <c r="B420" s="2" t="s">
        <v>1869</v>
      </c>
      <c r="E420" s="2" t="n">
        <v>1</v>
      </c>
    </row>
    <row r="421" customFormat="false" ht="12" hidden="false" customHeight="false" outlineLevel="0" collapsed="false">
      <c r="A421" s="19" t="s">
        <v>401</v>
      </c>
      <c r="B421" s="2" t="s">
        <v>1870</v>
      </c>
      <c r="E421" s="2" t="n">
        <v>1</v>
      </c>
    </row>
    <row r="422" customFormat="false" ht="12" hidden="false" customHeight="false" outlineLevel="0" collapsed="false">
      <c r="A422" s="19" t="s">
        <v>402</v>
      </c>
      <c r="B422" s="2" t="s">
        <v>1871</v>
      </c>
      <c r="E422" s="2" t="n">
        <v>1</v>
      </c>
    </row>
    <row r="423" customFormat="false" ht="12" hidden="false" customHeight="false" outlineLevel="0" collapsed="false">
      <c r="A423" s="19" t="s">
        <v>403</v>
      </c>
      <c r="B423" s="2" t="s">
        <v>1872</v>
      </c>
      <c r="E423" s="2" t="n">
        <v>1</v>
      </c>
    </row>
    <row r="424" customFormat="false" ht="12" hidden="false" customHeight="false" outlineLevel="0" collapsed="false">
      <c r="A424" s="19" t="s">
        <v>404</v>
      </c>
      <c r="B424" s="2" t="s">
        <v>1873</v>
      </c>
      <c r="E424" s="2" t="n">
        <v>1</v>
      </c>
    </row>
    <row r="425" customFormat="false" ht="12" hidden="false" customHeight="false" outlineLevel="0" collapsed="false">
      <c r="A425" s="19" t="s">
        <v>405</v>
      </c>
      <c r="B425" s="2" t="s">
        <v>1874</v>
      </c>
      <c r="E425" s="2" t="n">
        <v>1</v>
      </c>
    </row>
    <row r="426" customFormat="false" ht="12" hidden="false" customHeight="false" outlineLevel="0" collapsed="false">
      <c r="A426" s="19" t="s">
        <v>406</v>
      </c>
      <c r="B426" s="2" t="s">
        <v>1875</v>
      </c>
      <c r="E426" s="2" t="n">
        <v>1</v>
      </c>
    </row>
    <row r="427" customFormat="false" ht="12" hidden="false" customHeight="false" outlineLevel="0" collapsed="false">
      <c r="A427" s="19" t="s">
        <v>407</v>
      </c>
      <c r="B427" s="2" t="s">
        <v>1876</v>
      </c>
      <c r="E427" s="2" t="n">
        <v>1</v>
      </c>
    </row>
    <row r="428" customFormat="false" ht="12" hidden="false" customHeight="false" outlineLevel="0" collapsed="false">
      <c r="A428" s="19" t="s">
        <v>408</v>
      </c>
      <c r="B428" s="2" t="s">
        <v>1877</v>
      </c>
      <c r="E428" s="2" t="n">
        <v>1</v>
      </c>
    </row>
    <row r="429" customFormat="false" ht="12" hidden="false" customHeight="false" outlineLevel="0" collapsed="false">
      <c r="A429" s="19" t="s">
        <v>409</v>
      </c>
      <c r="B429" s="2" t="s">
        <v>1878</v>
      </c>
      <c r="E429" s="2" t="n">
        <v>1</v>
      </c>
    </row>
    <row r="430" customFormat="false" ht="12" hidden="false" customHeight="false" outlineLevel="0" collapsed="false">
      <c r="A430" s="19" t="s">
        <v>410</v>
      </c>
      <c r="B430" s="2" t="s">
        <v>1879</v>
      </c>
      <c r="E430" s="2" t="n">
        <v>1</v>
      </c>
    </row>
    <row r="431" customFormat="false" ht="12" hidden="false" customHeight="false" outlineLevel="0" collapsed="false">
      <c r="A431" s="19" t="s">
        <v>411</v>
      </c>
      <c r="B431" s="2" t="s">
        <v>1880</v>
      </c>
      <c r="E431" s="2" t="n">
        <v>1</v>
      </c>
    </row>
    <row r="432" customFormat="false" ht="12" hidden="false" customHeight="false" outlineLevel="0" collapsed="false">
      <c r="A432" s="19" t="s">
        <v>412</v>
      </c>
      <c r="B432" s="2" t="s">
        <v>1881</v>
      </c>
      <c r="E432" s="2" t="n">
        <v>1</v>
      </c>
    </row>
    <row r="433" customFormat="false" ht="12" hidden="false" customHeight="false" outlineLevel="0" collapsed="false">
      <c r="A433" s="19" t="s">
        <v>413</v>
      </c>
      <c r="B433" s="2" t="s">
        <v>1882</v>
      </c>
      <c r="E433" s="2" t="n">
        <v>1</v>
      </c>
    </row>
    <row r="434" customFormat="false" ht="12" hidden="false" customHeight="false" outlineLevel="0" collapsed="false">
      <c r="A434" s="19" t="s">
        <v>414</v>
      </c>
      <c r="B434" s="2" t="s">
        <v>1883</v>
      </c>
      <c r="E434" s="2" t="n">
        <v>1</v>
      </c>
    </row>
    <row r="435" customFormat="false" ht="12" hidden="false" customHeight="false" outlineLevel="0" collapsed="false">
      <c r="A435" s="19" t="s">
        <v>415</v>
      </c>
      <c r="B435" s="2" t="s">
        <v>1884</v>
      </c>
      <c r="E435" s="2" t="n">
        <v>1</v>
      </c>
    </row>
    <row r="436" customFormat="false" ht="12" hidden="false" customHeight="false" outlineLevel="0" collapsed="false">
      <c r="A436" s="19" t="s">
        <v>416</v>
      </c>
      <c r="B436" s="2" t="s">
        <v>1885</v>
      </c>
      <c r="E436" s="2" t="n">
        <v>1</v>
      </c>
    </row>
    <row r="437" customFormat="false" ht="12" hidden="false" customHeight="false" outlineLevel="0" collapsed="false">
      <c r="A437" s="19" t="s">
        <v>417</v>
      </c>
      <c r="B437" s="2" t="s">
        <v>1886</v>
      </c>
      <c r="E437" s="2" t="n">
        <v>1</v>
      </c>
    </row>
    <row r="438" customFormat="false" ht="12" hidden="false" customHeight="false" outlineLevel="0" collapsed="false">
      <c r="A438" s="19" t="s">
        <v>418</v>
      </c>
      <c r="B438" s="2" t="s">
        <v>1887</v>
      </c>
      <c r="E438" s="2" t="n">
        <v>1</v>
      </c>
    </row>
    <row r="439" customFormat="false" ht="12" hidden="false" customHeight="false" outlineLevel="0" collapsed="false">
      <c r="A439" s="19" t="s">
        <v>419</v>
      </c>
      <c r="B439" s="2" t="s">
        <v>1888</v>
      </c>
      <c r="E439" s="2" t="n">
        <v>1</v>
      </c>
    </row>
    <row r="440" customFormat="false" ht="12" hidden="false" customHeight="false" outlineLevel="0" collapsed="false">
      <c r="A440" s="19" t="s">
        <v>420</v>
      </c>
      <c r="B440" s="2" t="s">
        <v>1889</v>
      </c>
      <c r="E440" s="2" t="n">
        <v>1</v>
      </c>
    </row>
    <row r="441" customFormat="false" ht="12" hidden="false" customHeight="false" outlineLevel="0" collapsed="false">
      <c r="A441" s="19" t="s">
        <v>421</v>
      </c>
      <c r="B441" s="2" t="s">
        <v>1890</v>
      </c>
      <c r="E441" s="2" t="n">
        <v>1</v>
      </c>
    </row>
    <row r="442" customFormat="false" ht="12" hidden="false" customHeight="false" outlineLevel="0" collapsed="false">
      <c r="A442" s="19" t="s">
        <v>422</v>
      </c>
      <c r="B442" s="2" t="s">
        <v>1891</v>
      </c>
      <c r="E442" s="2" t="n">
        <v>1</v>
      </c>
    </row>
    <row r="443" customFormat="false" ht="12" hidden="false" customHeight="false" outlineLevel="0" collapsed="false">
      <c r="A443" s="19" t="s">
        <v>423</v>
      </c>
      <c r="B443" s="2" t="s">
        <v>1892</v>
      </c>
      <c r="E443" s="2" t="n">
        <v>1</v>
      </c>
    </row>
    <row r="444" customFormat="false" ht="12" hidden="false" customHeight="false" outlineLevel="0" collapsed="false">
      <c r="A444" s="19" t="s">
        <v>424</v>
      </c>
      <c r="B444" s="2" t="s">
        <v>1893</v>
      </c>
      <c r="E444" s="2" t="n">
        <v>1</v>
      </c>
    </row>
    <row r="445" customFormat="false" ht="12" hidden="false" customHeight="false" outlineLevel="0" collapsed="false">
      <c r="A445" s="19" t="s">
        <v>425</v>
      </c>
      <c r="B445" s="2" t="s">
        <v>1894</v>
      </c>
      <c r="E445" s="2" t="n">
        <v>1</v>
      </c>
    </row>
    <row r="446" customFormat="false" ht="12" hidden="false" customHeight="false" outlineLevel="0" collapsed="false">
      <c r="A446" s="19" t="s">
        <v>426</v>
      </c>
      <c r="B446" s="2" t="s">
        <v>1895</v>
      </c>
      <c r="E446" s="2" t="n">
        <v>1</v>
      </c>
    </row>
    <row r="447" customFormat="false" ht="12" hidden="false" customHeight="false" outlineLevel="0" collapsed="false">
      <c r="A447" s="19" t="s">
        <v>427</v>
      </c>
      <c r="B447" s="2" t="s">
        <v>1896</v>
      </c>
      <c r="E447" s="2" t="n">
        <v>1</v>
      </c>
    </row>
    <row r="448" customFormat="false" ht="12" hidden="false" customHeight="false" outlineLevel="0" collapsed="false">
      <c r="A448" s="19" t="s">
        <v>428</v>
      </c>
      <c r="B448" s="2" t="s">
        <v>1897</v>
      </c>
      <c r="E448" s="2" t="n">
        <v>1</v>
      </c>
    </row>
    <row r="449" customFormat="false" ht="12" hidden="false" customHeight="false" outlineLevel="0" collapsed="false">
      <c r="A449" s="19" t="s">
        <v>429</v>
      </c>
      <c r="B449" s="2" t="s">
        <v>1898</v>
      </c>
      <c r="E449" s="2" t="n">
        <v>1</v>
      </c>
    </row>
    <row r="450" customFormat="false" ht="12" hidden="false" customHeight="false" outlineLevel="0" collapsed="false">
      <c r="A450" s="19" t="s">
        <v>430</v>
      </c>
      <c r="B450" s="2" t="s">
        <v>1899</v>
      </c>
      <c r="E450" s="2" t="n">
        <v>1</v>
      </c>
    </row>
    <row r="451" customFormat="false" ht="12" hidden="false" customHeight="false" outlineLevel="0" collapsed="false">
      <c r="A451" s="19" t="s">
        <v>431</v>
      </c>
      <c r="B451" s="2" t="s">
        <v>1900</v>
      </c>
      <c r="E451" s="2" t="n">
        <v>1</v>
      </c>
    </row>
    <row r="452" customFormat="false" ht="12" hidden="false" customHeight="false" outlineLevel="0" collapsed="false">
      <c r="A452" s="19" t="s">
        <v>432</v>
      </c>
      <c r="B452" s="2" t="s">
        <v>1901</v>
      </c>
      <c r="E452" s="2" t="n">
        <v>1</v>
      </c>
    </row>
    <row r="453" customFormat="false" ht="12" hidden="false" customHeight="false" outlineLevel="0" collapsed="false">
      <c r="A453" s="19" t="s">
        <v>433</v>
      </c>
      <c r="B453" s="2" t="s">
        <v>1902</v>
      </c>
      <c r="E453" s="2" t="n">
        <v>1</v>
      </c>
    </row>
    <row r="454" customFormat="false" ht="12" hidden="false" customHeight="false" outlineLevel="0" collapsed="false">
      <c r="A454" s="19" t="s">
        <v>434</v>
      </c>
      <c r="B454" s="2" t="s">
        <v>1903</v>
      </c>
      <c r="E454" s="2" t="n">
        <v>1</v>
      </c>
    </row>
    <row r="455" customFormat="false" ht="12" hidden="false" customHeight="false" outlineLevel="0" collapsed="false">
      <c r="A455" s="19" t="s">
        <v>435</v>
      </c>
      <c r="B455" s="2" t="s">
        <v>1904</v>
      </c>
      <c r="E455" s="2" t="n">
        <v>1</v>
      </c>
    </row>
    <row r="456" customFormat="false" ht="12" hidden="false" customHeight="false" outlineLevel="0" collapsed="false">
      <c r="A456" s="19" t="s">
        <v>436</v>
      </c>
      <c r="B456" s="2" t="s">
        <v>1905</v>
      </c>
      <c r="E456" s="2" t="n">
        <v>1</v>
      </c>
    </row>
    <row r="457" customFormat="false" ht="12" hidden="false" customHeight="false" outlineLevel="0" collapsed="false">
      <c r="A457" s="19" t="s">
        <v>437</v>
      </c>
      <c r="B457" s="2" t="s">
        <v>1906</v>
      </c>
      <c r="E457" s="2" t="n">
        <v>1</v>
      </c>
    </row>
    <row r="458" customFormat="false" ht="12" hidden="false" customHeight="false" outlineLevel="0" collapsed="false">
      <c r="A458" s="19" t="s">
        <v>438</v>
      </c>
      <c r="B458" s="2" t="s">
        <v>1907</v>
      </c>
      <c r="E458" s="2" t="n">
        <v>1</v>
      </c>
    </row>
    <row r="459" customFormat="false" ht="12" hidden="false" customHeight="false" outlineLevel="0" collapsed="false">
      <c r="A459" s="19" t="s">
        <v>439</v>
      </c>
      <c r="B459" s="2" t="s">
        <v>1908</v>
      </c>
      <c r="E459" s="2" t="n">
        <v>1</v>
      </c>
    </row>
    <row r="460" customFormat="false" ht="12" hidden="false" customHeight="false" outlineLevel="0" collapsed="false">
      <c r="A460" s="19" t="s">
        <v>440</v>
      </c>
      <c r="B460" s="2" t="s">
        <v>1909</v>
      </c>
      <c r="E460" s="2" t="n">
        <v>1</v>
      </c>
    </row>
    <row r="461" customFormat="false" ht="12" hidden="false" customHeight="false" outlineLevel="0" collapsed="false">
      <c r="A461" s="19" t="s">
        <v>441</v>
      </c>
      <c r="B461" s="2" t="s">
        <v>1910</v>
      </c>
      <c r="E461" s="2" t="n">
        <v>1</v>
      </c>
    </row>
    <row r="462" customFormat="false" ht="12" hidden="false" customHeight="false" outlineLevel="0" collapsed="false">
      <c r="A462" s="19" t="s">
        <v>442</v>
      </c>
      <c r="B462" s="2" t="s">
        <v>1911</v>
      </c>
      <c r="E462" s="2" t="n">
        <v>1</v>
      </c>
    </row>
    <row r="463" customFormat="false" ht="12" hidden="false" customHeight="false" outlineLevel="0" collapsed="false">
      <c r="A463" s="19" t="s">
        <v>443</v>
      </c>
      <c r="B463" s="2" t="s">
        <v>1912</v>
      </c>
      <c r="E463" s="2" t="n">
        <v>1</v>
      </c>
    </row>
    <row r="464" customFormat="false" ht="12" hidden="false" customHeight="false" outlineLevel="0" collapsed="false">
      <c r="A464" s="19" t="s">
        <v>444</v>
      </c>
      <c r="B464" s="2" t="s">
        <v>1913</v>
      </c>
      <c r="E464" s="2" t="n">
        <v>1</v>
      </c>
    </row>
    <row r="465" customFormat="false" ht="12" hidden="false" customHeight="false" outlineLevel="0" collapsed="false">
      <c r="A465" s="19" t="s">
        <v>445</v>
      </c>
      <c r="B465" s="2" t="s">
        <v>1914</v>
      </c>
      <c r="E465" s="2" t="n">
        <v>1</v>
      </c>
    </row>
    <row r="466" customFormat="false" ht="12" hidden="false" customHeight="false" outlineLevel="0" collapsed="false">
      <c r="A466" s="19" t="s">
        <v>446</v>
      </c>
      <c r="B466" s="2" t="s">
        <v>1915</v>
      </c>
      <c r="E466" s="2" t="n">
        <v>1</v>
      </c>
    </row>
    <row r="467" customFormat="false" ht="12" hidden="false" customHeight="false" outlineLevel="0" collapsed="false">
      <c r="A467" s="19" t="s">
        <v>447</v>
      </c>
      <c r="B467" s="2" t="s">
        <v>1916</v>
      </c>
      <c r="E467" s="2" t="n">
        <v>1</v>
      </c>
    </row>
    <row r="468" customFormat="false" ht="12" hidden="false" customHeight="false" outlineLevel="0" collapsed="false">
      <c r="A468" s="19" t="s">
        <v>448</v>
      </c>
      <c r="B468" s="2" t="s">
        <v>1917</v>
      </c>
      <c r="E468" s="2" t="n">
        <v>1</v>
      </c>
    </row>
    <row r="469" customFormat="false" ht="12" hidden="false" customHeight="false" outlineLevel="0" collapsed="false">
      <c r="A469" s="19" t="s">
        <v>449</v>
      </c>
      <c r="B469" s="2" t="s">
        <v>1918</v>
      </c>
      <c r="E469" s="2" t="n">
        <v>1</v>
      </c>
    </row>
    <row r="470" customFormat="false" ht="12" hidden="false" customHeight="false" outlineLevel="0" collapsed="false">
      <c r="A470" s="19" t="s">
        <v>450</v>
      </c>
      <c r="B470" s="2" t="s">
        <v>1919</v>
      </c>
      <c r="E470" s="2" t="n">
        <v>1</v>
      </c>
    </row>
    <row r="471" customFormat="false" ht="12" hidden="false" customHeight="false" outlineLevel="0" collapsed="false">
      <c r="A471" s="19" t="s">
        <v>451</v>
      </c>
      <c r="B471" s="2" t="s">
        <v>1920</v>
      </c>
      <c r="E471" s="2" t="n">
        <v>1</v>
      </c>
    </row>
    <row r="472" customFormat="false" ht="12" hidden="false" customHeight="false" outlineLevel="0" collapsed="false">
      <c r="A472" s="19" t="s">
        <v>452</v>
      </c>
      <c r="B472" s="2" t="s">
        <v>1921</v>
      </c>
      <c r="E472" s="2" t="n">
        <v>1</v>
      </c>
    </row>
    <row r="473" customFormat="false" ht="12" hidden="false" customHeight="false" outlineLevel="0" collapsed="false">
      <c r="A473" s="19" t="s">
        <v>453</v>
      </c>
      <c r="B473" s="2" t="s">
        <v>1922</v>
      </c>
      <c r="E473" s="2" t="n">
        <v>1</v>
      </c>
    </row>
    <row r="474" customFormat="false" ht="12" hidden="false" customHeight="false" outlineLevel="0" collapsed="false">
      <c r="A474" s="19" t="s">
        <v>454</v>
      </c>
      <c r="B474" s="2" t="s">
        <v>1923</v>
      </c>
      <c r="E474" s="2" t="n">
        <v>1</v>
      </c>
    </row>
    <row r="475" customFormat="false" ht="12" hidden="false" customHeight="false" outlineLevel="0" collapsed="false">
      <c r="A475" s="19" t="s">
        <v>455</v>
      </c>
      <c r="B475" s="2" t="s">
        <v>1924</v>
      </c>
      <c r="E475" s="2" t="n">
        <v>1</v>
      </c>
    </row>
    <row r="476" customFormat="false" ht="12" hidden="false" customHeight="false" outlineLevel="0" collapsed="false">
      <c r="A476" s="19" t="s">
        <v>456</v>
      </c>
      <c r="B476" s="2" t="s">
        <v>1925</v>
      </c>
      <c r="E476" s="2" t="n">
        <v>1</v>
      </c>
    </row>
    <row r="477" customFormat="false" ht="12" hidden="false" customHeight="false" outlineLevel="0" collapsed="false">
      <c r="A477" s="19" t="s">
        <v>457</v>
      </c>
      <c r="B477" s="2" t="s">
        <v>1926</v>
      </c>
      <c r="E477" s="2" t="n">
        <v>1</v>
      </c>
    </row>
    <row r="478" customFormat="false" ht="12" hidden="false" customHeight="false" outlineLevel="0" collapsed="false">
      <c r="A478" s="19" t="s">
        <v>458</v>
      </c>
      <c r="B478" s="2" t="s">
        <v>1927</v>
      </c>
      <c r="E478" s="2" t="n">
        <v>1</v>
      </c>
    </row>
    <row r="479" customFormat="false" ht="12" hidden="false" customHeight="false" outlineLevel="0" collapsed="false">
      <c r="A479" s="19" t="s">
        <v>459</v>
      </c>
      <c r="B479" s="2" t="s">
        <v>1928</v>
      </c>
      <c r="E479" s="2" t="n">
        <v>1</v>
      </c>
    </row>
    <row r="480" customFormat="false" ht="12" hidden="false" customHeight="false" outlineLevel="0" collapsed="false">
      <c r="A480" s="19" t="s">
        <v>460</v>
      </c>
      <c r="B480" s="2" t="s">
        <v>1929</v>
      </c>
      <c r="E480" s="2" t="n">
        <v>1</v>
      </c>
    </row>
    <row r="481" customFormat="false" ht="12" hidden="false" customHeight="false" outlineLevel="0" collapsed="false">
      <c r="A481" s="19" t="s">
        <v>461</v>
      </c>
      <c r="B481" s="2" t="s">
        <v>1930</v>
      </c>
      <c r="E481" s="2" t="n">
        <v>1</v>
      </c>
    </row>
    <row r="482" customFormat="false" ht="12" hidden="false" customHeight="false" outlineLevel="0" collapsed="false">
      <c r="A482" s="19" t="s">
        <v>462</v>
      </c>
      <c r="B482" s="2" t="s">
        <v>1931</v>
      </c>
      <c r="E482" s="2" t="n">
        <v>1</v>
      </c>
    </row>
    <row r="483" customFormat="false" ht="12" hidden="false" customHeight="false" outlineLevel="0" collapsed="false">
      <c r="A483" s="19" t="s">
        <v>463</v>
      </c>
      <c r="B483" s="2" t="s">
        <v>1932</v>
      </c>
      <c r="E483" s="2" t="n">
        <v>1</v>
      </c>
    </row>
    <row r="484" customFormat="false" ht="12" hidden="false" customHeight="false" outlineLevel="0" collapsed="false">
      <c r="A484" s="19" t="s">
        <v>464</v>
      </c>
      <c r="B484" s="2" t="s">
        <v>1933</v>
      </c>
      <c r="E484" s="2" t="n">
        <v>1</v>
      </c>
    </row>
    <row r="485" customFormat="false" ht="12" hidden="false" customHeight="false" outlineLevel="0" collapsed="false">
      <c r="A485" s="19" t="s">
        <v>465</v>
      </c>
      <c r="B485" s="2" t="s">
        <v>1934</v>
      </c>
      <c r="E485" s="2" t="n">
        <v>1</v>
      </c>
    </row>
    <row r="486" customFormat="false" ht="12" hidden="false" customHeight="false" outlineLevel="0" collapsed="false">
      <c r="A486" s="19" t="s">
        <v>466</v>
      </c>
      <c r="B486" s="2" t="s">
        <v>1935</v>
      </c>
      <c r="E486" s="2" t="n">
        <v>1</v>
      </c>
    </row>
    <row r="487" customFormat="false" ht="12" hidden="false" customHeight="false" outlineLevel="0" collapsed="false">
      <c r="A487" s="19" t="s">
        <v>467</v>
      </c>
      <c r="B487" s="2" t="s">
        <v>1936</v>
      </c>
      <c r="E487" s="2" t="n">
        <v>1</v>
      </c>
    </row>
    <row r="488" customFormat="false" ht="12" hidden="false" customHeight="false" outlineLevel="0" collapsed="false">
      <c r="A488" s="19" t="s">
        <v>468</v>
      </c>
      <c r="B488" s="2" t="s">
        <v>1937</v>
      </c>
      <c r="E488" s="2" t="n">
        <v>1</v>
      </c>
    </row>
    <row r="489" customFormat="false" ht="12" hidden="false" customHeight="false" outlineLevel="0" collapsed="false">
      <c r="A489" s="19" t="s">
        <v>469</v>
      </c>
      <c r="B489" s="2" t="s">
        <v>1938</v>
      </c>
      <c r="E489" s="2" t="n">
        <v>1</v>
      </c>
    </row>
    <row r="490" customFormat="false" ht="12" hidden="false" customHeight="false" outlineLevel="0" collapsed="false">
      <c r="A490" s="19" t="s">
        <v>470</v>
      </c>
      <c r="B490" s="2" t="s">
        <v>1939</v>
      </c>
      <c r="E490" s="2" t="n">
        <v>1</v>
      </c>
    </row>
    <row r="491" customFormat="false" ht="12" hidden="false" customHeight="false" outlineLevel="0" collapsed="false">
      <c r="A491" s="19" t="s">
        <v>471</v>
      </c>
      <c r="B491" s="2" t="s">
        <v>1940</v>
      </c>
      <c r="E491" s="2" t="n">
        <v>1</v>
      </c>
    </row>
    <row r="492" customFormat="false" ht="12" hidden="false" customHeight="false" outlineLevel="0" collapsed="false">
      <c r="A492" s="19" t="s">
        <v>472</v>
      </c>
      <c r="B492" s="2" t="s">
        <v>1941</v>
      </c>
      <c r="E492" s="2" t="n">
        <v>1</v>
      </c>
    </row>
    <row r="493" customFormat="false" ht="12" hidden="false" customHeight="false" outlineLevel="0" collapsed="false">
      <c r="A493" s="19" t="s">
        <v>473</v>
      </c>
      <c r="B493" s="2" t="s">
        <v>1942</v>
      </c>
      <c r="E493" s="2" t="n">
        <v>1</v>
      </c>
    </row>
    <row r="494" customFormat="false" ht="12" hidden="false" customHeight="false" outlineLevel="0" collapsed="false">
      <c r="A494" s="19" t="s">
        <v>474</v>
      </c>
      <c r="B494" s="2" t="s">
        <v>1943</v>
      </c>
      <c r="E494" s="2" t="n">
        <v>1</v>
      </c>
    </row>
    <row r="495" customFormat="false" ht="12" hidden="false" customHeight="false" outlineLevel="0" collapsed="false">
      <c r="A495" s="19" t="s">
        <v>475</v>
      </c>
      <c r="B495" s="2" t="s">
        <v>1944</v>
      </c>
      <c r="E495" s="2" t="n">
        <v>1</v>
      </c>
    </row>
    <row r="496" customFormat="false" ht="12" hidden="false" customHeight="false" outlineLevel="0" collapsed="false">
      <c r="A496" s="19" t="s">
        <v>476</v>
      </c>
      <c r="B496" s="2" t="s">
        <v>1945</v>
      </c>
      <c r="E496" s="2" t="n">
        <v>1</v>
      </c>
    </row>
    <row r="497" customFormat="false" ht="12" hidden="false" customHeight="false" outlineLevel="0" collapsed="false">
      <c r="A497" s="19" t="s">
        <v>477</v>
      </c>
      <c r="B497" s="2" t="s">
        <v>1946</v>
      </c>
      <c r="E497" s="2" t="n">
        <v>1</v>
      </c>
    </row>
    <row r="498" customFormat="false" ht="12" hidden="false" customHeight="false" outlineLevel="0" collapsed="false">
      <c r="A498" s="19" t="s">
        <v>478</v>
      </c>
      <c r="B498" s="2" t="s">
        <v>1947</v>
      </c>
      <c r="E498" s="2" t="n">
        <v>1</v>
      </c>
    </row>
    <row r="499" customFormat="false" ht="12" hidden="false" customHeight="false" outlineLevel="0" collapsed="false">
      <c r="A499" s="19" t="s">
        <v>479</v>
      </c>
      <c r="B499" s="2" t="s">
        <v>1948</v>
      </c>
      <c r="E499" s="2" t="n">
        <v>1</v>
      </c>
    </row>
    <row r="500" customFormat="false" ht="12" hidden="false" customHeight="false" outlineLevel="0" collapsed="false">
      <c r="A500" s="19" t="s">
        <v>480</v>
      </c>
      <c r="B500" s="2" t="s">
        <v>1949</v>
      </c>
      <c r="E500" s="2" t="n">
        <v>1</v>
      </c>
    </row>
    <row r="501" customFormat="false" ht="12" hidden="false" customHeight="false" outlineLevel="0" collapsed="false">
      <c r="A501" s="19" t="s">
        <v>481</v>
      </c>
      <c r="B501" s="2" t="s">
        <v>1950</v>
      </c>
      <c r="E501" s="2" t="n">
        <v>1</v>
      </c>
    </row>
    <row r="502" customFormat="false" ht="12" hidden="false" customHeight="false" outlineLevel="0" collapsed="false">
      <c r="A502" s="19" t="s">
        <v>482</v>
      </c>
      <c r="B502" s="2" t="s">
        <v>1951</v>
      </c>
      <c r="E502" s="2" t="n">
        <v>1</v>
      </c>
    </row>
    <row r="503" customFormat="false" ht="12" hidden="false" customHeight="false" outlineLevel="0" collapsed="false">
      <c r="A503" s="19" t="s">
        <v>483</v>
      </c>
      <c r="B503" s="2" t="s">
        <v>1952</v>
      </c>
      <c r="E503" s="2" t="n">
        <v>1</v>
      </c>
    </row>
    <row r="504" customFormat="false" ht="12" hidden="false" customHeight="false" outlineLevel="0" collapsed="false">
      <c r="A504" s="19" t="s">
        <v>484</v>
      </c>
      <c r="B504" s="2" t="s">
        <v>1953</v>
      </c>
      <c r="E504" s="2" t="n">
        <v>1</v>
      </c>
    </row>
    <row r="505" customFormat="false" ht="12" hidden="false" customHeight="false" outlineLevel="0" collapsed="false">
      <c r="A505" s="19" t="s">
        <v>485</v>
      </c>
      <c r="B505" s="2" t="s">
        <v>1954</v>
      </c>
      <c r="E505" s="2" t="n">
        <v>1</v>
      </c>
    </row>
    <row r="506" customFormat="false" ht="12" hidden="false" customHeight="false" outlineLevel="0" collapsed="false">
      <c r="A506" s="19" t="s">
        <v>486</v>
      </c>
      <c r="B506" s="2" t="s">
        <v>1955</v>
      </c>
      <c r="E506" s="2" t="n">
        <v>1</v>
      </c>
    </row>
    <row r="507" customFormat="false" ht="12" hidden="false" customHeight="false" outlineLevel="0" collapsed="false">
      <c r="A507" s="19" t="s">
        <v>487</v>
      </c>
      <c r="B507" s="2" t="s">
        <v>1956</v>
      </c>
      <c r="E507" s="2" t="n">
        <v>1</v>
      </c>
    </row>
    <row r="508" customFormat="false" ht="12" hidden="false" customHeight="false" outlineLevel="0" collapsed="false">
      <c r="A508" s="19" t="s">
        <v>488</v>
      </c>
      <c r="B508" s="2" t="s">
        <v>1957</v>
      </c>
      <c r="E508" s="2" t="n">
        <v>1</v>
      </c>
    </row>
    <row r="509" customFormat="false" ht="12" hidden="false" customHeight="false" outlineLevel="0" collapsed="false">
      <c r="A509" s="19" t="s">
        <v>489</v>
      </c>
      <c r="B509" s="2" t="s">
        <v>1958</v>
      </c>
      <c r="E509" s="2" t="n">
        <v>1</v>
      </c>
    </row>
    <row r="510" customFormat="false" ht="12" hidden="false" customHeight="false" outlineLevel="0" collapsed="false">
      <c r="A510" s="19" t="s">
        <v>490</v>
      </c>
      <c r="B510" s="2" t="s">
        <v>1959</v>
      </c>
      <c r="E510" s="2" t="n">
        <v>1</v>
      </c>
    </row>
    <row r="511" customFormat="false" ht="12" hidden="false" customHeight="false" outlineLevel="0" collapsed="false">
      <c r="A511" s="19" t="s">
        <v>491</v>
      </c>
      <c r="B511" s="2" t="s">
        <v>1960</v>
      </c>
      <c r="E511" s="2" t="n">
        <v>1</v>
      </c>
    </row>
    <row r="512" customFormat="false" ht="12" hidden="false" customHeight="false" outlineLevel="0" collapsed="false">
      <c r="A512" s="19" t="s">
        <v>492</v>
      </c>
      <c r="B512" s="2" t="s">
        <v>1961</v>
      </c>
      <c r="E512" s="2" t="n">
        <v>1</v>
      </c>
    </row>
    <row r="513" customFormat="false" ht="12" hidden="false" customHeight="false" outlineLevel="0" collapsed="false">
      <c r="A513" s="19" t="s">
        <v>493</v>
      </c>
      <c r="B513" s="2" t="s">
        <v>1962</v>
      </c>
      <c r="E513" s="2" t="n">
        <v>1</v>
      </c>
    </row>
    <row r="514" customFormat="false" ht="12" hidden="false" customHeight="false" outlineLevel="0" collapsed="false">
      <c r="A514" s="19" t="s">
        <v>494</v>
      </c>
      <c r="B514" s="2" t="s">
        <v>1963</v>
      </c>
      <c r="E514" s="2" t="n">
        <v>1</v>
      </c>
    </row>
    <row r="515" customFormat="false" ht="12" hidden="false" customHeight="false" outlineLevel="0" collapsed="false">
      <c r="A515" s="19" t="s">
        <v>495</v>
      </c>
      <c r="B515" s="2" t="s">
        <v>1964</v>
      </c>
      <c r="E515" s="2" t="n">
        <v>1</v>
      </c>
    </row>
    <row r="516" customFormat="false" ht="12" hidden="false" customHeight="false" outlineLevel="0" collapsed="false">
      <c r="A516" s="19" t="s">
        <v>496</v>
      </c>
      <c r="B516" s="2" t="s">
        <v>1965</v>
      </c>
      <c r="E516" s="2" t="n">
        <v>1</v>
      </c>
    </row>
    <row r="517" customFormat="false" ht="12" hidden="false" customHeight="false" outlineLevel="0" collapsed="false">
      <c r="A517" s="19" t="s">
        <v>497</v>
      </c>
      <c r="B517" s="2" t="s">
        <v>1966</v>
      </c>
      <c r="E517" s="2" t="n">
        <v>1</v>
      </c>
    </row>
    <row r="518" customFormat="false" ht="12" hidden="false" customHeight="false" outlineLevel="0" collapsed="false">
      <c r="A518" s="19" t="s">
        <v>498</v>
      </c>
      <c r="B518" s="2" t="s">
        <v>1967</v>
      </c>
      <c r="E518" s="2" t="n">
        <v>1</v>
      </c>
    </row>
    <row r="519" customFormat="false" ht="12" hidden="false" customHeight="false" outlineLevel="0" collapsed="false">
      <c r="A519" s="19" t="s">
        <v>499</v>
      </c>
      <c r="B519" s="2" t="s">
        <v>1968</v>
      </c>
      <c r="E519" s="2" t="n">
        <v>1</v>
      </c>
    </row>
    <row r="520" customFormat="false" ht="12" hidden="false" customHeight="false" outlineLevel="0" collapsed="false">
      <c r="A520" s="19" t="s">
        <v>500</v>
      </c>
      <c r="B520" s="2" t="s">
        <v>1969</v>
      </c>
      <c r="E520" s="2" t="n">
        <v>1</v>
      </c>
    </row>
    <row r="521" customFormat="false" ht="12" hidden="false" customHeight="false" outlineLevel="0" collapsed="false">
      <c r="A521" s="19" t="s">
        <v>501</v>
      </c>
      <c r="B521" s="2" t="s">
        <v>1970</v>
      </c>
      <c r="E521" s="2" t="n">
        <v>1</v>
      </c>
    </row>
    <row r="522" customFormat="false" ht="12" hidden="false" customHeight="false" outlineLevel="0" collapsed="false">
      <c r="A522" s="19" t="s">
        <v>502</v>
      </c>
      <c r="B522" s="2" t="s">
        <v>1971</v>
      </c>
      <c r="E522" s="2" t="n">
        <v>1</v>
      </c>
    </row>
    <row r="523" customFormat="false" ht="12" hidden="false" customHeight="false" outlineLevel="0" collapsed="false">
      <c r="A523" s="19" t="s">
        <v>503</v>
      </c>
      <c r="B523" s="2" t="s">
        <v>1972</v>
      </c>
      <c r="E523" s="2" t="n">
        <v>1</v>
      </c>
    </row>
    <row r="524" customFormat="false" ht="12" hidden="false" customHeight="false" outlineLevel="0" collapsed="false">
      <c r="A524" s="19" t="s">
        <v>504</v>
      </c>
      <c r="B524" s="2" t="s">
        <v>1973</v>
      </c>
      <c r="E524" s="2" t="n">
        <v>1</v>
      </c>
    </row>
    <row r="525" customFormat="false" ht="12" hidden="false" customHeight="false" outlineLevel="0" collapsed="false">
      <c r="A525" s="19" t="s">
        <v>505</v>
      </c>
      <c r="B525" s="2" t="s">
        <v>1974</v>
      </c>
      <c r="E525" s="2" t="n">
        <v>1</v>
      </c>
    </row>
    <row r="526" customFormat="false" ht="12" hidden="false" customHeight="false" outlineLevel="0" collapsed="false">
      <c r="A526" s="19" t="s">
        <v>506</v>
      </c>
      <c r="B526" s="2" t="s">
        <v>1975</v>
      </c>
      <c r="E526" s="2" t="n">
        <v>1</v>
      </c>
    </row>
    <row r="527" customFormat="false" ht="12" hidden="false" customHeight="false" outlineLevel="0" collapsed="false">
      <c r="A527" s="19" t="s">
        <v>507</v>
      </c>
      <c r="B527" s="2" t="s">
        <v>1976</v>
      </c>
      <c r="E527" s="2" t="n">
        <v>1</v>
      </c>
    </row>
    <row r="528" customFormat="false" ht="12" hidden="false" customHeight="false" outlineLevel="0" collapsed="false">
      <c r="A528" s="19" t="s">
        <v>508</v>
      </c>
      <c r="B528" s="2" t="s">
        <v>1977</v>
      </c>
      <c r="E528" s="2" t="n">
        <v>1</v>
      </c>
    </row>
    <row r="529" customFormat="false" ht="12" hidden="false" customHeight="false" outlineLevel="0" collapsed="false">
      <c r="A529" s="19" t="s">
        <v>509</v>
      </c>
      <c r="B529" s="2" t="s">
        <v>1978</v>
      </c>
      <c r="E529" s="2" t="n">
        <v>1</v>
      </c>
    </row>
    <row r="530" customFormat="false" ht="12" hidden="false" customHeight="false" outlineLevel="0" collapsed="false">
      <c r="A530" s="19" t="s">
        <v>510</v>
      </c>
      <c r="B530" s="2" t="s">
        <v>1979</v>
      </c>
      <c r="E530" s="2" t="n">
        <v>1</v>
      </c>
    </row>
    <row r="531" customFormat="false" ht="12" hidden="false" customHeight="false" outlineLevel="0" collapsed="false">
      <c r="A531" s="19" t="s">
        <v>511</v>
      </c>
      <c r="B531" s="2" t="s">
        <v>1980</v>
      </c>
      <c r="E531" s="2" t="n">
        <v>1</v>
      </c>
    </row>
    <row r="532" customFormat="false" ht="12" hidden="false" customHeight="false" outlineLevel="0" collapsed="false">
      <c r="A532" s="19" t="s">
        <v>512</v>
      </c>
      <c r="B532" s="2" t="s">
        <v>1981</v>
      </c>
      <c r="E532" s="2" t="n">
        <v>1</v>
      </c>
    </row>
    <row r="533" customFormat="false" ht="12" hidden="false" customHeight="false" outlineLevel="0" collapsed="false">
      <c r="A533" s="19" t="s">
        <v>513</v>
      </c>
      <c r="B533" s="2" t="s">
        <v>1982</v>
      </c>
      <c r="E533" s="2" t="n">
        <v>1</v>
      </c>
    </row>
    <row r="534" customFormat="false" ht="12" hidden="false" customHeight="false" outlineLevel="0" collapsed="false">
      <c r="A534" s="19" t="s">
        <v>514</v>
      </c>
      <c r="B534" s="2" t="s">
        <v>1983</v>
      </c>
      <c r="E534" s="2" t="n">
        <v>1</v>
      </c>
    </row>
    <row r="535" customFormat="false" ht="12" hidden="false" customHeight="false" outlineLevel="0" collapsed="false">
      <c r="A535" s="19" t="s">
        <v>515</v>
      </c>
      <c r="B535" s="2" t="s">
        <v>1984</v>
      </c>
      <c r="E535" s="2" t="n">
        <v>1</v>
      </c>
    </row>
    <row r="536" customFormat="false" ht="12" hidden="false" customHeight="false" outlineLevel="0" collapsed="false">
      <c r="A536" s="19" t="s">
        <v>516</v>
      </c>
      <c r="B536" s="2" t="s">
        <v>1985</v>
      </c>
      <c r="E536" s="2" t="n">
        <v>1</v>
      </c>
    </row>
    <row r="537" customFormat="false" ht="12" hidden="false" customHeight="false" outlineLevel="0" collapsed="false">
      <c r="A537" s="19" t="s">
        <v>517</v>
      </c>
      <c r="B537" s="2" t="s">
        <v>1986</v>
      </c>
      <c r="E537" s="2" t="n">
        <v>1</v>
      </c>
    </row>
    <row r="538" customFormat="false" ht="12" hidden="false" customHeight="false" outlineLevel="0" collapsed="false">
      <c r="A538" s="19" t="s">
        <v>518</v>
      </c>
      <c r="B538" s="2" t="s">
        <v>1987</v>
      </c>
      <c r="E538" s="2" t="n">
        <v>1</v>
      </c>
    </row>
    <row r="539" customFormat="false" ht="12" hidden="false" customHeight="false" outlineLevel="0" collapsed="false">
      <c r="A539" s="19" t="s">
        <v>519</v>
      </c>
      <c r="B539" s="2" t="s">
        <v>1988</v>
      </c>
      <c r="E539" s="2" t="n">
        <v>1</v>
      </c>
    </row>
    <row r="540" customFormat="false" ht="12" hidden="false" customHeight="false" outlineLevel="0" collapsed="false">
      <c r="A540" s="19" t="s">
        <v>520</v>
      </c>
      <c r="B540" s="2" t="s">
        <v>1989</v>
      </c>
      <c r="E540" s="2" t="n">
        <v>1</v>
      </c>
    </row>
    <row r="541" customFormat="false" ht="12" hidden="false" customHeight="false" outlineLevel="0" collapsed="false">
      <c r="A541" s="19" t="s">
        <v>521</v>
      </c>
      <c r="B541" s="2" t="s">
        <v>1990</v>
      </c>
      <c r="E541" s="2" t="n">
        <v>1</v>
      </c>
    </row>
    <row r="542" customFormat="false" ht="12" hidden="false" customHeight="false" outlineLevel="0" collapsed="false">
      <c r="A542" s="19" t="s">
        <v>522</v>
      </c>
      <c r="B542" s="2" t="s">
        <v>1991</v>
      </c>
      <c r="E542" s="2" t="n">
        <v>1</v>
      </c>
    </row>
    <row r="543" customFormat="false" ht="12" hidden="false" customHeight="false" outlineLevel="0" collapsed="false">
      <c r="A543" s="19" t="s">
        <v>523</v>
      </c>
      <c r="B543" s="2" t="s">
        <v>1992</v>
      </c>
      <c r="E543" s="2" t="n">
        <v>1</v>
      </c>
    </row>
    <row r="544" customFormat="false" ht="12" hidden="false" customHeight="false" outlineLevel="0" collapsed="false">
      <c r="A544" s="19" t="s">
        <v>524</v>
      </c>
      <c r="B544" s="2" t="s">
        <v>1993</v>
      </c>
      <c r="E544" s="2" t="n">
        <v>1</v>
      </c>
    </row>
    <row r="545" customFormat="false" ht="12" hidden="false" customHeight="false" outlineLevel="0" collapsed="false">
      <c r="A545" s="19" t="s">
        <v>525</v>
      </c>
      <c r="B545" s="2" t="s">
        <v>1994</v>
      </c>
      <c r="E545" s="2" t="n">
        <v>1</v>
      </c>
    </row>
    <row r="546" customFormat="false" ht="12" hidden="false" customHeight="false" outlineLevel="0" collapsed="false">
      <c r="A546" s="19" t="s">
        <v>526</v>
      </c>
      <c r="B546" s="2" t="s">
        <v>1995</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152">
      <formula>(TODAY()-$P605)&lt;180</formula>
    </cfRule>
  </conditionalFormatting>
  <conditionalFormatting sqref="A492:A507">
    <cfRule type="expression" priority="3" aboveAverage="0" equalAverage="0" bottom="0" percent="0" rank="0" text="" dxfId="153">
      <formula>(TODAY()-$P605)&lt;90</formula>
    </cfRule>
  </conditionalFormatting>
  <conditionalFormatting sqref="A500:A507">
    <cfRule type="expression" priority="4" aboveAverage="0" equalAverage="0" bottom="0" percent="0" rank="0" text="" dxfId="154">
      <formula>(TODAY()-$P613)&lt;90</formula>
    </cfRule>
  </conditionalFormatting>
  <conditionalFormatting sqref="A500:A507">
    <cfRule type="expression" priority="5" aboveAverage="0" equalAverage="0" bottom="0" percent="0" rank="0" text="" dxfId="155">
      <formula>(TODAY()-$P613)&lt;180</formula>
    </cfRule>
  </conditionalFormatting>
  <conditionalFormatting sqref="A492:A499">
    <cfRule type="expression" priority="6" aboveAverage="0" equalAverage="0" bottom="0" percent="0" rank="0" text="" dxfId="156">
      <formula>(TODAY()-$P605)&lt;90</formula>
    </cfRule>
  </conditionalFormatting>
  <conditionalFormatting sqref="A492:A499">
    <cfRule type="expression" priority="7" aboveAverage="0" equalAverage="0" bottom="0" percent="0" rank="0" text="" dxfId="157">
      <formula>(TODAY()-$P605)&lt;180</formula>
    </cfRule>
  </conditionalFormatting>
  <conditionalFormatting sqref="A492:A504">
    <cfRule type="expression" priority="8" aboveAverage="0" equalAverage="0" bottom="0" percent="0" rank="0" text="" dxfId="158">
      <formula>"Today()-$P2&gt;180"</formula>
    </cfRule>
  </conditionalFormatting>
  <conditionalFormatting sqref="A492">
    <cfRule type="expression" priority="9" aboveAverage="0" equalAverage="0" bottom="0" percent="0" rank="0" text="" dxfId="159">
      <formula>(TODAY()-$P605)&lt;180</formula>
    </cfRule>
  </conditionalFormatting>
  <conditionalFormatting sqref="A492">
    <cfRule type="expression" priority="10" aboveAverage="0" equalAverage="0" bottom="0" percent="0" rank="0" text="" dxfId="160">
      <formula>(TODAY()-$P605)&lt;90</formula>
    </cfRule>
  </conditionalFormatting>
  <conditionalFormatting sqref="A503">
    <cfRule type="expression" priority="11" aboveAverage="0" equalAverage="0" bottom="0" percent="0" rank="0" text="" dxfId="161">
      <formula>(TODAY()-$P616)&lt;180</formula>
    </cfRule>
  </conditionalFormatting>
  <conditionalFormatting sqref="A503">
    <cfRule type="expression" priority="12" aboveAverage="0" equalAverage="0" bottom="0" percent="0" rank="0" text="" dxfId="162">
      <formula>(TODAY()-$P616)&lt;90</formula>
    </cfRule>
  </conditionalFormatting>
  <conditionalFormatting sqref="A503">
    <cfRule type="expression" priority="13" aboveAverage="0" equalAverage="0" bottom="0" percent="0" rank="0" text="" dxfId="163">
      <formula>(TODAY()-$P616)&lt;90</formula>
    </cfRule>
  </conditionalFormatting>
  <conditionalFormatting sqref="A503">
    <cfRule type="expression" priority="14" aboveAverage="0" equalAverage="0" bottom="0" percent="0" rank="0" text="" dxfId="164">
      <formula>(TODAY()-$P616)&lt;180</formula>
    </cfRule>
  </conditionalFormatting>
  <conditionalFormatting sqref="A503">
    <cfRule type="expression" priority="15" aboveAverage="0" equalAverage="0" bottom="0" percent="0" rank="0" text="" dxfId="165">
      <formula>(TODAY()-$P616)&lt;180</formula>
    </cfRule>
  </conditionalFormatting>
  <conditionalFormatting sqref="A503">
    <cfRule type="expression" priority="16" aboveAverage="0" equalAverage="0" bottom="0" percent="0" rank="0" text="" dxfId="166">
      <formula>(TODAY()-$P616)&lt;90</formula>
    </cfRule>
  </conditionalFormatting>
  <conditionalFormatting sqref="A503">
    <cfRule type="expression" priority="17" aboveAverage="0" equalAverage="0" bottom="0" percent="0" rank="0" text="" dxfId="167">
      <formula>(TODAY()-$P616)&lt;90</formula>
    </cfRule>
  </conditionalFormatting>
  <conditionalFormatting sqref="A503">
    <cfRule type="expression" priority="18" aboveAverage="0" equalAverage="0" bottom="0" percent="0" rank="0" text="" dxfId="168">
      <formula>(TODAY()-$P616)&lt;180</formula>
    </cfRule>
  </conditionalFormatting>
  <conditionalFormatting sqref="A503">
    <cfRule type="expression" priority="19" aboveAverage="0" equalAverage="0" bottom="0" percent="0" rank="0" text="" dxfId="169">
      <formula>(TODAY()-$P616)&lt;90</formula>
    </cfRule>
  </conditionalFormatting>
  <conditionalFormatting sqref="A503">
    <cfRule type="expression" priority="20" aboveAverage="0" equalAverage="0" bottom="0" percent="0" rank="0" text="" dxfId="170">
      <formula>(TODAY()-$P616)&lt;180</formula>
    </cfRule>
  </conditionalFormatting>
  <conditionalFormatting sqref="A513:A528">
    <cfRule type="expression" priority="21" aboveAverage="0" equalAverage="0" bottom="0" percent="0" rank="0" text="" dxfId="171">
      <formula>(TODAY()-$P627)&lt;180</formula>
    </cfRule>
  </conditionalFormatting>
  <conditionalFormatting sqref="A513:A528">
    <cfRule type="expression" priority="22" aboveAverage="0" equalAverage="0" bottom="0" percent="0" rank="0" text="" dxfId="172">
      <formula>(TODAY()-$P627)&lt;90</formula>
    </cfRule>
  </conditionalFormatting>
  <conditionalFormatting sqref="A521:A528">
    <cfRule type="expression" priority="23" aboveAverage="0" equalAverage="0" bottom="0" percent="0" rank="0" text="" dxfId="173">
      <formula>(TODAY()-$P635)&lt;90</formula>
    </cfRule>
  </conditionalFormatting>
  <conditionalFormatting sqref="A521:A528">
    <cfRule type="expression" priority="24" aboveAverage="0" equalAverage="0" bottom="0" percent="0" rank="0" text="" dxfId="174">
      <formula>(TODAY()-$P635)&lt;180</formula>
    </cfRule>
  </conditionalFormatting>
  <conditionalFormatting sqref="A513:A520">
    <cfRule type="expression" priority="25" aboveAverage="0" equalAverage="0" bottom="0" percent="0" rank="0" text="" dxfId="175">
      <formula>(TODAY()-$P627)&lt;90</formula>
    </cfRule>
  </conditionalFormatting>
  <conditionalFormatting sqref="A513:A520">
    <cfRule type="expression" priority="26" aboveAverage="0" equalAverage="0" bottom="0" percent="0" rank="0" text="" dxfId="176">
      <formula>(TODAY()-$P627)&lt;180</formula>
    </cfRule>
  </conditionalFormatting>
  <conditionalFormatting sqref="A513:A525">
    <cfRule type="expression" priority="27" aboveAverage="0" equalAverage="0" bottom="0" percent="0" rank="0" text="" dxfId="177">
      <formula>"Today()-$P2&gt;180"</formula>
    </cfRule>
  </conditionalFormatting>
  <conditionalFormatting sqref="A513">
    <cfRule type="expression" priority="28" aboveAverage="0" equalAverage="0" bottom="0" percent="0" rank="0" text="" dxfId="178">
      <formula>(TODAY()-$P627)&lt;180</formula>
    </cfRule>
  </conditionalFormatting>
  <conditionalFormatting sqref="A513">
    <cfRule type="expression" priority="29" aboveAverage="0" equalAverage="0" bottom="0" percent="0" rank="0" text="" dxfId="179">
      <formula>(TODAY()-$P627)&lt;90</formula>
    </cfRule>
  </conditionalFormatting>
  <conditionalFormatting sqref="A524">
    <cfRule type="expression" priority="30" aboveAverage="0" equalAverage="0" bottom="0" percent="0" rank="0" text="" dxfId="180">
      <formula>(TODAY()-$P638)&lt;180</formula>
    </cfRule>
  </conditionalFormatting>
  <conditionalFormatting sqref="A524">
    <cfRule type="expression" priority="31" aboveAverage="0" equalAverage="0" bottom="0" percent="0" rank="0" text="" dxfId="181">
      <formula>(TODAY()-$P638)&lt;90</formula>
    </cfRule>
  </conditionalFormatting>
  <conditionalFormatting sqref="A524">
    <cfRule type="expression" priority="32" aboveAverage="0" equalAverage="0" bottom="0" percent="0" rank="0" text="" dxfId="182">
      <formula>(TODAY()-$P638)&lt;90</formula>
    </cfRule>
  </conditionalFormatting>
  <conditionalFormatting sqref="A524">
    <cfRule type="expression" priority="33" aboveAverage="0" equalAverage="0" bottom="0" percent="0" rank="0" text="" dxfId="183">
      <formula>(TODAY()-$P638)&lt;180</formula>
    </cfRule>
  </conditionalFormatting>
  <conditionalFormatting sqref="A524">
    <cfRule type="expression" priority="34" aboveAverage="0" equalAverage="0" bottom="0" percent="0" rank="0" text="" dxfId="184">
      <formula>(TODAY()-$P638)&lt;180</formula>
    </cfRule>
  </conditionalFormatting>
  <conditionalFormatting sqref="A524">
    <cfRule type="expression" priority="35" aboveAverage="0" equalAverage="0" bottom="0" percent="0" rank="0" text="" dxfId="185">
      <formula>(TODAY()-$P638)&lt;90</formula>
    </cfRule>
  </conditionalFormatting>
  <conditionalFormatting sqref="A524">
    <cfRule type="expression" priority="36" aboveAverage="0" equalAverage="0" bottom="0" percent="0" rank="0" text="" dxfId="186">
      <formula>(TODAY()-$P638)&lt;90</formula>
    </cfRule>
  </conditionalFormatting>
  <conditionalFormatting sqref="A524">
    <cfRule type="expression" priority="37" aboveAverage="0" equalAverage="0" bottom="0" percent="0" rank="0" text="" dxfId="187">
      <formula>(TODAY()-$P638)&lt;180</formula>
    </cfRule>
  </conditionalFormatting>
  <conditionalFormatting sqref="A524">
    <cfRule type="expression" priority="38" aboveAverage="0" equalAverage="0" bottom="0" percent="0" rank="0" text="" dxfId="188">
      <formula>(TODAY()-$P638)&lt;90</formula>
    </cfRule>
  </conditionalFormatting>
  <conditionalFormatting sqref="A524">
    <cfRule type="expression" priority="39" aboveAverage="0" equalAverage="0" bottom="0" percent="0" rank="0" text="" dxfId="189">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5.41"/>
    <col collapsed="false" customWidth="true" hidden="false" outlineLevel="0" max="4" min="3" style="1" width="1.99"/>
    <col collapsed="false" customWidth="true" hidden="false" outlineLevel="0" max="5" min="5" style="0" width="9.06"/>
    <col collapsed="false" customWidth="true" hidden="false" outlineLevel="0" max="7" min="6" style="1" width="2.42"/>
    <col collapsed="false" customWidth="false" hidden="false" outlineLevel="0" max="257" min="8" style="1" width="9.14"/>
  </cols>
  <sheetData>
    <row r="1" customFormat="false" ht="43.5" hidden="false" customHeight="true" outlineLevel="0" collapsed="false">
      <c r="A1" s="3" t="s">
        <v>0</v>
      </c>
      <c r="B1" s="3" t="s">
        <v>1996</v>
      </c>
      <c r="E1" s="4" t="s">
        <v>1</v>
      </c>
      <c r="H1" s="8" t="s">
        <v>529</v>
      </c>
      <c r="I1" s="8"/>
      <c r="J1" s="1" t="n">
        <f aca="false">COUNTA(KEMET_PartNo!A:A)-1</f>
        <v>545</v>
      </c>
      <c r="K1" s="1" t="s">
        <v>530</v>
      </c>
      <c r="L1" s="1" t="s">
        <v>531</v>
      </c>
    </row>
    <row r="2" customFormat="false" ht="12" hidden="false" customHeight="false" outlineLevel="0" collapsed="false">
      <c r="A2" s="9" t="s">
        <v>2</v>
      </c>
      <c r="B2" s="32" t="s">
        <v>532</v>
      </c>
      <c r="E2" s="2" t="n">
        <v>1</v>
      </c>
      <c r="H2" s="8" t="s">
        <v>1450</v>
      </c>
      <c r="I2" s="8"/>
      <c r="J2" s="1" t="n">
        <f aca="false">COUNTIF(B:B,"--No File--")</f>
        <v>0</v>
      </c>
      <c r="K2" s="1" t="n">
        <f aca="false">J1-J2</f>
        <v>545</v>
      </c>
      <c r="L2" s="1" t="s">
        <v>1997</v>
      </c>
    </row>
    <row r="3" customFormat="false" ht="12" hidden="false" customHeight="false" outlineLevel="0" collapsed="false">
      <c r="A3" s="9" t="s">
        <v>3</v>
      </c>
      <c r="B3" s="12" t="s">
        <v>535</v>
      </c>
      <c r="E3" s="2" t="n">
        <v>1</v>
      </c>
      <c r="H3" s="8"/>
      <c r="I3" s="8"/>
    </row>
    <row r="4" customFormat="false" ht="12" hidden="false" customHeight="false" outlineLevel="0" collapsed="false">
      <c r="A4" s="9" t="s">
        <v>4</v>
      </c>
      <c r="B4" s="12" t="s">
        <v>536</v>
      </c>
      <c r="E4" s="2" t="n">
        <v>1</v>
      </c>
      <c r="H4" s="8"/>
      <c r="I4" s="8"/>
    </row>
    <row r="5" customFormat="false" ht="12" hidden="false" customHeight="false" outlineLevel="0" collapsed="false">
      <c r="A5" s="10" t="s">
        <v>5</v>
      </c>
      <c r="B5" s="12" t="s">
        <v>537</v>
      </c>
      <c r="E5" s="2" t="n">
        <v>1</v>
      </c>
      <c r="H5" s="8"/>
      <c r="I5" s="8"/>
    </row>
    <row r="6" customFormat="false" ht="12" hidden="false" customHeight="false" outlineLevel="0" collapsed="false">
      <c r="A6" s="9" t="s">
        <v>6</v>
      </c>
      <c r="B6" s="12" t="s">
        <v>538</v>
      </c>
      <c r="E6" s="2" t="n">
        <v>1</v>
      </c>
      <c r="H6" s="8"/>
      <c r="I6" s="8"/>
    </row>
    <row r="7" customFormat="false" ht="12" hidden="false" customHeight="false" outlineLevel="0" collapsed="false">
      <c r="A7" s="10" t="s">
        <v>7</v>
      </c>
      <c r="B7" s="14" t="s">
        <v>539</v>
      </c>
      <c r="E7" s="2" t="n">
        <v>1</v>
      </c>
      <c r="H7" s="33"/>
      <c r="I7" s="34" t="s">
        <v>540</v>
      </c>
      <c r="J7" s="35" t="s">
        <v>541</v>
      </c>
      <c r="K7" s="35" t="s">
        <v>542</v>
      </c>
    </row>
    <row r="8" customFormat="false" ht="12" hidden="false" customHeight="false" outlineLevel="0" collapsed="false">
      <c r="A8" s="11" t="s">
        <v>8</v>
      </c>
      <c r="B8" s="14" t="s">
        <v>543</v>
      </c>
      <c r="E8" s="12" t="n">
        <v>1</v>
      </c>
      <c r="I8" s="36" t="s">
        <v>544</v>
      </c>
      <c r="J8" s="37" t="n">
        <f aca="false">COUNTIF(A:A,(I8&amp;"*"))</f>
        <v>4</v>
      </c>
      <c r="K8" s="37" t="n">
        <v>2</v>
      </c>
    </row>
    <row r="9" customFormat="false" ht="12" hidden="false" customHeight="false" outlineLevel="0" collapsed="false">
      <c r="A9" s="11" t="s">
        <v>8</v>
      </c>
      <c r="B9" s="14" t="s">
        <v>545</v>
      </c>
      <c r="E9" s="12" t="n">
        <v>5</v>
      </c>
      <c r="I9" s="36" t="s">
        <v>546</v>
      </c>
      <c r="J9" s="37" t="n">
        <f aca="false">COUNTIF(A:A,(I9&amp;"*"))</f>
        <v>2</v>
      </c>
      <c r="K9" s="37" t="n">
        <f aca="false">J8+K8</f>
        <v>6</v>
      </c>
    </row>
    <row r="10" customFormat="false" ht="12" hidden="false" customHeight="false" outlineLevel="0" collapsed="false">
      <c r="A10" s="11" t="s">
        <v>8</v>
      </c>
      <c r="B10" s="14" t="s">
        <v>547</v>
      </c>
      <c r="E10" s="12" t="n">
        <v>10</v>
      </c>
      <c r="I10" s="38" t="s">
        <v>548</v>
      </c>
      <c r="J10" s="37" t="n">
        <f aca="false">COUNTIF(A:A,(I10&amp;"*"))</f>
        <v>18</v>
      </c>
      <c r="K10" s="37" t="n">
        <f aca="false">J9+K9</f>
        <v>8</v>
      </c>
    </row>
    <row r="11" customFormat="false" ht="12" hidden="false" customHeight="false" outlineLevel="0" collapsed="false">
      <c r="A11" s="11" t="s">
        <v>8</v>
      </c>
      <c r="B11" s="16" t="s">
        <v>549</v>
      </c>
      <c r="E11" s="12" t="n">
        <v>20</v>
      </c>
      <c r="I11" s="38" t="s">
        <v>550</v>
      </c>
      <c r="J11" s="37" t="n">
        <f aca="false">COUNTIF(A:A,(I11&amp;"*"))</f>
        <v>7</v>
      </c>
      <c r="K11" s="37" t="n">
        <f aca="false">J10+K10</f>
        <v>26</v>
      </c>
    </row>
    <row r="12" customFormat="false" ht="12" hidden="false" customHeight="false" outlineLevel="0" collapsed="false">
      <c r="A12" s="13" t="s">
        <v>9</v>
      </c>
      <c r="B12" s="16" t="s">
        <v>551</v>
      </c>
      <c r="E12" s="14" t="n">
        <v>1</v>
      </c>
      <c r="I12" s="38" t="s">
        <v>552</v>
      </c>
      <c r="J12" s="37" t="n">
        <f aca="false">COUNTIF(A:A,(I12&amp;"*"))</f>
        <v>12</v>
      </c>
      <c r="K12" s="37" t="n">
        <f aca="false">J11+K11</f>
        <v>33</v>
      </c>
    </row>
    <row r="13" customFormat="false" ht="12" hidden="false" customHeight="false" outlineLevel="0" collapsed="false">
      <c r="A13" s="13" t="s">
        <v>9</v>
      </c>
      <c r="B13" s="16" t="s">
        <v>553</v>
      </c>
      <c r="E13" s="14" t="n">
        <v>5</v>
      </c>
      <c r="I13" s="38" t="s">
        <v>554</v>
      </c>
      <c r="J13" s="37" t="n">
        <f aca="false">COUNTIF(A:A,(I13&amp;"*"))</f>
        <v>8</v>
      </c>
      <c r="K13" s="37" t="n">
        <f aca="false">J12+K12</f>
        <v>45</v>
      </c>
    </row>
    <row r="14" customFormat="false" ht="12" hidden="false" customHeight="false" outlineLevel="0" collapsed="false">
      <c r="A14" s="13" t="s">
        <v>9</v>
      </c>
      <c r="B14" s="16" t="s">
        <v>555</v>
      </c>
      <c r="E14" s="14" t="n">
        <v>10</v>
      </c>
      <c r="I14" s="38" t="s">
        <v>556</v>
      </c>
      <c r="J14" s="37" t="n">
        <f aca="false">COUNTIF(A:A,(I14&amp;"*"))</f>
        <v>14</v>
      </c>
      <c r="K14" s="37" t="n">
        <f aca="false">J13+K13</f>
        <v>53</v>
      </c>
    </row>
    <row r="15" customFormat="false" ht="12" hidden="false" customHeight="false" outlineLevel="0" collapsed="false">
      <c r="A15" s="13" t="s">
        <v>9</v>
      </c>
      <c r="B15" s="18" t="s">
        <v>557</v>
      </c>
      <c r="E15" s="14" t="n">
        <v>20</v>
      </c>
      <c r="I15" s="38" t="s">
        <v>558</v>
      </c>
      <c r="J15" s="37" t="n">
        <f aca="false">COUNTIF(A:A,(I15&amp;"*"))</f>
        <v>20</v>
      </c>
      <c r="K15" s="37" t="n">
        <f aca="false">J14+K14</f>
        <v>67</v>
      </c>
    </row>
    <row r="16" customFormat="false" ht="12" hidden="false" customHeight="false" outlineLevel="0" collapsed="false">
      <c r="A16" s="15" t="s">
        <v>10</v>
      </c>
      <c r="B16" s="18" t="s">
        <v>559</v>
      </c>
      <c r="E16" s="16" t="n">
        <v>1</v>
      </c>
      <c r="I16" s="38" t="s">
        <v>560</v>
      </c>
      <c r="J16" s="37" t="n">
        <f aca="false">COUNTIF(A:A,(I16&amp;"*"))</f>
        <v>18</v>
      </c>
      <c r="K16" s="37" t="n">
        <f aca="false">J15+K15</f>
        <v>87</v>
      </c>
    </row>
    <row r="17" customFormat="false" ht="12" hidden="false" customHeight="false" outlineLevel="0" collapsed="false">
      <c r="A17" s="15" t="s">
        <v>10</v>
      </c>
      <c r="B17" s="18" t="s">
        <v>561</v>
      </c>
      <c r="E17" s="16" t="n">
        <v>5</v>
      </c>
      <c r="I17" s="38" t="s">
        <v>562</v>
      </c>
      <c r="J17" s="37" t="n">
        <f aca="false">COUNTIF(A:A,(I17&amp;"*"))</f>
        <v>11</v>
      </c>
      <c r="K17" s="37" t="n">
        <f aca="false">J16+K16</f>
        <v>105</v>
      </c>
    </row>
    <row r="18" customFormat="false" ht="12" hidden="false" customHeight="false" outlineLevel="0" collapsed="false">
      <c r="A18" s="15" t="s">
        <v>10</v>
      </c>
      <c r="B18" s="18" t="s">
        <v>563</v>
      </c>
      <c r="E18" s="16" t="n">
        <v>10</v>
      </c>
      <c r="I18" s="38" t="s">
        <v>564</v>
      </c>
      <c r="J18" s="37" t="n">
        <f aca="false">COUNTIF(A:A,(I18&amp;"*"))</f>
        <v>8</v>
      </c>
      <c r="K18" s="37" t="n">
        <f aca="false">J17+K17</f>
        <v>116</v>
      </c>
    </row>
    <row r="19" customFormat="false" ht="12" hidden="false" customHeight="false" outlineLevel="0" collapsed="false">
      <c r="A19" s="15" t="s">
        <v>10</v>
      </c>
      <c r="B19" s="20" t="s">
        <v>565</v>
      </c>
      <c r="E19" s="16" t="n">
        <v>20</v>
      </c>
      <c r="I19" s="38" t="s">
        <v>566</v>
      </c>
      <c r="J19" s="37" t="n">
        <f aca="false">COUNTIF(A:A,(I19&amp;"*"))</f>
        <v>13</v>
      </c>
      <c r="K19" s="37" t="n">
        <f aca="false">J18+K18</f>
        <v>124</v>
      </c>
    </row>
    <row r="20" customFormat="false" ht="12" hidden="false" customHeight="false" outlineLevel="0" collapsed="false">
      <c r="A20" s="17" t="s">
        <v>11</v>
      </c>
      <c r="B20" s="20" t="s">
        <v>567</v>
      </c>
      <c r="E20" s="18" t="n">
        <v>1</v>
      </c>
      <c r="I20" s="38" t="s">
        <v>568</v>
      </c>
      <c r="J20" s="37" t="n">
        <f aca="false">COUNTIF(A:A,(I20&amp;"*"))</f>
        <v>5</v>
      </c>
      <c r="K20" s="37" t="n">
        <f aca="false">J19+K19</f>
        <v>137</v>
      </c>
    </row>
    <row r="21" customFormat="false" ht="12" hidden="false" customHeight="false" outlineLevel="0" collapsed="false">
      <c r="A21" s="17" t="s">
        <v>11</v>
      </c>
      <c r="B21" s="32" t="s">
        <v>569</v>
      </c>
      <c r="E21" s="18" t="n">
        <v>5</v>
      </c>
      <c r="I21" s="38" t="s">
        <v>570</v>
      </c>
      <c r="J21" s="37" t="n">
        <f aca="false">COUNTIF(A:A,(I21&amp;"*"))</f>
        <v>6</v>
      </c>
      <c r="K21" s="37" t="n">
        <f aca="false">J20+K20</f>
        <v>142</v>
      </c>
    </row>
    <row r="22" customFormat="false" ht="12" hidden="false" customHeight="false" outlineLevel="0" collapsed="false">
      <c r="A22" s="17" t="s">
        <v>11</v>
      </c>
      <c r="B22" s="32" t="s">
        <v>571</v>
      </c>
      <c r="E22" s="18" t="n">
        <v>10</v>
      </c>
      <c r="I22" s="38" t="s">
        <v>572</v>
      </c>
      <c r="J22" s="37" t="n">
        <f aca="false">COUNTIF(A:A,(I22&amp;"*"))</f>
        <v>2</v>
      </c>
      <c r="K22" s="37" t="n">
        <f aca="false">J21+K21</f>
        <v>148</v>
      </c>
    </row>
    <row r="23" customFormat="false" ht="12" hidden="false" customHeight="false" outlineLevel="0" collapsed="false">
      <c r="A23" s="17" t="s">
        <v>11</v>
      </c>
      <c r="B23" s="32" t="s">
        <v>573</v>
      </c>
      <c r="E23" s="18" t="n">
        <v>20</v>
      </c>
      <c r="I23" s="38" t="s">
        <v>574</v>
      </c>
      <c r="J23" s="37" t="n">
        <f aca="false">COUNTIF(A:A,(I23&amp;"*"))</f>
        <v>1</v>
      </c>
      <c r="K23" s="37" t="n">
        <f aca="false">J22+K22</f>
        <v>150</v>
      </c>
    </row>
    <row r="24" customFormat="false" ht="12" hidden="false" customHeight="false" outlineLevel="0" collapsed="false">
      <c r="A24" s="19" t="s">
        <v>12</v>
      </c>
      <c r="B24" s="32" t="s">
        <v>575</v>
      </c>
      <c r="E24" s="20" t="n">
        <v>1</v>
      </c>
      <c r="I24" s="38" t="s">
        <v>576</v>
      </c>
      <c r="J24" s="37" t="n">
        <f aca="false">COUNTIF(A:A,(I24&amp;"*"))</f>
        <v>1</v>
      </c>
      <c r="K24" s="37" t="n">
        <f aca="false">J23+K23</f>
        <v>151</v>
      </c>
    </row>
    <row r="25" customFormat="false" ht="12" hidden="false" customHeight="false" outlineLevel="0" collapsed="false">
      <c r="A25" s="19" t="s">
        <v>13</v>
      </c>
      <c r="B25" s="12" t="s">
        <v>577</v>
      </c>
      <c r="E25" s="20" t="n">
        <v>1</v>
      </c>
      <c r="I25" s="38" t="s">
        <v>578</v>
      </c>
      <c r="J25" s="37" t="n">
        <f aca="false">COUNTIF(A:A,(I25&amp;"*"))</f>
        <v>2</v>
      </c>
      <c r="K25" s="37" t="n">
        <f aca="false">J24+K24</f>
        <v>152</v>
      </c>
    </row>
    <row r="26" customFormat="false" ht="12" hidden="false" customHeight="false" outlineLevel="0" collapsed="false">
      <c r="A26" s="11" t="s">
        <v>14</v>
      </c>
      <c r="B26" s="12" t="s">
        <v>579</v>
      </c>
      <c r="E26" s="12" t="n">
        <v>1</v>
      </c>
      <c r="I26" s="38" t="s">
        <v>580</v>
      </c>
      <c r="J26" s="37" t="n">
        <f aca="false">COUNTIF(A:A,(I26&amp;"*"))</f>
        <v>0</v>
      </c>
      <c r="K26" s="37" t="n">
        <f aca="false">J25+K25</f>
        <v>154</v>
      </c>
    </row>
    <row r="27" customFormat="false" ht="12" hidden="false" customHeight="false" outlineLevel="0" collapsed="false">
      <c r="A27" s="11" t="s">
        <v>14</v>
      </c>
      <c r="B27" s="12" t="s">
        <v>581</v>
      </c>
      <c r="E27" s="12" t="n">
        <v>5</v>
      </c>
      <c r="I27" s="38" t="s">
        <v>582</v>
      </c>
      <c r="J27" s="37" t="n">
        <f aca="false">COUNTIF(A:A,(I27&amp;"*"))</f>
        <v>2</v>
      </c>
      <c r="K27" s="37" t="n">
        <f aca="false">J26+K26</f>
        <v>154</v>
      </c>
    </row>
    <row r="28" customFormat="false" ht="12" hidden="false" customHeight="false" outlineLevel="0" collapsed="false">
      <c r="A28" s="11" t="s">
        <v>14</v>
      </c>
      <c r="B28" s="2" t="s">
        <v>583</v>
      </c>
      <c r="E28" s="12" t="n">
        <v>10</v>
      </c>
      <c r="I28" s="38" t="s">
        <v>584</v>
      </c>
      <c r="J28" s="37" t="n">
        <f aca="false">COUNTIF(A:A,(I28&amp;"*"))</f>
        <v>2</v>
      </c>
      <c r="K28" s="37" t="n">
        <f aca="false">J27+K27</f>
        <v>156</v>
      </c>
    </row>
    <row r="29" customFormat="false" ht="12" hidden="false" customHeight="false" outlineLevel="0" collapsed="false">
      <c r="A29" s="11" t="s">
        <v>14</v>
      </c>
      <c r="B29" s="2" t="s">
        <v>585</v>
      </c>
      <c r="E29" s="12" t="n">
        <v>20</v>
      </c>
      <c r="I29" s="38" t="s">
        <v>586</v>
      </c>
      <c r="J29" s="37" t="n">
        <f aca="false">COUNTIF(A:A,(I29&amp;"*"))</f>
        <v>2</v>
      </c>
      <c r="K29" s="37" t="n">
        <f aca="false">J28+K28</f>
        <v>158</v>
      </c>
    </row>
    <row r="30" customFormat="false" ht="12" hidden="false" customHeight="false" outlineLevel="0" collapsed="false">
      <c r="A30" s="21" t="s">
        <v>15</v>
      </c>
      <c r="B30" s="2" t="s">
        <v>587</v>
      </c>
      <c r="E30" s="22" t="n">
        <v>1</v>
      </c>
      <c r="I30" s="38" t="s">
        <v>588</v>
      </c>
      <c r="J30" s="37" t="n">
        <f aca="false">COUNTIF(A:A,(I30&amp;"*"))</f>
        <v>2</v>
      </c>
      <c r="K30" s="37" t="n">
        <f aca="false">J29+K29</f>
        <v>160</v>
      </c>
    </row>
    <row r="31" customFormat="false" ht="12" hidden="false" customHeight="false" outlineLevel="0" collapsed="false">
      <c r="A31" s="21" t="s">
        <v>15</v>
      </c>
      <c r="B31" s="2" t="s">
        <v>589</v>
      </c>
      <c r="E31" s="22" t="n">
        <v>10</v>
      </c>
      <c r="I31" s="38" t="s">
        <v>590</v>
      </c>
      <c r="J31" s="37" t="n">
        <f aca="false">COUNTIF(A:A,(I31&amp;"*"))</f>
        <v>2</v>
      </c>
      <c r="K31" s="37" t="n">
        <f aca="false">J30+K30</f>
        <v>162</v>
      </c>
    </row>
    <row r="32" customFormat="false" ht="12" hidden="false" customHeight="false" outlineLevel="0" collapsed="false">
      <c r="A32" s="21" t="s">
        <v>15</v>
      </c>
      <c r="B32" s="2" t="s">
        <v>591</v>
      </c>
      <c r="E32" s="22" t="n">
        <v>20</v>
      </c>
      <c r="I32" s="38" t="s">
        <v>592</v>
      </c>
      <c r="J32" s="37" t="n">
        <f aca="false">COUNTIF(A:A,(I32&amp;"*"))</f>
        <v>2</v>
      </c>
      <c r="K32" s="37" t="n">
        <f aca="false">J31+K31</f>
        <v>164</v>
      </c>
    </row>
    <row r="33" customFormat="false" ht="12" hidden="false" customHeight="false" outlineLevel="0" collapsed="false">
      <c r="A33" s="19" t="s">
        <v>16</v>
      </c>
      <c r="B33" s="2" t="s">
        <v>593</v>
      </c>
      <c r="E33" s="2" t="n">
        <v>1</v>
      </c>
      <c r="I33" s="38" t="s">
        <v>594</v>
      </c>
      <c r="J33" s="37" t="n">
        <f aca="false">COUNTIF(A:A,(I33&amp;"*"))</f>
        <v>24</v>
      </c>
      <c r="K33" s="37" t="n">
        <f aca="false">J32+K32</f>
        <v>166</v>
      </c>
    </row>
    <row r="34" customFormat="false" ht="12" hidden="false" customHeight="false" outlineLevel="0" collapsed="false">
      <c r="A34" s="19" t="s">
        <v>17</v>
      </c>
      <c r="B34" s="2" t="s">
        <v>595</v>
      </c>
      <c r="E34" s="2" t="n">
        <v>1</v>
      </c>
      <c r="I34" s="38" t="s">
        <v>596</v>
      </c>
      <c r="J34" s="37" t="n">
        <f aca="false">COUNTIF(A:A,(I34&amp;"*"))</f>
        <v>0</v>
      </c>
      <c r="K34" s="37" t="n">
        <f aca="false">J33+K33</f>
        <v>190</v>
      </c>
    </row>
    <row r="35" customFormat="false" ht="12" hidden="false" customHeight="false" outlineLevel="0" collapsed="false">
      <c r="A35" s="1" t="s">
        <v>18</v>
      </c>
      <c r="B35" s="2" t="s">
        <v>597</v>
      </c>
      <c r="E35" s="2" t="n">
        <v>1</v>
      </c>
      <c r="I35" s="38" t="s">
        <v>598</v>
      </c>
      <c r="J35" s="37" t="n">
        <f aca="false">COUNTIF(A:A,(I35&amp;"*"))</f>
        <v>0</v>
      </c>
      <c r="K35" s="37" t="n">
        <f aca="false">J34+K34</f>
        <v>190</v>
      </c>
    </row>
    <row r="36" customFormat="false" ht="12" hidden="false" customHeight="false" outlineLevel="0" collapsed="false">
      <c r="A36" s="19" t="s">
        <v>19</v>
      </c>
      <c r="B36" s="2" t="s">
        <v>599</v>
      </c>
      <c r="E36" s="2" t="n">
        <v>1</v>
      </c>
      <c r="I36" s="38" t="s">
        <v>600</v>
      </c>
      <c r="J36" s="37" t="n">
        <f aca="false">COUNTIF(A:A,(I36&amp;"*"))</f>
        <v>20</v>
      </c>
      <c r="K36" s="37" t="n">
        <f aca="false">J35+K35</f>
        <v>190</v>
      </c>
    </row>
    <row r="37" customFormat="false" ht="12" hidden="false" customHeight="false" outlineLevel="0" collapsed="false">
      <c r="A37" s="19" t="s">
        <v>20</v>
      </c>
      <c r="B37" s="2" t="s">
        <v>601</v>
      </c>
      <c r="E37" s="2" t="n">
        <v>1</v>
      </c>
      <c r="I37" s="38" t="s">
        <v>602</v>
      </c>
      <c r="J37" s="37" t="n">
        <f aca="false">COUNTIF(A:A,(I37&amp;"*"))</f>
        <v>0</v>
      </c>
      <c r="K37" s="37" t="n">
        <f aca="false">J36+K36</f>
        <v>210</v>
      </c>
    </row>
    <row r="38" customFormat="false" ht="12" hidden="false" customHeight="false" outlineLevel="0" collapsed="false">
      <c r="A38" s="19" t="s">
        <v>21</v>
      </c>
      <c r="B38" s="2" t="s">
        <v>603</v>
      </c>
      <c r="E38" s="2" t="n">
        <v>1</v>
      </c>
      <c r="I38" s="38" t="s">
        <v>604</v>
      </c>
      <c r="J38" s="37" t="n">
        <f aca="false">COUNTIF(A:A,(I38&amp;"*"))</f>
        <v>0</v>
      </c>
      <c r="K38" s="37" t="n">
        <f aca="false">J37+K37</f>
        <v>210</v>
      </c>
    </row>
    <row r="39" customFormat="false" ht="12" hidden="false" customHeight="false" outlineLevel="0" collapsed="false">
      <c r="A39" s="19" t="s">
        <v>22</v>
      </c>
      <c r="B39" s="2" t="s">
        <v>605</v>
      </c>
      <c r="E39" s="2" t="n">
        <v>1</v>
      </c>
      <c r="I39" s="38" t="s">
        <v>606</v>
      </c>
      <c r="J39" s="37" t="n">
        <f aca="false">COUNTIF(A:A,(I39&amp;"*"))</f>
        <v>0</v>
      </c>
      <c r="K39" s="37" t="n">
        <f aca="false">J38+K38</f>
        <v>210</v>
      </c>
    </row>
    <row r="40" customFormat="false" ht="12" hidden="false" customHeight="false" outlineLevel="0" collapsed="false">
      <c r="A40" s="19" t="s">
        <v>23</v>
      </c>
      <c r="B40" s="2" t="s">
        <v>607</v>
      </c>
      <c r="E40" s="2" t="n">
        <v>1</v>
      </c>
      <c r="I40" s="38" t="s">
        <v>608</v>
      </c>
      <c r="J40" s="37" t="n">
        <f aca="false">COUNTIF(A:A,(I40&amp;"*"))</f>
        <v>0</v>
      </c>
      <c r="K40" s="37" t="n">
        <f aca="false">J39+K39</f>
        <v>210</v>
      </c>
    </row>
    <row r="41" customFormat="false" ht="12" hidden="false" customHeight="false" outlineLevel="0" collapsed="false">
      <c r="A41" s="19" t="s">
        <v>24</v>
      </c>
      <c r="B41" s="2" t="s">
        <v>609</v>
      </c>
      <c r="E41" s="2" t="n">
        <v>1</v>
      </c>
      <c r="I41" s="38" t="s">
        <v>610</v>
      </c>
      <c r="J41" s="37" t="n">
        <f aca="false">COUNTIF(A:A,(I41&amp;"*"))</f>
        <v>0</v>
      </c>
      <c r="K41" s="37" t="n">
        <f aca="false">J40+K40</f>
        <v>210</v>
      </c>
    </row>
    <row r="42" customFormat="false" ht="12" hidden="false" customHeight="false" outlineLevel="0" collapsed="false">
      <c r="A42" s="19" t="s">
        <v>25</v>
      </c>
      <c r="B42" s="2" t="s">
        <v>611</v>
      </c>
      <c r="E42" s="2" t="n">
        <v>1</v>
      </c>
      <c r="I42" s="38" t="s">
        <v>612</v>
      </c>
      <c r="J42" s="37" t="n">
        <f aca="false">COUNTIF(A:A,(I42&amp;"*"))</f>
        <v>0</v>
      </c>
      <c r="K42" s="37" t="n">
        <f aca="false">J41+K41</f>
        <v>210</v>
      </c>
    </row>
    <row r="43" customFormat="false" ht="12" hidden="false" customHeight="false" outlineLevel="0" collapsed="false">
      <c r="A43" s="19" t="s">
        <v>26</v>
      </c>
      <c r="B43" s="2" t="s">
        <v>613</v>
      </c>
      <c r="E43" s="2" t="n">
        <v>1</v>
      </c>
      <c r="I43" s="38" t="s">
        <v>614</v>
      </c>
      <c r="J43" s="37" t="n">
        <f aca="false">COUNTIF(A:A,(I43&amp;"*"))</f>
        <v>0</v>
      </c>
      <c r="K43" s="37" t="n">
        <f aca="false">J42+K42</f>
        <v>210</v>
      </c>
    </row>
    <row r="44" customFormat="false" ht="12" hidden="false" customHeight="false" outlineLevel="0" collapsed="false">
      <c r="A44" s="19" t="s">
        <v>27</v>
      </c>
      <c r="B44" s="2" t="s">
        <v>615</v>
      </c>
      <c r="E44" s="2" t="n">
        <v>1</v>
      </c>
      <c r="I44" s="38" t="s">
        <v>616</v>
      </c>
      <c r="J44" s="37" t="n">
        <f aca="false">COUNTIF(A:A,(I44&amp;"*"))</f>
        <v>0</v>
      </c>
      <c r="K44" s="37" t="n">
        <f aca="false">J43+K43</f>
        <v>210</v>
      </c>
    </row>
    <row r="45" customFormat="false" ht="12" hidden="false" customHeight="false" outlineLevel="0" collapsed="false">
      <c r="A45" s="19" t="s">
        <v>28</v>
      </c>
      <c r="B45" s="2" t="s">
        <v>617</v>
      </c>
      <c r="E45" s="2" t="n">
        <v>1</v>
      </c>
      <c r="I45" s="38" t="s">
        <v>618</v>
      </c>
      <c r="J45" s="37" t="n">
        <f aca="false">COUNTIF(A:A,(I45&amp;"*"))</f>
        <v>0</v>
      </c>
      <c r="K45" s="37" t="n">
        <f aca="false">J44+K44</f>
        <v>210</v>
      </c>
    </row>
    <row r="46" customFormat="false" ht="12" hidden="false" customHeight="false" outlineLevel="0" collapsed="false">
      <c r="A46" s="19" t="s">
        <v>29</v>
      </c>
      <c r="B46" s="2" t="s">
        <v>619</v>
      </c>
      <c r="E46" s="2" t="n">
        <v>1</v>
      </c>
      <c r="I46" s="38" t="s">
        <v>620</v>
      </c>
      <c r="J46" s="37" t="n">
        <f aca="false">COUNTIF(A:A,(I46&amp;"*"))</f>
        <v>0</v>
      </c>
      <c r="K46" s="37" t="n">
        <f aca="false">J45+K45</f>
        <v>210</v>
      </c>
    </row>
    <row r="47" customFormat="false" ht="12" hidden="false" customHeight="false" outlineLevel="0" collapsed="false">
      <c r="A47" s="19" t="s">
        <v>30</v>
      </c>
      <c r="B47" s="2" t="s">
        <v>621</v>
      </c>
      <c r="E47" s="2" t="n">
        <v>1</v>
      </c>
      <c r="I47" s="38" t="s">
        <v>622</v>
      </c>
      <c r="J47" s="37" t="n">
        <f aca="false">COUNTIF(A:A,(I47&amp;"*"))</f>
        <v>0</v>
      </c>
      <c r="K47" s="37" t="n">
        <f aca="false">J46+K46</f>
        <v>210</v>
      </c>
    </row>
    <row r="48" customFormat="false" ht="12" hidden="false" customHeight="false" outlineLevel="0" collapsed="false">
      <c r="A48" s="19" t="s">
        <v>31</v>
      </c>
      <c r="B48" s="2" t="s">
        <v>623</v>
      </c>
      <c r="E48" s="2" t="n">
        <v>1</v>
      </c>
      <c r="I48" s="38" t="s">
        <v>624</v>
      </c>
      <c r="J48" s="37" t="n">
        <f aca="false">COUNTIF(A:A,(I48&amp;"*"))</f>
        <v>150</v>
      </c>
      <c r="K48" s="37" t="n">
        <f aca="false">J47+K47</f>
        <v>210</v>
      </c>
    </row>
    <row r="49" customFormat="false" ht="12" hidden="false" customHeight="false" outlineLevel="0" collapsed="false">
      <c r="A49" s="19" t="s">
        <v>32</v>
      </c>
      <c r="B49" s="2" t="s">
        <v>625</v>
      </c>
      <c r="E49" s="2" t="n">
        <v>1</v>
      </c>
      <c r="I49" s="38" t="s">
        <v>626</v>
      </c>
      <c r="J49" s="37" t="n">
        <f aca="false">COUNTIF(A:A,(I49&amp;"*"))</f>
        <v>6</v>
      </c>
      <c r="K49" s="37" t="n">
        <f aca="false">J48+K48</f>
        <v>360</v>
      </c>
    </row>
    <row r="50" customFormat="false" ht="12" hidden="false" customHeight="false" outlineLevel="0" collapsed="false">
      <c r="A50" s="19" t="s">
        <v>33</v>
      </c>
      <c r="B50" s="2" t="s">
        <v>627</v>
      </c>
      <c r="E50" s="2" t="n">
        <v>1</v>
      </c>
      <c r="I50" s="38" t="s">
        <v>628</v>
      </c>
      <c r="J50" s="37" t="n">
        <f aca="false">COUNTIF(A:A,(I50&amp;"*"))</f>
        <v>7</v>
      </c>
      <c r="K50" s="37" t="n">
        <f aca="false">J49+K49</f>
        <v>366</v>
      </c>
    </row>
    <row r="51" customFormat="false" ht="12" hidden="false" customHeight="false" outlineLevel="0" collapsed="false">
      <c r="A51" s="19" t="s">
        <v>34</v>
      </c>
      <c r="B51" s="2" t="s">
        <v>629</v>
      </c>
      <c r="E51" s="2" t="n">
        <v>1</v>
      </c>
      <c r="I51" s="38" t="s">
        <v>630</v>
      </c>
      <c r="J51" s="37" t="n">
        <f aca="false">COUNTIF(A:A,(I51&amp;"*"))</f>
        <v>66</v>
      </c>
      <c r="K51" s="37" t="n">
        <f aca="false">J50+K50</f>
        <v>373</v>
      </c>
    </row>
    <row r="52" customFormat="false" ht="12" hidden="false" customHeight="false" outlineLevel="0" collapsed="false">
      <c r="A52" s="19" t="s">
        <v>35</v>
      </c>
      <c r="B52" s="2" t="s">
        <v>631</v>
      </c>
      <c r="E52" s="2" t="n">
        <v>1</v>
      </c>
      <c r="I52" s="38" t="s">
        <v>632</v>
      </c>
      <c r="J52" s="37" t="n">
        <f aca="false">COUNTIF(A:A,(I52&amp;"*"))</f>
        <v>39</v>
      </c>
      <c r="K52" s="37" t="n">
        <f aca="false">J51+K51</f>
        <v>439</v>
      </c>
    </row>
    <row r="53" customFormat="false" ht="12" hidden="false" customHeight="false" outlineLevel="0" collapsed="false">
      <c r="A53" s="19" t="s">
        <v>36</v>
      </c>
      <c r="B53" s="2" t="s">
        <v>633</v>
      </c>
      <c r="E53" s="2" t="n">
        <v>1</v>
      </c>
      <c r="I53" s="38" t="s">
        <v>634</v>
      </c>
      <c r="J53" s="37" t="n">
        <f aca="false">COUNTIF(A:A,(I53&amp;"*"))</f>
        <v>30</v>
      </c>
      <c r="K53" s="37" t="n">
        <f aca="false">J52+K52</f>
        <v>478</v>
      </c>
    </row>
    <row r="54" customFormat="false" ht="12" hidden="false" customHeight="false" outlineLevel="0" collapsed="false">
      <c r="A54" s="19" t="s">
        <v>37</v>
      </c>
      <c r="B54" s="2" t="s">
        <v>635</v>
      </c>
      <c r="E54" s="2" t="n">
        <v>1</v>
      </c>
      <c r="I54" s="38" t="s">
        <v>636</v>
      </c>
      <c r="J54" s="37" t="n">
        <f aca="false">COUNTIF(A:A,(I54&amp;"*"))</f>
        <v>0</v>
      </c>
      <c r="K54" s="37" t="n">
        <f aca="false">J53+K53</f>
        <v>508</v>
      </c>
    </row>
    <row r="55" customFormat="false" ht="12" hidden="false" customHeight="false" outlineLevel="0" collapsed="false">
      <c r="A55" s="19" t="s">
        <v>38</v>
      </c>
      <c r="B55" s="2" t="s">
        <v>637</v>
      </c>
      <c r="E55" s="2" t="n">
        <v>1</v>
      </c>
      <c r="I55" s="38" t="s">
        <v>638</v>
      </c>
      <c r="J55" s="37" t="n">
        <f aca="false">COUNTIF(A:A,(I55&amp;"*"))</f>
        <v>4</v>
      </c>
      <c r="K55" s="37" t="n">
        <f aca="false">J54+K54</f>
        <v>508</v>
      </c>
    </row>
    <row r="56" customFormat="false" ht="12" hidden="false" customHeight="false" outlineLevel="0" collapsed="false">
      <c r="A56" s="19" t="s">
        <v>39</v>
      </c>
      <c r="B56" s="2" t="s">
        <v>639</v>
      </c>
      <c r="E56" s="2" t="n">
        <v>1</v>
      </c>
      <c r="I56" s="38" t="s">
        <v>640</v>
      </c>
      <c r="J56" s="37" t="n">
        <f aca="false">COUNTIF(A:A,(I56&amp;"*"))</f>
        <v>0</v>
      </c>
      <c r="K56" s="37" t="n">
        <f aca="false">J55+K55</f>
        <v>512</v>
      </c>
    </row>
    <row r="57" customFormat="false" ht="12" hidden="false" customHeight="false" outlineLevel="0" collapsed="false">
      <c r="A57" s="19" t="s">
        <v>40</v>
      </c>
      <c r="B57" s="2" t="s">
        <v>641</v>
      </c>
      <c r="E57" s="2" t="n">
        <v>1</v>
      </c>
      <c r="I57" s="38" t="s">
        <v>642</v>
      </c>
      <c r="J57" s="37" t="n">
        <f aca="false">COUNTIF(A:A,(I57&amp;"*"))</f>
        <v>6</v>
      </c>
      <c r="K57" s="37" t="n">
        <f aca="false">J56+K56</f>
        <v>512</v>
      </c>
    </row>
    <row r="58" customFormat="false" ht="12" hidden="false" customHeight="false" outlineLevel="0" collapsed="false">
      <c r="A58" s="19" t="s">
        <v>41</v>
      </c>
      <c r="B58" s="2" t="s">
        <v>643</v>
      </c>
      <c r="E58" s="2" t="n">
        <v>1</v>
      </c>
      <c r="I58" s="38" t="s">
        <v>644</v>
      </c>
      <c r="J58" s="37" t="n">
        <f aca="false">COUNTIF(A:A,(I58&amp;"*"))</f>
        <v>21</v>
      </c>
      <c r="K58" s="37" t="n">
        <f aca="false">J57+K57</f>
        <v>518</v>
      </c>
    </row>
    <row r="59" customFormat="false" ht="12" hidden="false" customHeight="false" outlineLevel="0" collapsed="false">
      <c r="A59" s="19" t="s">
        <v>42</v>
      </c>
      <c r="B59" s="2" t="s">
        <v>645</v>
      </c>
      <c r="E59" s="2" t="n">
        <v>1</v>
      </c>
      <c r="I59" s="38" t="s">
        <v>646</v>
      </c>
      <c r="J59" s="37" t="n">
        <f aca="false">COUNTIF(A:A,(I59&amp;"*"))</f>
        <v>0</v>
      </c>
      <c r="K59" s="37" t="n">
        <f aca="false">J58+K58</f>
        <v>539</v>
      </c>
    </row>
    <row r="60" customFormat="false" ht="12" hidden="false" customHeight="false" outlineLevel="0" collapsed="false">
      <c r="A60" s="19" t="s">
        <v>43</v>
      </c>
      <c r="B60" s="2" t="s">
        <v>647</v>
      </c>
      <c r="E60" s="2" t="n">
        <v>1</v>
      </c>
      <c r="I60" s="38" t="s">
        <v>648</v>
      </c>
      <c r="J60" s="37" t="n">
        <f aca="false">COUNTIF(A:A,(I60&amp;"*"))</f>
        <v>0</v>
      </c>
      <c r="K60" s="37" t="n">
        <f aca="false">J59+K59</f>
        <v>539</v>
      </c>
    </row>
    <row r="61" customFormat="false" ht="12" hidden="false" customHeight="false" outlineLevel="0" collapsed="false">
      <c r="A61" s="19" t="s">
        <v>44</v>
      </c>
      <c r="B61" s="2" t="s">
        <v>649</v>
      </c>
      <c r="E61" s="2" t="n">
        <v>1</v>
      </c>
      <c r="I61" s="38" t="s">
        <v>650</v>
      </c>
      <c r="J61" s="37" t="n">
        <f aca="false">COUNTIF(A:A,(I61&amp;"*"))</f>
        <v>1</v>
      </c>
      <c r="K61" s="37" t="n">
        <f aca="false">J60+K60</f>
        <v>539</v>
      </c>
    </row>
    <row r="62" customFormat="false" ht="12" hidden="false" customHeight="false" outlineLevel="0" collapsed="false">
      <c r="A62" s="19" t="s">
        <v>45</v>
      </c>
      <c r="B62" s="2" t="s">
        <v>651</v>
      </c>
      <c r="E62" s="2" t="n">
        <v>1</v>
      </c>
      <c r="I62" s="38" t="s">
        <v>652</v>
      </c>
      <c r="J62" s="37" t="n">
        <f aca="false">COUNTIF(A:A,(I62&amp;"*"))</f>
        <v>0</v>
      </c>
      <c r="K62" s="37" t="n">
        <f aca="false">J61+K61</f>
        <v>540</v>
      </c>
    </row>
    <row r="63" customFormat="false" ht="12" hidden="false" customHeight="false" outlineLevel="0" collapsed="false">
      <c r="A63" s="19" t="s">
        <v>46</v>
      </c>
      <c r="B63" s="2" t="s">
        <v>653</v>
      </c>
      <c r="E63" s="2" t="n">
        <v>1</v>
      </c>
      <c r="I63" s="38" t="s">
        <v>654</v>
      </c>
      <c r="J63" s="37" t="n">
        <f aca="false">COUNTIF(A:A,(I63&amp;"*"))</f>
        <v>7</v>
      </c>
      <c r="K63" s="37" t="n">
        <f aca="false">J62+K62</f>
        <v>540</v>
      </c>
    </row>
    <row r="64" customFormat="false" ht="12" hidden="false" customHeight="false" outlineLevel="0" collapsed="false">
      <c r="A64" s="19" t="s">
        <v>46</v>
      </c>
      <c r="B64" s="2" t="s">
        <v>655</v>
      </c>
      <c r="E64" s="2" t="n">
        <v>10</v>
      </c>
      <c r="I64" s="38" t="s">
        <v>656</v>
      </c>
      <c r="J64" s="37" t="n">
        <f aca="false">COUNTIF(A:A,(I64&amp;"*"))</f>
        <v>0</v>
      </c>
      <c r="K64" s="37" t="n">
        <f aca="false">J63+K63</f>
        <v>547</v>
      </c>
    </row>
    <row r="65" customFormat="false" ht="12" hidden="false" customHeight="false" outlineLevel="0" collapsed="false">
      <c r="A65" s="19" t="s">
        <v>46</v>
      </c>
      <c r="B65" s="2" t="s">
        <v>657</v>
      </c>
      <c r="E65" s="2" t="n">
        <v>20</v>
      </c>
      <c r="I65" s="38" t="s">
        <v>658</v>
      </c>
      <c r="J65" s="37" t="n">
        <f aca="false">COUNTIF(A:A,(I65&amp;"*"))</f>
        <v>0</v>
      </c>
      <c r="K65" s="37" t="n">
        <f aca="false">J64+K64</f>
        <v>547</v>
      </c>
    </row>
    <row r="66" customFormat="false" ht="12" hidden="false" customHeight="false" outlineLevel="0" collapsed="false">
      <c r="A66" s="19" t="s">
        <v>46</v>
      </c>
      <c r="B66" s="2" t="s">
        <v>659</v>
      </c>
      <c r="E66" s="2" t="n">
        <v>50</v>
      </c>
      <c r="J66" s="1" t="n">
        <f aca="false">SUM(J8:J65)</f>
        <v>545</v>
      </c>
    </row>
    <row r="67" customFormat="false" ht="12" hidden="false" customHeight="false" outlineLevel="0" collapsed="false">
      <c r="A67" s="19" t="s">
        <v>47</v>
      </c>
      <c r="B67" s="2" t="s">
        <v>660</v>
      </c>
      <c r="E67" s="2" t="n">
        <v>1</v>
      </c>
    </row>
    <row r="68" customFormat="false" ht="12" hidden="false" customHeight="false" outlineLevel="0" collapsed="false">
      <c r="A68" s="19" t="s">
        <v>48</v>
      </c>
      <c r="B68" s="2" t="s">
        <v>661</v>
      </c>
      <c r="E68" s="2" t="n">
        <v>1</v>
      </c>
    </row>
    <row r="69" customFormat="false" ht="12" hidden="false" customHeight="false" outlineLevel="0" collapsed="false">
      <c r="A69" s="19" t="s">
        <v>49</v>
      </c>
      <c r="B69" s="2" t="s">
        <v>662</v>
      </c>
      <c r="E69" s="2" t="n">
        <v>1</v>
      </c>
    </row>
    <row r="70" customFormat="false" ht="12" hidden="false" customHeight="false" outlineLevel="0" collapsed="false">
      <c r="A70" s="19" t="s">
        <v>50</v>
      </c>
      <c r="B70" s="2" t="s">
        <v>663</v>
      </c>
      <c r="E70" s="2" t="n">
        <v>1</v>
      </c>
    </row>
    <row r="71" customFormat="false" ht="12" hidden="false" customHeight="false" outlineLevel="0" collapsed="false">
      <c r="A71" s="19" t="s">
        <v>51</v>
      </c>
      <c r="B71" s="2" t="s">
        <v>664</v>
      </c>
      <c r="E71" s="2" t="n">
        <v>1</v>
      </c>
    </row>
    <row r="72" customFormat="false" ht="12" hidden="false" customHeight="false" outlineLevel="0" collapsed="false">
      <c r="A72" s="19" t="s">
        <v>52</v>
      </c>
      <c r="B72" s="2" t="s">
        <v>665</v>
      </c>
      <c r="E72" s="2" t="n">
        <v>1</v>
      </c>
    </row>
    <row r="73" customFormat="false" ht="12" hidden="false" customHeight="false" outlineLevel="0" collapsed="false">
      <c r="A73" s="19" t="s">
        <v>53</v>
      </c>
      <c r="B73" s="2" t="s">
        <v>666</v>
      </c>
      <c r="E73" s="2" t="n">
        <v>1</v>
      </c>
    </row>
    <row r="74" customFormat="false" ht="12" hidden="false" customHeight="false" outlineLevel="0" collapsed="false">
      <c r="A74" s="19" t="s">
        <v>54</v>
      </c>
      <c r="B74" s="2" t="s">
        <v>667</v>
      </c>
      <c r="E74" s="2" t="n">
        <v>1</v>
      </c>
    </row>
    <row r="75" customFormat="false" ht="12" hidden="false" customHeight="false" outlineLevel="0" collapsed="false">
      <c r="A75" s="19" t="s">
        <v>55</v>
      </c>
      <c r="B75" s="2" t="s">
        <v>668</v>
      </c>
      <c r="E75" s="2" t="n">
        <v>1</v>
      </c>
    </row>
    <row r="76" customFormat="false" ht="12" hidden="false" customHeight="false" outlineLevel="0" collapsed="false">
      <c r="A76" s="19" t="s">
        <v>56</v>
      </c>
      <c r="B76" s="2" t="s">
        <v>669</v>
      </c>
      <c r="E76" s="2" t="n">
        <v>1</v>
      </c>
    </row>
    <row r="77" customFormat="false" ht="12" hidden="false" customHeight="false" outlineLevel="0" collapsed="false">
      <c r="A77" s="19" t="s">
        <v>57</v>
      </c>
      <c r="B77" s="2" t="s">
        <v>670</v>
      </c>
      <c r="E77" s="2" t="n">
        <v>1</v>
      </c>
    </row>
    <row r="78" customFormat="false" ht="12" hidden="false" customHeight="false" outlineLevel="0" collapsed="false">
      <c r="A78" s="19" t="s">
        <v>58</v>
      </c>
      <c r="B78" s="2" t="s">
        <v>671</v>
      </c>
      <c r="E78" s="2" t="n">
        <v>1</v>
      </c>
    </row>
    <row r="79" customFormat="false" ht="12" hidden="false" customHeight="false" outlineLevel="0" collapsed="false">
      <c r="A79" s="19" t="s">
        <v>59</v>
      </c>
      <c r="B79" s="2" t="s">
        <v>672</v>
      </c>
      <c r="E79" s="2" t="n">
        <v>1</v>
      </c>
    </row>
    <row r="80" customFormat="false" ht="12" hidden="false" customHeight="false" outlineLevel="0" collapsed="false">
      <c r="A80" s="19" t="s">
        <v>60</v>
      </c>
      <c r="B80" s="2" t="s">
        <v>673</v>
      </c>
      <c r="E80" s="2" t="n">
        <v>1</v>
      </c>
    </row>
    <row r="81" customFormat="false" ht="12" hidden="false" customHeight="false" outlineLevel="0" collapsed="false">
      <c r="A81" s="19" t="s">
        <v>61</v>
      </c>
      <c r="B81" s="2" t="s">
        <v>674</v>
      </c>
      <c r="E81" s="2" t="n">
        <v>1</v>
      </c>
    </row>
    <row r="82" customFormat="false" ht="12" hidden="false" customHeight="false" outlineLevel="0" collapsed="false">
      <c r="A82" s="19" t="s">
        <v>62</v>
      </c>
      <c r="B82" s="2" t="s">
        <v>675</v>
      </c>
      <c r="E82" s="2" t="n">
        <v>1</v>
      </c>
    </row>
    <row r="83" customFormat="false" ht="12" hidden="false" customHeight="false" outlineLevel="0" collapsed="false">
      <c r="A83" s="19" t="s">
        <v>63</v>
      </c>
      <c r="B83" s="2" t="s">
        <v>676</v>
      </c>
      <c r="E83" s="2" t="n">
        <v>1</v>
      </c>
    </row>
    <row r="84" customFormat="false" ht="12" hidden="false" customHeight="false" outlineLevel="0" collapsed="false">
      <c r="A84" s="19" t="s">
        <v>64</v>
      </c>
      <c r="B84" s="2" t="s">
        <v>677</v>
      </c>
      <c r="E84" s="2" t="n">
        <v>1</v>
      </c>
    </row>
    <row r="85" customFormat="false" ht="12" hidden="false" customHeight="false" outlineLevel="0" collapsed="false">
      <c r="A85" s="19" t="s">
        <v>65</v>
      </c>
      <c r="B85" s="2" t="s">
        <v>678</v>
      </c>
      <c r="E85" s="2" t="n">
        <v>1</v>
      </c>
    </row>
    <row r="86" customFormat="false" ht="12" hidden="false" customHeight="false" outlineLevel="0" collapsed="false">
      <c r="A86" s="19" t="s">
        <v>66</v>
      </c>
      <c r="B86" s="2" t="s">
        <v>679</v>
      </c>
      <c r="E86" s="2" t="n">
        <v>1</v>
      </c>
    </row>
    <row r="87" customFormat="false" ht="12" hidden="false" customHeight="false" outlineLevel="0" collapsed="false">
      <c r="A87" s="19" t="s">
        <v>67</v>
      </c>
      <c r="B87" s="2" t="s">
        <v>680</v>
      </c>
      <c r="E87" s="2" t="n">
        <v>1</v>
      </c>
    </row>
    <row r="88" customFormat="false" ht="12" hidden="false" customHeight="false" outlineLevel="0" collapsed="false">
      <c r="A88" s="19" t="s">
        <v>68</v>
      </c>
      <c r="B88" s="2" t="s">
        <v>681</v>
      </c>
      <c r="E88" s="2" t="n">
        <v>1</v>
      </c>
    </row>
    <row r="89" customFormat="false" ht="12" hidden="false" customHeight="false" outlineLevel="0" collapsed="false">
      <c r="A89" s="19" t="s">
        <v>69</v>
      </c>
      <c r="B89" s="2" t="s">
        <v>682</v>
      </c>
      <c r="E89" s="2" t="n">
        <v>1</v>
      </c>
    </row>
    <row r="90" customFormat="false" ht="12" hidden="false" customHeight="false" outlineLevel="0" collapsed="false">
      <c r="A90" s="19" t="s">
        <v>70</v>
      </c>
      <c r="B90" s="2" t="s">
        <v>683</v>
      </c>
      <c r="E90" s="2" t="n">
        <v>1</v>
      </c>
    </row>
    <row r="91" customFormat="false" ht="12" hidden="false" customHeight="false" outlineLevel="0" collapsed="false">
      <c r="A91" s="19" t="s">
        <v>71</v>
      </c>
      <c r="B91" s="2" t="s">
        <v>684</v>
      </c>
      <c r="E91" s="2" t="n">
        <v>1</v>
      </c>
    </row>
    <row r="92" customFormat="false" ht="12" hidden="false" customHeight="false" outlineLevel="0" collapsed="false">
      <c r="A92" s="19" t="s">
        <v>72</v>
      </c>
      <c r="B92" s="2" t="s">
        <v>685</v>
      </c>
      <c r="E92" s="2" t="n">
        <v>1</v>
      </c>
    </row>
    <row r="93" customFormat="false" ht="12" hidden="false" customHeight="false" outlineLevel="0" collapsed="false">
      <c r="A93" s="19" t="s">
        <v>73</v>
      </c>
      <c r="B93" s="2" t="s">
        <v>686</v>
      </c>
      <c r="E93" s="2" t="n">
        <v>1</v>
      </c>
    </row>
    <row r="94" customFormat="false" ht="12" hidden="false" customHeight="false" outlineLevel="0" collapsed="false">
      <c r="A94" s="19" t="s">
        <v>74</v>
      </c>
      <c r="B94" s="2" t="s">
        <v>687</v>
      </c>
      <c r="E94" s="2" t="n">
        <v>1</v>
      </c>
    </row>
    <row r="95" customFormat="false" ht="12" hidden="false" customHeight="false" outlineLevel="0" collapsed="false">
      <c r="A95" s="19" t="s">
        <v>75</v>
      </c>
      <c r="B95" s="2" t="s">
        <v>688</v>
      </c>
      <c r="E95" s="2" t="n">
        <v>1</v>
      </c>
    </row>
    <row r="96" customFormat="false" ht="12" hidden="false" customHeight="false" outlineLevel="0" collapsed="false">
      <c r="A96" s="19" t="s">
        <v>76</v>
      </c>
      <c r="B96" s="2" t="s">
        <v>689</v>
      </c>
      <c r="E96" s="2" t="n">
        <v>1</v>
      </c>
    </row>
    <row r="97" customFormat="false" ht="12" hidden="false" customHeight="false" outlineLevel="0" collapsed="false">
      <c r="A97" s="19" t="s">
        <v>77</v>
      </c>
      <c r="B97" s="2" t="s">
        <v>690</v>
      </c>
      <c r="E97" s="2" t="n">
        <v>1</v>
      </c>
    </row>
    <row r="98" customFormat="false" ht="12" hidden="false" customHeight="false" outlineLevel="0" collapsed="false">
      <c r="A98" s="19" t="s">
        <v>78</v>
      </c>
      <c r="B98" s="2" t="s">
        <v>691</v>
      </c>
      <c r="E98" s="2" t="n">
        <v>1</v>
      </c>
    </row>
    <row r="99" customFormat="false" ht="12" hidden="false" customHeight="false" outlineLevel="0" collapsed="false">
      <c r="A99" s="19" t="s">
        <v>79</v>
      </c>
      <c r="B99" s="2" t="s">
        <v>692</v>
      </c>
      <c r="E99" s="2" t="n">
        <v>1</v>
      </c>
    </row>
    <row r="100" customFormat="false" ht="12" hidden="false" customHeight="false" outlineLevel="0" collapsed="false">
      <c r="A100" s="23" t="s">
        <v>80</v>
      </c>
      <c r="B100" s="2" t="s">
        <v>693</v>
      </c>
      <c r="E100" s="2" t="n">
        <v>1</v>
      </c>
    </row>
    <row r="101" customFormat="false" ht="12" hidden="false" customHeight="false" outlineLevel="0" collapsed="false">
      <c r="A101" s="19" t="s">
        <v>81</v>
      </c>
      <c r="B101" s="2" t="s">
        <v>694</v>
      </c>
      <c r="E101" s="2" t="n">
        <v>1</v>
      </c>
    </row>
    <row r="102" customFormat="false" ht="12" hidden="false" customHeight="false" outlineLevel="0" collapsed="false">
      <c r="A102" s="19" t="s">
        <v>82</v>
      </c>
      <c r="B102" s="2" t="s">
        <v>695</v>
      </c>
      <c r="E102" s="2" t="n">
        <v>1</v>
      </c>
    </row>
    <row r="103" customFormat="false" ht="12" hidden="false" customHeight="false" outlineLevel="0" collapsed="false">
      <c r="A103" s="19" t="s">
        <v>83</v>
      </c>
      <c r="B103" s="2" t="s">
        <v>696</v>
      </c>
      <c r="E103" s="2" t="n">
        <v>1</v>
      </c>
    </row>
    <row r="104" customFormat="false" ht="12" hidden="false" customHeight="false" outlineLevel="0" collapsed="false">
      <c r="A104" s="19" t="s">
        <v>84</v>
      </c>
      <c r="B104" s="2" t="s">
        <v>697</v>
      </c>
      <c r="E104" s="2" t="n">
        <v>1</v>
      </c>
    </row>
    <row r="105" customFormat="false" ht="12" hidden="false" customHeight="false" outlineLevel="0" collapsed="false">
      <c r="A105" s="19" t="s">
        <v>85</v>
      </c>
      <c r="B105" s="2" t="s">
        <v>698</v>
      </c>
      <c r="E105" s="2" t="n">
        <v>1</v>
      </c>
    </row>
    <row r="106" customFormat="false" ht="12" hidden="false" customHeight="false" outlineLevel="0" collapsed="false">
      <c r="A106" s="19" t="s">
        <v>86</v>
      </c>
      <c r="B106" s="2" t="s">
        <v>699</v>
      </c>
      <c r="E106" s="2" t="n">
        <v>1</v>
      </c>
    </row>
    <row r="107" customFormat="false" ht="12" hidden="false" customHeight="false" outlineLevel="0" collapsed="false">
      <c r="A107" s="19" t="s">
        <v>87</v>
      </c>
      <c r="B107" s="2" t="s">
        <v>700</v>
      </c>
      <c r="E107" s="2" t="n">
        <v>1</v>
      </c>
    </row>
    <row r="108" customFormat="false" ht="12" hidden="false" customHeight="false" outlineLevel="0" collapsed="false">
      <c r="A108" s="19" t="s">
        <v>88</v>
      </c>
      <c r="B108" s="2" t="s">
        <v>701</v>
      </c>
      <c r="E108" s="2" t="n">
        <v>1</v>
      </c>
    </row>
    <row r="109" customFormat="false" ht="12" hidden="false" customHeight="false" outlineLevel="0" collapsed="false">
      <c r="A109" s="19" t="s">
        <v>89</v>
      </c>
      <c r="B109" s="2" t="s">
        <v>702</v>
      </c>
      <c r="E109" s="2" t="n">
        <v>1</v>
      </c>
    </row>
    <row r="110" customFormat="false" ht="12" hidden="false" customHeight="false" outlineLevel="0" collapsed="false">
      <c r="A110" s="19" t="s">
        <v>90</v>
      </c>
      <c r="B110" s="2" t="s">
        <v>703</v>
      </c>
      <c r="E110" s="2" t="n">
        <v>1</v>
      </c>
    </row>
    <row r="111" customFormat="false" ht="12" hidden="false" customHeight="false" outlineLevel="0" collapsed="false">
      <c r="A111" s="19" t="s">
        <v>91</v>
      </c>
      <c r="B111" s="2" t="s">
        <v>704</v>
      </c>
      <c r="E111" s="2" t="n">
        <v>1</v>
      </c>
    </row>
    <row r="112" customFormat="false" ht="12" hidden="false" customHeight="false" outlineLevel="0" collapsed="false">
      <c r="A112" s="19" t="s">
        <v>92</v>
      </c>
      <c r="B112" s="2" t="s">
        <v>705</v>
      </c>
      <c r="E112" s="2" t="n">
        <v>1</v>
      </c>
    </row>
    <row r="113" customFormat="false" ht="12" hidden="false" customHeight="false" outlineLevel="0" collapsed="false">
      <c r="A113" s="23" t="s">
        <v>93</v>
      </c>
      <c r="B113" s="2" t="s">
        <v>706</v>
      </c>
      <c r="E113" s="2" t="n">
        <v>1</v>
      </c>
    </row>
    <row r="114" customFormat="false" ht="12" hidden="false" customHeight="false" outlineLevel="0" collapsed="false">
      <c r="A114" s="19" t="s">
        <v>94</v>
      </c>
      <c r="B114" s="2" t="s">
        <v>707</v>
      </c>
      <c r="E114" s="2" t="n">
        <v>1</v>
      </c>
    </row>
    <row r="115" customFormat="false" ht="12" hidden="false" customHeight="false" outlineLevel="0" collapsed="false">
      <c r="A115" s="19" t="s">
        <v>95</v>
      </c>
      <c r="B115" s="2" t="s">
        <v>708</v>
      </c>
      <c r="E115" s="2" t="n">
        <v>1</v>
      </c>
    </row>
    <row r="116" customFormat="false" ht="12" hidden="false" customHeight="false" outlineLevel="0" collapsed="false">
      <c r="A116" s="19" t="s">
        <v>96</v>
      </c>
      <c r="B116" s="39" t="s">
        <v>709</v>
      </c>
      <c r="C116" s="40"/>
      <c r="D116" s="40"/>
      <c r="E116" s="2" t="n">
        <v>1</v>
      </c>
    </row>
    <row r="117" customFormat="false" ht="12" hidden="false" customHeight="false" outlineLevel="0" collapsed="false">
      <c r="A117" s="19" t="s">
        <v>97</v>
      </c>
      <c r="B117" s="39" t="s">
        <v>710</v>
      </c>
      <c r="C117" s="40"/>
      <c r="D117" s="40"/>
      <c r="E117" s="2" t="n">
        <v>1</v>
      </c>
    </row>
    <row r="118" customFormat="false" ht="12" hidden="false" customHeight="false" outlineLevel="0" collapsed="false">
      <c r="A118" s="19" t="s">
        <v>98</v>
      </c>
      <c r="B118" s="39" t="s">
        <v>711</v>
      </c>
      <c r="C118" s="40"/>
      <c r="D118" s="40"/>
      <c r="E118" s="2" t="n">
        <v>1</v>
      </c>
    </row>
    <row r="119" customFormat="false" ht="12" hidden="false" customHeight="false" outlineLevel="0" collapsed="false">
      <c r="A119" s="19" t="s">
        <v>99</v>
      </c>
      <c r="B119" s="39" t="s">
        <v>712</v>
      </c>
      <c r="C119" s="40"/>
      <c r="D119" s="40"/>
      <c r="E119" s="2" t="n">
        <v>1</v>
      </c>
    </row>
    <row r="120" customFormat="false" ht="12" hidden="false" customHeight="false" outlineLevel="0" collapsed="false">
      <c r="A120" s="19" t="s">
        <v>100</v>
      </c>
      <c r="B120" s="2" t="s">
        <v>713</v>
      </c>
      <c r="E120" s="2" t="n">
        <v>1</v>
      </c>
    </row>
    <row r="121" customFormat="false" ht="12" hidden="false" customHeight="false" outlineLevel="0" collapsed="false">
      <c r="A121" s="19" t="s">
        <v>101</v>
      </c>
      <c r="B121" s="2" t="s">
        <v>714</v>
      </c>
      <c r="E121" s="2" t="n">
        <v>1</v>
      </c>
    </row>
    <row r="122" customFormat="false" ht="12" hidden="false" customHeight="false" outlineLevel="0" collapsed="false">
      <c r="A122" s="19" t="s">
        <v>102</v>
      </c>
      <c r="B122" s="2" t="s">
        <v>715</v>
      </c>
      <c r="E122" s="2" t="n">
        <v>1</v>
      </c>
    </row>
    <row r="123" customFormat="false" ht="12" hidden="false" customHeight="false" outlineLevel="0" collapsed="false">
      <c r="A123" s="19" t="s">
        <v>103</v>
      </c>
      <c r="B123" s="2" t="s">
        <v>716</v>
      </c>
      <c r="E123" s="2" t="n">
        <v>1</v>
      </c>
    </row>
    <row r="124" customFormat="false" ht="12" hidden="false" customHeight="false" outlineLevel="0" collapsed="false">
      <c r="A124" s="19" t="s">
        <v>104</v>
      </c>
      <c r="B124" s="2" t="s">
        <v>717</v>
      </c>
      <c r="E124" s="2" t="n">
        <v>1</v>
      </c>
    </row>
    <row r="125" customFormat="false" ht="12" hidden="false" customHeight="false" outlineLevel="0" collapsed="false">
      <c r="A125" s="19" t="s">
        <v>105</v>
      </c>
      <c r="B125" s="2" t="s">
        <v>718</v>
      </c>
      <c r="E125" s="2" t="n">
        <v>1</v>
      </c>
    </row>
    <row r="126" customFormat="false" ht="12" hidden="false" customHeight="false" outlineLevel="0" collapsed="false">
      <c r="A126" s="19" t="s">
        <v>106</v>
      </c>
      <c r="B126" s="2" t="s">
        <v>719</v>
      </c>
      <c r="E126" s="2" t="n">
        <v>1</v>
      </c>
    </row>
    <row r="127" customFormat="false" ht="12" hidden="false" customHeight="false" outlineLevel="0" collapsed="false">
      <c r="A127" s="19" t="s">
        <v>107</v>
      </c>
      <c r="B127" s="2" t="s">
        <v>720</v>
      </c>
      <c r="E127" s="2" t="n">
        <v>1</v>
      </c>
    </row>
    <row r="128" customFormat="false" ht="12" hidden="false" customHeight="false" outlineLevel="0" collapsed="false">
      <c r="A128" s="19" t="s">
        <v>108</v>
      </c>
      <c r="B128" s="2" t="s">
        <v>721</v>
      </c>
      <c r="E128" s="2" t="n">
        <v>1</v>
      </c>
    </row>
    <row r="129" customFormat="false" ht="12" hidden="false" customHeight="false" outlineLevel="0" collapsed="false">
      <c r="A129" s="19" t="s">
        <v>109</v>
      </c>
      <c r="B129" s="2" t="s">
        <v>722</v>
      </c>
      <c r="E129" s="2" t="n">
        <v>1</v>
      </c>
    </row>
    <row r="130" customFormat="false" ht="12" hidden="false" customHeight="false" outlineLevel="0" collapsed="false">
      <c r="A130" s="19" t="s">
        <v>110</v>
      </c>
      <c r="B130" s="2" t="s">
        <v>723</v>
      </c>
      <c r="E130" s="2" t="n">
        <v>1</v>
      </c>
    </row>
    <row r="131" customFormat="false" ht="12" hidden="false" customHeight="false" outlineLevel="0" collapsed="false">
      <c r="A131" s="19" t="s">
        <v>111</v>
      </c>
      <c r="B131" s="2" t="s">
        <v>724</v>
      </c>
      <c r="E131" s="2" t="n">
        <v>1</v>
      </c>
    </row>
    <row r="132" customFormat="false" ht="12" hidden="false" customHeight="false" outlineLevel="0" collapsed="false">
      <c r="A132" s="19" t="s">
        <v>112</v>
      </c>
      <c r="B132" s="2" t="s">
        <v>725</v>
      </c>
      <c r="E132" s="2" t="n">
        <v>1</v>
      </c>
    </row>
    <row r="133" customFormat="false" ht="12" hidden="false" customHeight="false" outlineLevel="0" collapsed="false">
      <c r="A133" s="19" t="s">
        <v>113</v>
      </c>
      <c r="B133" s="2" t="s">
        <v>726</v>
      </c>
      <c r="E133" s="2" t="n">
        <v>1</v>
      </c>
    </row>
    <row r="134" customFormat="false" ht="12" hidden="false" customHeight="false" outlineLevel="0" collapsed="false">
      <c r="A134" s="19" t="s">
        <v>114</v>
      </c>
      <c r="B134" s="2" t="s">
        <v>727</v>
      </c>
      <c r="E134" s="2" t="n">
        <v>1</v>
      </c>
    </row>
    <row r="135" customFormat="false" ht="12" hidden="false" customHeight="false" outlineLevel="0" collapsed="false">
      <c r="A135" s="19" t="s">
        <v>115</v>
      </c>
      <c r="B135" s="2" t="s">
        <v>728</v>
      </c>
      <c r="E135" s="2" t="n">
        <v>1</v>
      </c>
    </row>
    <row r="136" customFormat="false" ht="12" hidden="false" customHeight="false" outlineLevel="0" collapsed="false">
      <c r="A136" s="19" t="s">
        <v>116</v>
      </c>
      <c r="B136" s="2" t="s">
        <v>729</v>
      </c>
      <c r="E136" s="2" t="n">
        <v>1</v>
      </c>
    </row>
    <row r="137" customFormat="false" ht="12" hidden="false" customHeight="false" outlineLevel="0" collapsed="false">
      <c r="A137" s="19" t="s">
        <v>117</v>
      </c>
      <c r="B137" s="2" t="s">
        <v>730</v>
      </c>
      <c r="E137" s="2" t="n">
        <v>1</v>
      </c>
    </row>
    <row r="138" customFormat="false" ht="12" hidden="false" customHeight="false" outlineLevel="0" collapsed="false">
      <c r="A138" s="19" t="s">
        <v>118</v>
      </c>
      <c r="B138" s="2" t="s">
        <v>731</v>
      </c>
      <c r="E138" s="2" t="n">
        <v>1</v>
      </c>
    </row>
    <row r="139" customFormat="false" ht="12" hidden="false" customHeight="false" outlineLevel="0" collapsed="false">
      <c r="A139" s="19" t="s">
        <v>119</v>
      </c>
      <c r="B139" s="2" t="s">
        <v>732</v>
      </c>
      <c r="E139" s="2" t="n">
        <v>1</v>
      </c>
    </row>
    <row r="140" customFormat="false" ht="12" hidden="false" customHeight="false" outlineLevel="0" collapsed="false">
      <c r="A140" s="19" t="s">
        <v>120</v>
      </c>
      <c r="B140" s="2" t="s">
        <v>733</v>
      </c>
      <c r="E140" s="2" t="n">
        <v>1</v>
      </c>
    </row>
    <row r="141" customFormat="false" ht="12" hidden="false" customHeight="false" outlineLevel="0" collapsed="false">
      <c r="A141" s="19" t="s">
        <v>121</v>
      </c>
      <c r="B141" s="2" t="s">
        <v>734</v>
      </c>
      <c r="E141" s="2" t="n">
        <v>1</v>
      </c>
    </row>
    <row r="142" customFormat="false" ht="12" hidden="false" customHeight="false" outlineLevel="0" collapsed="false">
      <c r="A142" s="24" t="s">
        <v>122</v>
      </c>
      <c r="B142" s="2" t="s">
        <v>735</v>
      </c>
      <c r="E142" s="2" t="n">
        <v>1</v>
      </c>
    </row>
    <row r="143" customFormat="false" ht="12" hidden="false" customHeight="false" outlineLevel="0" collapsed="false">
      <c r="A143" s="24" t="s">
        <v>123</v>
      </c>
      <c r="B143" s="2" t="s">
        <v>736</v>
      </c>
      <c r="E143" s="2" t="n">
        <v>1</v>
      </c>
    </row>
    <row r="144" customFormat="false" ht="12" hidden="false" customHeight="false" outlineLevel="0" collapsed="false">
      <c r="A144" s="24" t="s">
        <v>124</v>
      </c>
      <c r="B144" s="2" t="s">
        <v>737</v>
      </c>
      <c r="E144" s="2" t="n">
        <v>1</v>
      </c>
    </row>
    <row r="145" customFormat="false" ht="12" hidden="false" customHeight="false" outlineLevel="0" collapsed="false">
      <c r="A145" s="24" t="s">
        <v>125</v>
      </c>
      <c r="B145" s="2" t="s">
        <v>738</v>
      </c>
      <c r="E145" s="2" t="n">
        <v>1</v>
      </c>
    </row>
    <row r="146" customFormat="false" ht="12" hidden="false" customHeight="false" outlineLevel="0" collapsed="false">
      <c r="A146" s="9" t="s">
        <v>126</v>
      </c>
      <c r="B146" s="2" t="s">
        <v>739</v>
      </c>
      <c r="E146" s="2" t="n">
        <v>1</v>
      </c>
    </row>
    <row r="147" customFormat="false" ht="12" hidden="false" customHeight="false" outlineLevel="0" collapsed="false">
      <c r="A147" s="25" t="s">
        <v>127</v>
      </c>
      <c r="B147" s="2" t="s">
        <v>740</v>
      </c>
      <c r="E147" s="2" t="n">
        <v>1</v>
      </c>
    </row>
    <row r="148" customFormat="false" ht="12" hidden="false" customHeight="false" outlineLevel="0" collapsed="false">
      <c r="A148" s="26" t="s">
        <v>128</v>
      </c>
      <c r="B148" s="2" t="s">
        <v>741</v>
      </c>
      <c r="E148" s="2" t="n">
        <v>1</v>
      </c>
    </row>
    <row r="149" customFormat="false" ht="12" hidden="false" customHeight="false" outlineLevel="0" collapsed="false">
      <c r="A149" s="27" t="s">
        <v>129</v>
      </c>
      <c r="B149" s="2" t="s">
        <v>742</v>
      </c>
      <c r="E149" s="2" t="n">
        <v>1</v>
      </c>
    </row>
    <row r="150" customFormat="false" ht="12" hidden="false" customHeight="false" outlineLevel="0" collapsed="false">
      <c r="A150" s="27" t="s">
        <v>130</v>
      </c>
      <c r="B150" s="2" t="s">
        <v>743</v>
      </c>
      <c r="E150" s="2" t="n">
        <v>1</v>
      </c>
    </row>
    <row r="151" customFormat="false" ht="12" hidden="false" customHeight="false" outlineLevel="0" collapsed="false">
      <c r="A151" s="28" t="s">
        <v>131</v>
      </c>
      <c r="B151" s="2" t="s">
        <v>744</v>
      </c>
      <c r="E151" s="2" t="n">
        <v>1</v>
      </c>
    </row>
    <row r="152" customFormat="false" ht="12" hidden="false" customHeight="false" outlineLevel="0" collapsed="false">
      <c r="A152" s="28" t="s">
        <v>132</v>
      </c>
      <c r="B152" s="2" t="s">
        <v>745</v>
      </c>
      <c r="E152" s="2" t="n">
        <v>1</v>
      </c>
    </row>
    <row r="153" customFormat="false" ht="12" hidden="false" customHeight="false" outlineLevel="0" collapsed="false">
      <c r="A153" s="27" t="s">
        <v>133</v>
      </c>
      <c r="B153" s="2" t="s">
        <v>746</v>
      </c>
      <c r="E153" s="2" t="n">
        <v>1</v>
      </c>
    </row>
    <row r="154" customFormat="false" ht="12" hidden="false" customHeight="false" outlineLevel="0" collapsed="false">
      <c r="A154" s="28" t="s">
        <v>134</v>
      </c>
      <c r="B154" s="2" t="s">
        <v>747</v>
      </c>
      <c r="E154" s="2" t="n">
        <v>1</v>
      </c>
    </row>
    <row r="155" customFormat="false" ht="12" hidden="false" customHeight="false" outlineLevel="0" collapsed="false">
      <c r="A155" s="27" t="s">
        <v>135</v>
      </c>
      <c r="B155" s="2" t="s">
        <v>748</v>
      </c>
      <c r="E155" s="2" t="n">
        <v>1</v>
      </c>
    </row>
    <row r="156" customFormat="false" ht="12" hidden="false" customHeight="false" outlineLevel="0" collapsed="false">
      <c r="A156" s="29" t="s">
        <v>136</v>
      </c>
      <c r="B156" s="2" t="s">
        <v>749</v>
      </c>
      <c r="E156" s="2" t="n">
        <v>1</v>
      </c>
    </row>
    <row r="157" customFormat="false" ht="12" hidden="false" customHeight="false" outlineLevel="0" collapsed="false">
      <c r="A157" s="30" t="s">
        <v>137</v>
      </c>
      <c r="B157" s="2" t="s">
        <v>750</v>
      </c>
      <c r="E157" s="2" t="n">
        <v>1</v>
      </c>
    </row>
    <row r="158" customFormat="false" ht="12" hidden="false" customHeight="false" outlineLevel="0" collapsed="false">
      <c r="A158" s="29" t="s">
        <v>138</v>
      </c>
      <c r="B158" s="2" t="s">
        <v>751</v>
      </c>
      <c r="E158" s="2" t="n">
        <v>1</v>
      </c>
    </row>
    <row r="159" customFormat="false" ht="12" hidden="false" customHeight="false" outlineLevel="0" collapsed="false">
      <c r="A159" s="30" t="s">
        <v>139</v>
      </c>
      <c r="B159" s="2" t="s">
        <v>752</v>
      </c>
      <c r="E159" s="2" t="n">
        <v>1</v>
      </c>
    </row>
    <row r="160" customFormat="false" ht="12" hidden="false" customHeight="false" outlineLevel="0" collapsed="false">
      <c r="A160" s="29" t="s">
        <v>140</v>
      </c>
      <c r="B160" s="2" t="s">
        <v>753</v>
      </c>
      <c r="E160" s="2" t="n">
        <v>1</v>
      </c>
    </row>
    <row r="161" customFormat="false" ht="12" hidden="false" customHeight="false" outlineLevel="0" collapsed="false">
      <c r="A161" s="30" t="s">
        <v>141</v>
      </c>
      <c r="B161" s="2" t="s">
        <v>754</v>
      </c>
      <c r="E161" s="2" t="n">
        <v>1</v>
      </c>
    </row>
    <row r="162" customFormat="false" ht="12" hidden="false" customHeight="false" outlineLevel="0" collapsed="false">
      <c r="A162" s="29" t="s">
        <v>142</v>
      </c>
      <c r="B162" s="2" t="s">
        <v>755</v>
      </c>
      <c r="E162" s="2" t="n">
        <v>1</v>
      </c>
    </row>
    <row r="163" customFormat="false" ht="12" hidden="false" customHeight="false" outlineLevel="0" collapsed="false">
      <c r="A163" s="30" t="s">
        <v>143</v>
      </c>
      <c r="B163" s="2" t="s">
        <v>756</v>
      </c>
      <c r="E163" s="2" t="n">
        <v>1</v>
      </c>
    </row>
    <row r="164" customFormat="false" ht="12" hidden="false" customHeight="false" outlineLevel="0" collapsed="false">
      <c r="A164" s="29" t="s">
        <v>144</v>
      </c>
      <c r="B164" s="2" t="s">
        <v>757</v>
      </c>
      <c r="E164" s="2" t="n">
        <v>1</v>
      </c>
    </row>
    <row r="165" customFormat="false" ht="12" hidden="false" customHeight="false" outlineLevel="0" collapsed="false">
      <c r="A165" s="30" t="s">
        <v>145</v>
      </c>
      <c r="B165" s="2" t="s">
        <v>758</v>
      </c>
      <c r="E165" s="2" t="n">
        <v>1</v>
      </c>
    </row>
    <row r="166" customFormat="false" ht="12" hidden="false" customHeight="false" outlineLevel="0" collapsed="false">
      <c r="A166" s="1" t="s">
        <v>146</v>
      </c>
      <c r="B166" s="2" t="s">
        <v>759</v>
      </c>
      <c r="E166" s="2" t="n">
        <v>1</v>
      </c>
    </row>
    <row r="167" customFormat="false" ht="12" hidden="false" customHeight="false" outlineLevel="0" collapsed="false">
      <c r="A167" s="1" t="s">
        <v>147</v>
      </c>
      <c r="B167" s="2" t="s">
        <v>760</v>
      </c>
      <c r="E167" s="2" t="n">
        <v>1</v>
      </c>
    </row>
    <row r="168" customFormat="false" ht="12" hidden="false" customHeight="false" outlineLevel="0" collapsed="false">
      <c r="A168" s="1" t="s">
        <v>148</v>
      </c>
      <c r="B168" s="2" t="s">
        <v>761</v>
      </c>
      <c r="E168" s="2" t="n">
        <v>1</v>
      </c>
    </row>
    <row r="169" customFormat="false" ht="12" hidden="false" customHeight="false" outlineLevel="0" collapsed="false">
      <c r="A169" s="1" t="s">
        <v>149</v>
      </c>
      <c r="B169" s="2" t="s">
        <v>762</v>
      </c>
      <c r="E169" s="2" t="n">
        <v>1</v>
      </c>
    </row>
    <row r="170" customFormat="false" ht="12" hidden="false" customHeight="false" outlineLevel="0" collapsed="false">
      <c r="A170" s="1" t="s">
        <v>150</v>
      </c>
      <c r="B170" s="2" t="s">
        <v>763</v>
      </c>
      <c r="E170" s="2" t="n">
        <v>1</v>
      </c>
    </row>
    <row r="171" customFormat="false" ht="12" hidden="false" customHeight="false" outlineLevel="0" collapsed="false">
      <c r="A171" s="1" t="s">
        <v>151</v>
      </c>
      <c r="B171" s="2" t="s">
        <v>764</v>
      </c>
      <c r="E171" s="2" t="n">
        <v>1</v>
      </c>
    </row>
    <row r="172" customFormat="false" ht="12" hidden="false" customHeight="false" outlineLevel="0" collapsed="false">
      <c r="A172" s="1" t="s">
        <v>152</v>
      </c>
      <c r="B172" s="2" t="s">
        <v>765</v>
      </c>
      <c r="E172" s="2" t="n">
        <v>1</v>
      </c>
    </row>
    <row r="173" customFormat="false" ht="12" hidden="false" customHeight="false" outlineLevel="0" collapsed="false">
      <c r="A173" s="1" t="s">
        <v>153</v>
      </c>
      <c r="B173" s="2" t="s">
        <v>766</v>
      </c>
      <c r="E173" s="2" t="n">
        <v>1</v>
      </c>
    </row>
    <row r="174" customFormat="false" ht="12" hidden="false" customHeight="false" outlineLevel="0" collapsed="false">
      <c r="A174" s="1" t="s">
        <v>154</v>
      </c>
      <c r="B174" s="2" t="s">
        <v>767</v>
      </c>
      <c r="E174" s="2" t="n">
        <v>1</v>
      </c>
    </row>
    <row r="175" customFormat="false" ht="12" hidden="false" customHeight="false" outlineLevel="0" collapsed="false">
      <c r="A175" s="1" t="s">
        <v>155</v>
      </c>
      <c r="B175" s="2" t="s">
        <v>768</v>
      </c>
      <c r="E175" s="2" t="n">
        <v>1</v>
      </c>
    </row>
    <row r="176" customFormat="false" ht="12" hidden="false" customHeight="false" outlineLevel="0" collapsed="false">
      <c r="A176" s="1" t="s">
        <v>156</v>
      </c>
      <c r="B176" s="2" t="s">
        <v>769</v>
      </c>
      <c r="E176" s="2" t="n">
        <v>1</v>
      </c>
    </row>
    <row r="177" customFormat="false" ht="12" hidden="false" customHeight="false" outlineLevel="0" collapsed="false">
      <c r="A177" s="1" t="s">
        <v>157</v>
      </c>
      <c r="B177" s="2" t="s">
        <v>770</v>
      </c>
      <c r="E177" s="2" t="n">
        <v>1</v>
      </c>
    </row>
    <row r="178" customFormat="false" ht="12" hidden="false" customHeight="false" outlineLevel="0" collapsed="false">
      <c r="A178" s="1" t="s">
        <v>158</v>
      </c>
      <c r="B178" s="2" t="s">
        <v>771</v>
      </c>
      <c r="E178" s="2" t="n">
        <v>1</v>
      </c>
    </row>
    <row r="179" customFormat="false" ht="12" hidden="false" customHeight="false" outlineLevel="0" collapsed="false">
      <c r="A179" s="1" t="s">
        <v>159</v>
      </c>
      <c r="B179" s="2" t="s">
        <v>772</v>
      </c>
      <c r="E179" s="2" t="n">
        <v>1</v>
      </c>
    </row>
    <row r="180" customFormat="false" ht="12" hidden="false" customHeight="false" outlineLevel="0" collapsed="false">
      <c r="A180" s="1" t="s">
        <v>160</v>
      </c>
      <c r="B180" s="2" t="s">
        <v>773</v>
      </c>
      <c r="E180" s="2" t="n">
        <v>1</v>
      </c>
    </row>
    <row r="181" customFormat="false" ht="12" hidden="false" customHeight="false" outlineLevel="0" collapsed="false">
      <c r="A181" s="1" t="s">
        <v>161</v>
      </c>
      <c r="B181" s="2" t="s">
        <v>774</v>
      </c>
      <c r="E181" s="2" t="n">
        <v>1</v>
      </c>
    </row>
    <row r="182" customFormat="false" ht="12" hidden="false" customHeight="false" outlineLevel="0" collapsed="false">
      <c r="A182" s="1" t="s">
        <v>162</v>
      </c>
      <c r="B182" s="2" t="s">
        <v>775</v>
      </c>
      <c r="E182" s="2" t="n">
        <v>1</v>
      </c>
    </row>
    <row r="183" customFormat="false" ht="12" hidden="false" customHeight="false" outlineLevel="0" collapsed="false">
      <c r="A183" s="1" t="s">
        <v>163</v>
      </c>
      <c r="B183" s="2" t="s">
        <v>776</v>
      </c>
      <c r="E183" s="2" t="n">
        <v>1</v>
      </c>
    </row>
    <row r="184" customFormat="false" ht="12" hidden="false" customHeight="false" outlineLevel="0" collapsed="false">
      <c r="A184" s="1" t="s">
        <v>164</v>
      </c>
      <c r="B184" s="2" t="s">
        <v>777</v>
      </c>
      <c r="E184" s="2" t="n">
        <v>1</v>
      </c>
    </row>
    <row r="185" customFormat="false" ht="12" hidden="false" customHeight="false" outlineLevel="0" collapsed="false">
      <c r="A185" s="1" t="s">
        <v>165</v>
      </c>
      <c r="B185" s="2" t="s">
        <v>778</v>
      </c>
      <c r="E185" s="2" t="n">
        <v>1</v>
      </c>
    </row>
    <row r="186" customFormat="false" ht="12" hidden="false" customHeight="false" outlineLevel="0" collapsed="false">
      <c r="A186" s="1" t="s">
        <v>166</v>
      </c>
      <c r="B186" s="2" t="s">
        <v>779</v>
      </c>
      <c r="E186" s="2" t="n">
        <v>1</v>
      </c>
    </row>
    <row r="187" customFormat="false" ht="12" hidden="false" customHeight="false" outlineLevel="0" collapsed="false">
      <c r="A187" s="1" t="s">
        <v>167</v>
      </c>
      <c r="B187" s="2" t="s">
        <v>780</v>
      </c>
      <c r="E187" s="2" t="n">
        <v>1</v>
      </c>
    </row>
    <row r="188" customFormat="false" ht="12" hidden="false" customHeight="false" outlineLevel="0" collapsed="false">
      <c r="A188" s="1" t="s">
        <v>168</v>
      </c>
      <c r="B188" s="2" t="s">
        <v>781</v>
      </c>
      <c r="E188" s="2" t="n">
        <v>1</v>
      </c>
    </row>
    <row r="189" customFormat="false" ht="12" hidden="false" customHeight="false" outlineLevel="0" collapsed="false">
      <c r="A189" s="1" t="s">
        <v>169</v>
      </c>
      <c r="B189" s="2" t="s">
        <v>782</v>
      </c>
      <c r="E189" s="2" t="n">
        <v>1</v>
      </c>
    </row>
    <row r="190" customFormat="false" ht="12" hidden="false" customHeight="false" outlineLevel="0" collapsed="false">
      <c r="A190" s="31" t="s">
        <v>170</v>
      </c>
      <c r="B190" s="2" t="s">
        <v>783</v>
      </c>
      <c r="E190" s="2" t="n">
        <v>1</v>
      </c>
    </row>
    <row r="191" customFormat="false" ht="12" hidden="false" customHeight="false" outlineLevel="0" collapsed="false">
      <c r="A191" s="31" t="s">
        <v>171</v>
      </c>
      <c r="B191" s="2" t="s">
        <v>784</v>
      </c>
      <c r="E191" s="2" t="n">
        <v>1</v>
      </c>
    </row>
    <row r="192" customFormat="false" ht="12" hidden="false" customHeight="false" outlineLevel="0" collapsed="false">
      <c r="A192" s="31" t="s">
        <v>172</v>
      </c>
      <c r="B192" s="2" t="s">
        <v>785</v>
      </c>
      <c r="E192" s="2" t="n">
        <v>1</v>
      </c>
    </row>
    <row r="193" customFormat="false" ht="12" hidden="false" customHeight="false" outlineLevel="0" collapsed="false">
      <c r="A193" s="31" t="s">
        <v>173</v>
      </c>
      <c r="B193" s="2" t="s">
        <v>786</v>
      </c>
      <c r="E193" s="2" t="n">
        <v>1</v>
      </c>
    </row>
    <row r="194" customFormat="false" ht="12" hidden="false" customHeight="false" outlineLevel="0" collapsed="false">
      <c r="A194" s="31" t="s">
        <v>174</v>
      </c>
      <c r="B194" s="2" t="s">
        <v>787</v>
      </c>
      <c r="E194" s="2" t="n">
        <v>1</v>
      </c>
    </row>
    <row r="195" customFormat="false" ht="12" hidden="false" customHeight="false" outlineLevel="0" collapsed="false">
      <c r="A195" s="31" t="s">
        <v>175</v>
      </c>
      <c r="B195" s="2" t="s">
        <v>788</v>
      </c>
      <c r="E195" s="2" t="n">
        <v>1</v>
      </c>
    </row>
    <row r="196" customFormat="false" ht="12" hidden="false" customHeight="false" outlineLevel="0" collapsed="false">
      <c r="A196" s="31" t="s">
        <v>176</v>
      </c>
      <c r="B196" s="2" t="s">
        <v>789</v>
      </c>
      <c r="E196" s="2" t="n">
        <v>1</v>
      </c>
    </row>
    <row r="197" customFormat="false" ht="12" hidden="false" customHeight="false" outlineLevel="0" collapsed="false">
      <c r="A197" s="31" t="s">
        <v>177</v>
      </c>
      <c r="B197" s="2" t="s">
        <v>790</v>
      </c>
      <c r="E197" s="2" t="n">
        <v>1</v>
      </c>
    </row>
    <row r="198" customFormat="false" ht="12" hidden="false" customHeight="false" outlineLevel="0" collapsed="false">
      <c r="A198" s="31" t="s">
        <v>178</v>
      </c>
      <c r="B198" s="2" t="s">
        <v>791</v>
      </c>
      <c r="E198" s="2" t="n">
        <v>1</v>
      </c>
    </row>
    <row r="199" customFormat="false" ht="12" hidden="false" customHeight="false" outlineLevel="0" collapsed="false">
      <c r="A199" s="31" t="s">
        <v>179</v>
      </c>
      <c r="B199" s="2" t="s">
        <v>792</v>
      </c>
      <c r="E199" s="2" t="n">
        <v>1</v>
      </c>
    </row>
    <row r="200" customFormat="false" ht="12" hidden="false" customHeight="false" outlineLevel="0" collapsed="false">
      <c r="A200" s="31" t="s">
        <v>180</v>
      </c>
      <c r="B200" s="2" t="s">
        <v>793</v>
      </c>
      <c r="E200" s="2" t="n">
        <v>1</v>
      </c>
    </row>
    <row r="201" customFormat="false" ht="12" hidden="false" customHeight="false" outlineLevel="0" collapsed="false">
      <c r="A201" s="31" t="s">
        <v>181</v>
      </c>
      <c r="B201" s="2" t="s">
        <v>794</v>
      </c>
      <c r="E201" s="2" t="n">
        <v>1</v>
      </c>
    </row>
    <row r="202" customFormat="false" ht="12" hidden="false" customHeight="false" outlineLevel="0" collapsed="false">
      <c r="A202" s="31" t="s">
        <v>182</v>
      </c>
      <c r="B202" s="2" t="s">
        <v>795</v>
      </c>
      <c r="E202" s="2" t="n">
        <v>1</v>
      </c>
    </row>
    <row r="203" customFormat="false" ht="12" hidden="false" customHeight="false" outlineLevel="0" collapsed="false">
      <c r="A203" s="31" t="s">
        <v>183</v>
      </c>
      <c r="B203" s="2" t="s">
        <v>796</v>
      </c>
      <c r="E203" s="2" t="n">
        <v>1</v>
      </c>
    </row>
    <row r="204" customFormat="false" ht="12" hidden="false" customHeight="false" outlineLevel="0" collapsed="false">
      <c r="A204" s="31" t="s">
        <v>184</v>
      </c>
      <c r="B204" s="2" t="s">
        <v>797</v>
      </c>
      <c r="E204" s="2" t="n">
        <v>1</v>
      </c>
    </row>
    <row r="205" customFormat="false" ht="12" hidden="false" customHeight="false" outlineLevel="0" collapsed="false">
      <c r="A205" s="31" t="s">
        <v>185</v>
      </c>
      <c r="B205" s="2" t="s">
        <v>798</v>
      </c>
      <c r="E205" s="2" t="n">
        <v>1</v>
      </c>
    </row>
    <row r="206" customFormat="false" ht="12" hidden="false" customHeight="false" outlineLevel="0" collapsed="false">
      <c r="A206" s="31" t="s">
        <v>186</v>
      </c>
      <c r="B206" s="2" t="s">
        <v>799</v>
      </c>
      <c r="E206" s="2" t="n">
        <v>1</v>
      </c>
    </row>
    <row r="207" customFormat="false" ht="12" hidden="false" customHeight="false" outlineLevel="0" collapsed="false">
      <c r="A207" s="31" t="s">
        <v>187</v>
      </c>
      <c r="B207" s="2" t="s">
        <v>800</v>
      </c>
      <c r="E207" s="2" t="n">
        <v>1</v>
      </c>
    </row>
    <row r="208" customFormat="false" ht="12" hidden="false" customHeight="false" outlineLevel="0" collapsed="false">
      <c r="A208" s="31" t="s">
        <v>188</v>
      </c>
      <c r="B208" s="2" t="s">
        <v>801</v>
      </c>
      <c r="E208" s="2" t="n">
        <v>1</v>
      </c>
    </row>
    <row r="209" customFormat="false" ht="12" hidden="false" customHeight="false" outlineLevel="0" collapsed="false">
      <c r="A209" s="31" t="s">
        <v>189</v>
      </c>
      <c r="B209" s="2" t="s">
        <v>802</v>
      </c>
      <c r="E209" s="2" t="n">
        <v>1</v>
      </c>
    </row>
    <row r="210" customFormat="false" ht="12" hidden="false" customHeight="false" outlineLevel="0" collapsed="false">
      <c r="A210" s="19" t="s">
        <v>190</v>
      </c>
      <c r="B210" s="2" t="s">
        <v>803</v>
      </c>
      <c r="E210" s="2" t="n">
        <v>1</v>
      </c>
    </row>
    <row r="211" customFormat="false" ht="12" hidden="false" customHeight="false" outlineLevel="0" collapsed="false">
      <c r="A211" s="19" t="s">
        <v>191</v>
      </c>
      <c r="B211" s="2" t="s">
        <v>804</v>
      </c>
      <c r="E211" s="2" t="n">
        <v>1</v>
      </c>
    </row>
    <row r="212" customFormat="false" ht="12" hidden="false" customHeight="false" outlineLevel="0" collapsed="false">
      <c r="A212" s="19" t="s">
        <v>192</v>
      </c>
      <c r="B212" s="2" t="s">
        <v>805</v>
      </c>
      <c r="E212" s="2" t="n">
        <v>1</v>
      </c>
    </row>
    <row r="213" customFormat="false" ht="12" hidden="false" customHeight="false" outlineLevel="0" collapsed="false">
      <c r="A213" s="19" t="s">
        <v>193</v>
      </c>
      <c r="B213" s="2" t="s">
        <v>806</v>
      </c>
      <c r="E213" s="2" t="n">
        <v>1</v>
      </c>
    </row>
    <row r="214" customFormat="false" ht="12" hidden="false" customHeight="false" outlineLevel="0" collapsed="false">
      <c r="A214" s="19" t="s">
        <v>194</v>
      </c>
      <c r="B214" s="2" t="s">
        <v>807</v>
      </c>
      <c r="E214" s="2" t="n">
        <v>1</v>
      </c>
    </row>
    <row r="215" customFormat="false" ht="12" hidden="false" customHeight="false" outlineLevel="0" collapsed="false">
      <c r="A215" s="19" t="s">
        <v>195</v>
      </c>
      <c r="B215" s="2" t="s">
        <v>808</v>
      </c>
      <c r="E215" s="2" t="n">
        <v>1</v>
      </c>
    </row>
    <row r="216" customFormat="false" ht="12" hidden="false" customHeight="false" outlineLevel="0" collapsed="false">
      <c r="A216" s="19" t="s">
        <v>196</v>
      </c>
      <c r="B216" s="2" t="s">
        <v>809</v>
      </c>
      <c r="E216" s="2" t="n">
        <v>1</v>
      </c>
    </row>
    <row r="217" customFormat="false" ht="12" hidden="false" customHeight="false" outlineLevel="0" collapsed="false">
      <c r="A217" s="19" t="s">
        <v>197</v>
      </c>
      <c r="B217" s="2" t="s">
        <v>810</v>
      </c>
      <c r="E217" s="2" t="n">
        <v>1</v>
      </c>
    </row>
    <row r="218" customFormat="false" ht="12" hidden="false" customHeight="false" outlineLevel="0" collapsed="false">
      <c r="A218" s="19" t="s">
        <v>198</v>
      </c>
      <c r="B218" s="2" t="s">
        <v>811</v>
      </c>
      <c r="E218" s="2" t="n">
        <v>1</v>
      </c>
    </row>
    <row r="219" customFormat="false" ht="12" hidden="false" customHeight="false" outlineLevel="0" collapsed="false">
      <c r="A219" s="19" t="s">
        <v>199</v>
      </c>
      <c r="B219" s="2" t="s">
        <v>812</v>
      </c>
      <c r="E219" s="2" t="n">
        <v>1</v>
      </c>
    </row>
    <row r="220" customFormat="false" ht="12" hidden="false" customHeight="false" outlineLevel="0" collapsed="false">
      <c r="A220" s="19" t="s">
        <v>200</v>
      </c>
      <c r="B220" s="2" t="s">
        <v>813</v>
      </c>
      <c r="E220" s="2" t="n">
        <v>1</v>
      </c>
    </row>
    <row r="221" customFormat="false" ht="12" hidden="false" customHeight="false" outlineLevel="0" collapsed="false">
      <c r="A221" s="19" t="s">
        <v>201</v>
      </c>
      <c r="B221" s="2" t="s">
        <v>814</v>
      </c>
      <c r="E221" s="2" t="n">
        <v>1</v>
      </c>
    </row>
    <row r="222" customFormat="false" ht="12" hidden="false" customHeight="false" outlineLevel="0" collapsed="false">
      <c r="A222" s="19" t="s">
        <v>202</v>
      </c>
      <c r="B222" s="2" t="s">
        <v>815</v>
      </c>
      <c r="E222" s="2" t="n">
        <v>1</v>
      </c>
    </row>
    <row r="223" customFormat="false" ht="12" hidden="false" customHeight="false" outlineLevel="0" collapsed="false">
      <c r="A223" s="19" t="s">
        <v>203</v>
      </c>
      <c r="B223" s="2" t="s">
        <v>816</v>
      </c>
      <c r="E223" s="2" t="n">
        <v>1</v>
      </c>
    </row>
    <row r="224" customFormat="false" ht="12" hidden="false" customHeight="false" outlineLevel="0" collapsed="false">
      <c r="A224" s="19" t="s">
        <v>204</v>
      </c>
      <c r="B224" s="2" t="s">
        <v>817</v>
      </c>
      <c r="E224" s="2" t="n">
        <v>1</v>
      </c>
    </row>
    <row r="225" customFormat="false" ht="12" hidden="false" customHeight="false" outlineLevel="0" collapsed="false">
      <c r="A225" s="19" t="s">
        <v>205</v>
      </c>
      <c r="B225" s="2" t="s">
        <v>818</v>
      </c>
      <c r="E225" s="2" t="n">
        <v>1</v>
      </c>
    </row>
    <row r="226" customFormat="false" ht="12" hidden="false" customHeight="false" outlineLevel="0" collapsed="false">
      <c r="A226" s="19" t="s">
        <v>206</v>
      </c>
      <c r="B226" s="2" t="s">
        <v>819</v>
      </c>
      <c r="E226" s="2" t="n">
        <v>1</v>
      </c>
    </row>
    <row r="227" customFormat="false" ht="12" hidden="false" customHeight="false" outlineLevel="0" collapsed="false">
      <c r="A227" s="19" t="s">
        <v>207</v>
      </c>
      <c r="B227" s="2" t="s">
        <v>820</v>
      </c>
      <c r="E227" s="2" t="n">
        <v>1</v>
      </c>
    </row>
    <row r="228" customFormat="false" ht="12" hidden="false" customHeight="false" outlineLevel="0" collapsed="false">
      <c r="A228" s="19" t="s">
        <v>208</v>
      </c>
      <c r="B228" s="2" t="s">
        <v>821</v>
      </c>
      <c r="E228" s="2" t="n">
        <v>1</v>
      </c>
    </row>
    <row r="229" customFormat="false" ht="12" hidden="false" customHeight="false" outlineLevel="0" collapsed="false">
      <c r="A229" s="19" t="s">
        <v>209</v>
      </c>
      <c r="B229" s="2" t="s">
        <v>822</v>
      </c>
      <c r="E229" s="2" t="n">
        <v>1</v>
      </c>
    </row>
    <row r="230" customFormat="false" ht="12" hidden="false" customHeight="false" outlineLevel="0" collapsed="false">
      <c r="A230" s="19" t="s">
        <v>210</v>
      </c>
      <c r="B230" s="2" t="s">
        <v>823</v>
      </c>
      <c r="E230" s="2" t="n">
        <v>1</v>
      </c>
    </row>
    <row r="231" customFormat="false" ht="12" hidden="false" customHeight="false" outlineLevel="0" collapsed="false">
      <c r="A231" s="19" t="s">
        <v>211</v>
      </c>
      <c r="B231" s="2" t="s">
        <v>824</v>
      </c>
      <c r="E231" s="2" t="n">
        <v>1</v>
      </c>
    </row>
    <row r="232" customFormat="false" ht="12" hidden="false" customHeight="false" outlineLevel="0" collapsed="false">
      <c r="A232" s="19" t="s">
        <v>212</v>
      </c>
      <c r="B232" s="2" t="s">
        <v>825</v>
      </c>
      <c r="E232" s="2" t="n">
        <v>1</v>
      </c>
    </row>
    <row r="233" customFormat="false" ht="12" hidden="false" customHeight="false" outlineLevel="0" collapsed="false">
      <c r="A233" s="19" t="s">
        <v>213</v>
      </c>
      <c r="B233" s="2" t="s">
        <v>826</v>
      </c>
      <c r="E233" s="2" t="n">
        <v>1</v>
      </c>
    </row>
    <row r="234" customFormat="false" ht="12" hidden="false" customHeight="false" outlineLevel="0" collapsed="false">
      <c r="A234" s="19" t="s">
        <v>214</v>
      </c>
      <c r="B234" s="2" t="s">
        <v>827</v>
      </c>
      <c r="E234" s="2" t="n">
        <v>1</v>
      </c>
    </row>
    <row r="235" customFormat="false" ht="12" hidden="false" customHeight="false" outlineLevel="0" collapsed="false">
      <c r="A235" s="19" t="s">
        <v>215</v>
      </c>
      <c r="B235" s="2" t="s">
        <v>828</v>
      </c>
      <c r="E235" s="2" t="n">
        <v>1</v>
      </c>
    </row>
    <row r="236" customFormat="false" ht="12" hidden="false" customHeight="false" outlineLevel="0" collapsed="false">
      <c r="A236" s="19" t="s">
        <v>216</v>
      </c>
      <c r="B236" s="2" t="s">
        <v>829</v>
      </c>
      <c r="E236" s="2" t="n">
        <v>1</v>
      </c>
    </row>
    <row r="237" customFormat="false" ht="12" hidden="false" customHeight="false" outlineLevel="0" collapsed="false">
      <c r="A237" s="19" t="s">
        <v>217</v>
      </c>
      <c r="B237" s="2" t="s">
        <v>830</v>
      </c>
      <c r="E237" s="2" t="n">
        <v>1</v>
      </c>
    </row>
    <row r="238" customFormat="false" ht="12" hidden="false" customHeight="false" outlineLevel="0" collapsed="false">
      <c r="A238" s="19" t="s">
        <v>218</v>
      </c>
      <c r="B238" s="2" t="s">
        <v>831</v>
      </c>
      <c r="E238" s="2" t="n">
        <v>1</v>
      </c>
    </row>
    <row r="239" customFormat="false" ht="12" hidden="false" customHeight="false" outlineLevel="0" collapsed="false">
      <c r="A239" s="19" t="s">
        <v>219</v>
      </c>
      <c r="B239" s="2" t="s">
        <v>832</v>
      </c>
      <c r="E239" s="2" t="n">
        <v>1</v>
      </c>
    </row>
    <row r="240" customFormat="false" ht="12" hidden="false" customHeight="false" outlineLevel="0" collapsed="false">
      <c r="A240" s="19" t="s">
        <v>220</v>
      </c>
      <c r="B240" s="2" t="s">
        <v>833</v>
      </c>
      <c r="E240" s="2" t="n">
        <v>1</v>
      </c>
    </row>
    <row r="241" customFormat="false" ht="12" hidden="false" customHeight="false" outlineLevel="0" collapsed="false">
      <c r="A241" s="19" t="s">
        <v>221</v>
      </c>
      <c r="B241" s="2" t="s">
        <v>834</v>
      </c>
      <c r="E241" s="2" t="n">
        <v>1</v>
      </c>
    </row>
    <row r="242" customFormat="false" ht="12" hidden="false" customHeight="false" outlineLevel="0" collapsed="false">
      <c r="A242" s="19" t="s">
        <v>222</v>
      </c>
      <c r="B242" s="2" t="s">
        <v>835</v>
      </c>
      <c r="E242" s="2" t="n">
        <v>1</v>
      </c>
    </row>
    <row r="243" customFormat="false" ht="12" hidden="false" customHeight="false" outlineLevel="0" collapsed="false">
      <c r="A243" s="19" t="s">
        <v>223</v>
      </c>
      <c r="B243" s="2" t="s">
        <v>836</v>
      </c>
      <c r="E243" s="2" t="n">
        <v>1</v>
      </c>
    </row>
    <row r="244" customFormat="false" ht="12" hidden="false" customHeight="false" outlineLevel="0" collapsed="false">
      <c r="A244" s="19" t="s">
        <v>224</v>
      </c>
      <c r="B244" s="2" t="s">
        <v>837</v>
      </c>
      <c r="E244" s="2" t="n">
        <v>1</v>
      </c>
    </row>
    <row r="245" customFormat="false" ht="12" hidden="false" customHeight="false" outlineLevel="0" collapsed="false">
      <c r="A245" s="19" t="s">
        <v>225</v>
      </c>
      <c r="B245" s="2" t="s">
        <v>838</v>
      </c>
      <c r="E245" s="2" t="n">
        <v>1</v>
      </c>
    </row>
    <row r="246" customFormat="false" ht="12" hidden="false" customHeight="false" outlineLevel="0" collapsed="false">
      <c r="A246" s="19" t="s">
        <v>226</v>
      </c>
      <c r="B246" s="2" t="s">
        <v>839</v>
      </c>
      <c r="E246" s="2" t="n">
        <v>1</v>
      </c>
    </row>
    <row r="247" customFormat="false" ht="12" hidden="false" customHeight="false" outlineLevel="0" collapsed="false">
      <c r="A247" s="19" t="s">
        <v>227</v>
      </c>
      <c r="B247" s="2" t="s">
        <v>840</v>
      </c>
      <c r="E247" s="2" t="n">
        <v>1</v>
      </c>
    </row>
    <row r="248" customFormat="false" ht="12" hidden="false" customHeight="false" outlineLevel="0" collapsed="false">
      <c r="A248" s="19" t="s">
        <v>228</v>
      </c>
      <c r="B248" s="2" t="s">
        <v>841</v>
      </c>
      <c r="E248" s="2" t="n">
        <v>1</v>
      </c>
    </row>
    <row r="249" customFormat="false" ht="12" hidden="false" customHeight="false" outlineLevel="0" collapsed="false">
      <c r="A249" s="19" t="s">
        <v>229</v>
      </c>
      <c r="B249" s="2" t="s">
        <v>842</v>
      </c>
      <c r="E249" s="2" t="n">
        <v>1</v>
      </c>
    </row>
    <row r="250" customFormat="false" ht="12" hidden="false" customHeight="false" outlineLevel="0" collapsed="false">
      <c r="A250" s="19" t="s">
        <v>230</v>
      </c>
      <c r="B250" s="2" t="s">
        <v>843</v>
      </c>
      <c r="E250" s="2" t="n">
        <v>1</v>
      </c>
    </row>
    <row r="251" customFormat="false" ht="12" hidden="false" customHeight="false" outlineLevel="0" collapsed="false">
      <c r="A251" s="19" t="s">
        <v>231</v>
      </c>
      <c r="B251" s="2" t="s">
        <v>844</v>
      </c>
      <c r="E251" s="2" t="n">
        <v>1</v>
      </c>
    </row>
    <row r="252" customFormat="false" ht="12" hidden="false" customHeight="false" outlineLevel="0" collapsed="false">
      <c r="A252" s="19" t="s">
        <v>232</v>
      </c>
      <c r="B252" s="2" t="s">
        <v>845</v>
      </c>
      <c r="E252" s="2" t="n">
        <v>1</v>
      </c>
    </row>
    <row r="253" customFormat="false" ht="12" hidden="false" customHeight="false" outlineLevel="0" collapsed="false">
      <c r="A253" s="19" t="s">
        <v>233</v>
      </c>
      <c r="B253" s="2" t="s">
        <v>846</v>
      </c>
      <c r="E253" s="2" t="n">
        <v>1</v>
      </c>
    </row>
    <row r="254" customFormat="false" ht="12" hidden="false" customHeight="false" outlineLevel="0" collapsed="false">
      <c r="A254" s="19" t="s">
        <v>234</v>
      </c>
      <c r="B254" s="2" t="s">
        <v>847</v>
      </c>
      <c r="E254" s="2" t="n">
        <v>1</v>
      </c>
    </row>
    <row r="255" customFormat="false" ht="12" hidden="false" customHeight="false" outlineLevel="0" collapsed="false">
      <c r="A255" s="19" t="s">
        <v>235</v>
      </c>
      <c r="B255" s="2" t="s">
        <v>848</v>
      </c>
      <c r="E255" s="2" t="n">
        <v>1</v>
      </c>
    </row>
    <row r="256" customFormat="false" ht="12" hidden="false" customHeight="false" outlineLevel="0" collapsed="false">
      <c r="A256" s="19" t="s">
        <v>236</v>
      </c>
      <c r="B256" s="2" t="s">
        <v>849</v>
      </c>
      <c r="E256" s="2" t="n">
        <v>1</v>
      </c>
    </row>
    <row r="257" customFormat="false" ht="12" hidden="false" customHeight="false" outlineLevel="0" collapsed="false">
      <c r="A257" s="19" t="s">
        <v>237</v>
      </c>
      <c r="B257" s="2" t="s">
        <v>850</v>
      </c>
      <c r="E257" s="2" t="n">
        <v>1</v>
      </c>
    </row>
    <row r="258" customFormat="false" ht="12" hidden="false" customHeight="false" outlineLevel="0" collapsed="false">
      <c r="A258" s="19" t="s">
        <v>238</v>
      </c>
      <c r="B258" s="2" t="s">
        <v>851</v>
      </c>
      <c r="E258" s="2" t="n">
        <v>1</v>
      </c>
    </row>
    <row r="259" customFormat="false" ht="12" hidden="false" customHeight="false" outlineLevel="0" collapsed="false">
      <c r="A259" s="19" t="s">
        <v>239</v>
      </c>
      <c r="B259" s="2" t="s">
        <v>852</v>
      </c>
      <c r="E259" s="2" t="n">
        <v>1</v>
      </c>
    </row>
    <row r="260" customFormat="false" ht="12" hidden="false" customHeight="false" outlineLevel="0" collapsed="false">
      <c r="A260" s="19" t="s">
        <v>240</v>
      </c>
      <c r="B260" s="2" t="s">
        <v>853</v>
      </c>
      <c r="E260" s="2" t="n">
        <v>1</v>
      </c>
    </row>
    <row r="261" customFormat="false" ht="12" hidden="false" customHeight="false" outlineLevel="0" collapsed="false">
      <c r="A261" s="19" t="s">
        <v>241</v>
      </c>
      <c r="B261" s="2" t="s">
        <v>854</v>
      </c>
      <c r="E261" s="2" t="n">
        <v>1</v>
      </c>
    </row>
    <row r="262" customFormat="false" ht="12" hidden="false" customHeight="false" outlineLevel="0" collapsed="false">
      <c r="A262" s="19" t="s">
        <v>242</v>
      </c>
      <c r="B262" s="2" t="s">
        <v>855</v>
      </c>
      <c r="E262" s="2" t="n">
        <v>1</v>
      </c>
    </row>
    <row r="263" customFormat="false" ht="12" hidden="false" customHeight="false" outlineLevel="0" collapsed="false">
      <c r="A263" s="19" t="s">
        <v>243</v>
      </c>
      <c r="B263" s="2" t="s">
        <v>856</v>
      </c>
      <c r="E263" s="2" t="n">
        <v>1</v>
      </c>
    </row>
    <row r="264" customFormat="false" ht="12" hidden="false" customHeight="false" outlineLevel="0" collapsed="false">
      <c r="A264" s="19" t="s">
        <v>244</v>
      </c>
      <c r="B264" s="2" t="s">
        <v>857</v>
      </c>
      <c r="E264" s="2" t="n">
        <v>1</v>
      </c>
    </row>
    <row r="265" customFormat="false" ht="12" hidden="false" customHeight="false" outlineLevel="0" collapsed="false">
      <c r="A265" s="19" t="s">
        <v>245</v>
      </c>
      <c r="B265" s="2" t="s">
        <v>858</v>
      </c>
      <c r="E265" s="2" t="n">
        <v>1</v>
      </c>
    </row>
    <row r="266" customFormat="false" ht="12" hidden="false" customHeight="false" outlineLevel="0" collapsed="false">
      <c r="A266" s="19" t="s">
        <v>246</v>
      </c>
      <c r="B266" s="2" t="s">
        <v>859</v>
      </c>
      <c r="E266" s="2" t="n">
        <v>1</v>
      </c>
    </row>
    <row r="267" customFormat="false" ht="12" hidden="false" customHeight="false" outlineLevel="0" collapsed="false">
      <c r="A267" s="19" t="s">
        <v>247</v>
      </c>
      <c r="B267" s="2" t="s">
        <v>860</v>
      </c>
      <c r="E267" s="2" t="n">
        <v>1</v>
      </c>
    </row>
    <row r="268" customFormat="false" ht="12" hidden="false" customHeight="false" outlineLevel="0" collapsed="false">
      <c r="A268" s="19" t="s">
        <v>248</v>
      </c>
      <c r="B268" s="2" t="s">
        <v>861</v>
      </c>
      <c r="E268" s="2" t="n">
        <v>1</v>
      </c>
    </row>
    <row r="269" customFormat="false" ht="12" hidden="false" customHeight="false" outlineLevel="0" collapsed="false">
      <c r="A269" s="19" t="s">
        <v>249</v>
      </c>
      <c r="B269" s="2" t="s">
        <v>862</v>
      </c>
      <c r="E269" s="2" t="n">
        <v>1</v>
      </c>
    </row>
    <row r="270" customFormat="false" ht="12" hidden="false" customHeight="false" outlineLevel="0" collapsed="false">
      <c r="A270" s="19" t="s">
        <v>250</v>
      </c>
      <c r="B270" s="2" t="s">
        <v>863</v>
      </c>
      <c r="E270" s="2" t="n">
        <v>1</v>
      </c>
    </row>
    <row r="271" customFormat="false" ht="12" hidden="false" customHeight="false" outlineLevel="0" collapsed="false">
      <c r="A271" s="19" t="s">
        <v>251</v>
      </c>
      <c r="B271" s="2" t="s">
        <v>864</v>
      </c>
      <c r="E271" s="2" t="n">
        <v>1</v>
      </c>
    </row>
    <row r="272" customFormat="false" ht="12" hidden="false" customHeight="false" outlineLevel="0" collapsed="false">
      <c r="A272" s="19" t="s">
        <v>252</v>
      </c>
      <c r="B272" s="2" t="s">
        <v>865</v>
      </c>
      <c r="E272" s="2" t="n">
        <v>1</v>
      </c>
    </row>
    <row r="273" customFormat="false" ht="12" hidden="false" customHeight="false" outlineLevel="0" collapsed="false">
      <c r="A273" s="19" t="s">
        <v>253</v>
      </c>
      <c r="B273" s="2" t="s">
        <v>866</v>
      </c>
      <c r="E273" s="2" t="n">
        <v>1</v>
      </c>
    </row>
    <row r="274" customFormat="false" ht="12" hidden="false" customHeight="false" outlineLevel="0" collapsed="false">
      <c r="A274" s="19" t="s">
        <v>254</v>
      </c>
      <c r="B274" s="2" t="s">
        <v>867</v>
      </c>
      <c r="E274" s="2" t="n">
        <v>1</v>
      </c>
    </row>
    <row r="275" customFormat="false" ht="12" hidden="false" customHeight="false" outlineLevel="0" collapsed="false">
      <c r="A275" s="19" t="s">
        <v>255</v>
      </c>
      <c r="B275" s="2" t="s">
        <v>868</v>
      </c>
      <c r="E275" s="2" t="n">
        <v>1</v>
      </c>
    </row>
    <row r="276" customFormat="false" ht="12" hidden="false" customHeight="false" outlineLevel="0" collapsed="false">
      <c r="A276" s="19" t="s">
        <v>256</v>
      </c>
      <c r="B276" s="2" t="s">
        <v>869</v>
      </c>
      <c r="E276" s="2" t="n">
        <v>1</v>
      </c>
    </row>
    <row r="277" customFormat="false" ht="12" hidden="false" customHeight="false" outlineLevel="0" collapsed="false">
      <c r="A277" s="19" t="s">
        <v>257</v>
      </c>
      <c r="B277" s="2" t="s">
        <v>870</v>
      </c>
      <c r="E277" s="2" t="n">
        <v>1</v>
      </c>
    </row>
    <row r="278" customFormat="false" ht="12" hidden="false" customHeight="false" outlineLevel="0" collapsed="false">
      <c r="A278" s="19" t="s">
        <v>258</v>
      </c>
      <c r="B278" s="2" t="s">
        <v>871</v>
      </c>
      <c r="E278" s="2" t="n">
        <v>1</v>
      </c>
    </row>
    <row r="279" customFormat="false" ht="12" hidden="false" customHeight="false" outlineLevel="0" collapsed="false">
      <c r="A279" s="19" t="s">
        <v>259</v>
      </c>
      <c r="B279" s="2" t="s">
        <v>872</v>
      </c>
      <c r="E279" s="2" t="n">
        <v>1</v>
      </c>
    </row>
    <row r="280" customFormat="false" ht="12" hidden="false" customHeight="false" outlineLevel="0" collapsed="false">
      <c r="A280" s="19" t="s">
        <v>260</v>
      </c>
      <c r="B280" s="2" t="s">
        <v>873</v>
      </c>
      <c r="E280" s="2" t="n">
        <v>1</v>
      </c>
    </row>
    <row r="281" customFormat="false" ht="12" hidden="false" customHeight="false" outlineLevel="0" collapsed="false">
      <c r="A281" s="19" t="s">
        <v>261</v>
      </c>
      <c r="B281" s="2" t="s">
        <v>874</v>
      </c>
      <c r="E281" s="2" t="n">
        <v>1</v>
      </c>
    </row>
    <row r="282" customFormat="false" ht="12" hidden="false" customHeight="false" outlineLevel="0" collapsed="false">
      <c r="A282" s="19" t="s">
        <v>262</v>
      </c>
      <c r="B282" s="2" t="s">
        <v>875</v>
      </c>
      <c r="E282" s="2" t="n">
        <v>1</v>
      </c>
    </row>
    <row r="283" customFormat="false" ht="12" hidden="false" customHeight="false" outlineLevel="0" collapsed="false">
      <c r="A283" s="19" t="s">
        <v>263</v>
      </c>
      <c r="B283" s="2" t="s">
        <v>876</v>
      </c>
      <c r="E283" s="2" t="n">
        <v>1</v>
      </c>
    </row>
    <row r="284" customFormat="false" ht="12" hidden="false" customHeight="false" outlineLevel="0" collapsed="false">
      <c r="A284" s="19" t="s">
        <v>264</v>
      </c>
      <c r="B284" s="2" t="s">
        <v>877</v>
      </c>
      <c r="E284" s="2" t="n">
        <v>1</v>
      </c>
    </row>
    <row r="285" customFormat="false" ht="12" hidden="false" customHeight="false" outlineLevel="0" collapsed="false">
      <c r="A285" s="19" t="s">
        <v>265</v>
      </c>
      <c r="B285" s="2" t="s">
        <v>878</v>
      </c>
      <c r="E285" s="2" t="n">
        <v>1</v>
      </c>
    </row>
    <row r="286" customFormat="false" ht="12" hidden="false" customHeight="false" outlineLevel="0" collapsed="false">
      <c r="A286" s="19" t="s">
        <v>266</v>
      </c>
      <c r="B286" s="2" t="s">
        <v>879</v>
      </c>
      <c r="E286" s="2" t="n">
        <v>1</v>
      </c>
    </row>
    <row r="287" customFormat="false" ht="12" hidden="false" customHeight="false" outlineLevel="0" collapsed="false">
      <c r="A287" s="19" t="s">
        <v>267</v>
      </c>
      <c r="B287" s="2" t="s">
        <v>880</v>
      </c>
      <c r="E287" s="2" t="n">
        <v>1</v>
      </c>
    </row>
    <row r="288" customFormat="false" ht="12" hidden="false" customHeight="false" outlineLevel="0" collapsed="false">
      <c r="A288" s="19" t="s">
        <v>268</v>
      </c>
      <c r="B288" s="2" t="s">
        <v>881</v>
      </c>
      <c r="E288" s="2" t="n">
        <v>1</v>
      </c>
    </row>
    <row r="289" customFormat="false" ht="12" hidden="false" customHeight="false" outlineLevel="0" collapsed="false">
      <c r="A289" s="19" t="s">
        <v>269</v>
      </c>
      <c r="B289" s="2" t="s">
        <v>882</v>
      </c>
      <c r="E289" s="2" t="n">
        <v>1</v>
      </c>
    </row>
    <row r="290" customFormat="false" ht="12" hidden="false" customHeight="false" outlineLevel="0" collapsed="false">
      <c r="A290" s="19" t="s">
        <v>270</v>
      </c>
      <c r="B290" s="2" t="s">
        <v>883</v>
      </c>
      <c r="E290" s="2" t="n">
        <v>1</v>
      </c>
    </row>
    <row r="291" customFormat="false" ht="12" hidden="false" customHeight="false" outlineLevel="0" collapsed="false">
      <c r="A291" s="19" t="s">
        <v>271</v>
      </c>
      <c r="B291" s="2" t="s">
        <v>884</v>
      </c>
      <c r="E291" s="2" t="n">
        <v>1</v>
      </c>
    </row>
    <row r="292" customFormat="false" ht="12" hidden="false" customHeight="false" outlineLevel="0" collapsed="false">
      <c r="A292" s="19" t="s">
        <v>272</v>
      </c>
      <c r="B292" s="2" t="s">
        <v>885</v>
      </c>
      <c r="E292" s="2" t="n">
        <v>1</v>
      </c>
    </row>
    <row r="293" customFormat="false" ht="12" hidden="false" customHeight="false" outlineLevel="0" collapsed="false">
      <c r="A293" s="19" t="s">
        <v>273</v>
      </c>
      <c r="B293" s="2" t="s">
        <v>886</v>
      </c>
      <c r="E293" s="2" t="n">
        <v>1</v>
      </c>
    </row>
    <row r="294" customFormat="false" ht="12" hidden="false" customHeight="false" outlineLevel="0" collapsed="false">
      <c r="A294" s="19" t="s">
        <v>274</v>
      </c>
      <c r="B294" s="2" t="s">
        <v>887</v>
      </c>
      <c r="E294" s="2" t="n">
        <v>1</v>
      </c>
    </row>
    <row r="295" customFormat="false" ht="12" hidden="false" customHeight="false" outlineLevel="0" collapsed="false">
      <c r="A295" s="19" t="s">
        <v>275</v>
      </c>
      <c r="B295" s="2" t="s">
        <v>888</v>
      </c>
      <c r="E295" s="2" t="n">
        <v>1</v>
      </c>
    </row>
    <row r="296" customFormat="false" ht="12" hidden="false" customHeight="false" outlineLevel="0" collapsed="false">
      <c r="A296" s="19" t="s">
        <v>276</v>
      </c>
      <c r="B296" s="2" t="s">
        <v>889</v>
      </c>
      <c r="E296" s="2" t="n">
        <v>1</v>
      </c>
    </row>
    <row r="297" customFormat="false" ht="12" hidden="false" customHeight="false" outlineLevel="0" collapsed="false">
      <c r="A297" s="19" t="s">
        <v>277</v>
      </c>
      <c r="B297" s="2" t="s">
        <v>890</v>
      </c>
      <c r="E297" s="2" t="n">
        <v>1</v>
      </c>
    </row>
    <row r="298" customFormat="false" ht="12" hidden="false" customHeight="false" outlineLevel="0" collapsed="false">
      <c r="A298" s="19" t="s">
        <v>278</v>
      </c>
      <c r="B298" s="2" t="s">
        <v>891</v>
      </c>
      <c r="E298" s="2" t="n">
        <v>1</v>
      </c>
    </row>
    <row r="299" customFormat="false" ht="12" hidden="false" customHeight="false" outlineLevel="0" collapsed="false">
      <c r="A299" s="19" t="s">
        <v>279</v>
      </c>
      <c r="B299" s="2" t="s">
        <v>892</v>
      </c>
      <c r="E299" s="2" t="n">
        <v>1</v>
      </c>
    </row>
    <row r="300" customFormat="false" ht="12" hidden="false" customHeight="false" outlineLevel="0" collapsed="false">
      <c r="A300" s="19" t="s">
        <v>280</v>
      </c>
      <c r="B300" s="2" t="s">
        <v>893</v>
      </c>
      <c r="E300" s="2" t="n">
        <v>1</v>
      </c>
    </row>
    <row r="301" customFormat="false" ht="12" hidden="false" customHeight="false" outlineLevel="0" collapsed="false">
      <c r="A301" s="19" t="s">
        <v>281</v>
      </c>
      <c r="B301" s="2" t="s">
        <v>894</v>
      </c>
      <c r="E301" s="2" t="n">
        <v>1</v>
      </c>
    </row>
    <row r="302" customFormat="false" ht="12" hidden="false" customHeight="false" outlineLevel="0" collapsed="false">
      <c r="A302" s="19" t="s">
        <v>282</v>
      </c>
      <c r="B302" s="2" t="s">
        <v>895</v>
      </c>
      <c r="E302" s="2" t="n">
        <v>1</v>
      </c>
    </row>
    <row r="303" customFormat="false" ht="12" hidden="false" customHeight="false" outlineLevel="0" collapsed="false">
      <c r="A303" s="19" t="s">
        <v>283</v>
      </c>
      <c r="B303" s="2" t="s">
        <v>896</v>
      </c>
      <c r="E303" s="2" t="n">
        <v>1</v>
      </c>
    </row>
    <row r="304" customFormat="false" ht="12" hidden="false" customHeight="false" outlineLevel="0" collapsed="false">
      <c r="A304" s="19" t="s">
        <v>284</v>
      </c>
      <c r="B304" s="2" t="s">
        <v>897</v>
      </c>
      <c r="E304" s="2" t="n">
        <v>1</v>
      </c>
    </row>
    <row r="305" customFormat="false" ht="12" hidden="false" customHeight="false" outlineLevel="0" collapsed="false">
      <c r="A305" s="19" t="s">
        <v>285</v>
      </c>
      <c r="B305" s="2" t="s">
        <v>898</v>
      </c>
      <c r="E305" s="2" t="n">
        <v>1</v>
      </c>
    </row>
    <row r="306" customFormat="false" ht="12" hidden="false" customHeight="false" outlineLevel="0" collapsed="false">
      <c r="A306" s="19" t="s">
        <v>286</v>
      </c>
      <c r="B306" s="2" t="s">
        <v>899</v>
      </c>
      <c r="E306" s="2" t="n">
        <v>1</v>
      </c>
    </row>
    <row r="307" customFormat="false" ht="12" hidden="false" customHeight="false" outlineLevel="0" collapsed="false">
      <c r="A307" s="19" t="s">
        <v>287</v>
      </c>
      <c r="B307" s="2" t="s">
        <v>900</v>
      </c>
      <c r="E307" s="2" t="n">
        <v>1</v>
      </c>
    </row>
    <row r="308" customFormat="false" ht="12" hidden="false" customHeight="false" outlineLevel="0" collapsed="false">
      <c r="A308" s="19" t="s">
        <v>288</v>
      </c>
      <c r="B308" s="2" t="s">
        <v>901</v>
      </c>
      <c r="E308" s="2" t="n">
        <v>1</v>
      </c>
    </row>
    <row r="309" customFormat="false" ht="12" hidden="false" customHeight="false" outlineLevel="0" collapsed="false">
      <c r="A309" s="19" t="s">
        <v>289</v>
      </c>
      <c r="B309" s="2" t="s">
        <v>902</v>
      </c>
      <c r="E309" s="2" t="n">
        <v>1</v>
      </c>
    </row>
    <row r="310" customFormat="false" ht="12" hidden="false" customHeight="false" outlineLevel="0" collapsed="false">
      <c r="A310" s="19" t="s">
        <v>290</v>
      </c>
      <c r="B310" s="2" t="s">
        <v>903</v>
      </c>
      <c r="E310" s="2" t="n">
        <v>1</v>
      </c>
    </row>
    <row r="311" customFormat="false" ht="12" hidden="false" customHeight="false" outlineLevel="0" collapsed="false">
      <c r="A311" s="19" t="s">
        <v>291</v>
      </c>
      <c r="B311" s="2" t="s">
        <v>904</v>
      </c>
      <c r="E311" s="2" t="n">
        <v>1</v>
      </c>
    </row>
    <row r="312" customFormat="false" ht="12" hidden="false" customHeight="false" outlineLevel="0" collapsed="false">
      <c r="A312" s="19" t="s">
        <v>292</v>
      </c>
      <c r="B312" s="2" t="s">
        <v>905</v>
      </c>
      <c r="E312" s="2" t="n">
        <v>1</v>
      </c>
    </row>
    <row r="313" customFormat="false" ht="12" hidden="false" customHeight="false" outlineLevel="0" collapsed="false">
      <c r="A313" s="19" t="s">
        <v>293</v>
      </c>
      <c r="B313" s="2" t="s">
        <v>906</v>
      </c>
      <c r="E313" s="2" t="n">
        <v>1</v>
      </c>
    </row>
    <row r="314" customFormat="false" ht="12" hidden="false" customHeight="false" outlineLevel="0" collapsed="false">
      <c r="A314" s="19" t="s">
        <v>294</v>
      </c>
      <c r="B314" s="2" t="s">
        <v>907</v>
      </c>
      <c r="E314" s="2" t="n">
        <v>1</v>
      </c>
    </row>
    <row r="315" customFormat="false" ht="12" hidden="false" customHeight="false" outlineLevel="0" collapsed="false">
      <c r="A315" s="19" t="s">
        <v>295</v>
      </c>
      <c r="B315" s="2" t="s">
        <v>908</v>
      </c>
      <c r="E315" s="2" t="n">
        <v>1</v>
      </c>
    </row>
    <row r="316" customFormat="false" ht="12" hidden="false" customHeight="false" outlineLevel="0" collapsed="false">
      <c r="A316" s="19" t="s">
        <v>296</v>
      </c>
      <c r="B316" s="2" t="s">
        <v>909</v>
      </c>
      <c r="E316" s="2" t="n">
        <v>1</v>
      </c>
    </row>
    <row r="317" customFormat="false" ht="12" hidden="false" customHeight="false" outlineLevel="0" collapsed="false">
      <c r="A317" s="19" t="s">
        <v>297</v>
      </c>
      <c r="B317" s="2" t="s">
        <v>910</v>
      </c>
      <c r="E317" s="2" t="n">
        <v>1</v>
      </c>
    </row>
    <row r="318" customFormat="false" ht="12" hidden="false" customHeight="false" outlineLevel="0" collapsed="false">
      <c r="A318" s="19" t="s">
        <v>298</v>
      </c>
      <c r="B318" s="2" t="s">
        <v>911</v>
      </c>
      <c r="E318" s="2" t="n">
        <v>1</v>
      </c>
    </row>
    <row r="319" customFormat="false" ht="12" hidden="false" customHeight="false" outlineLevel="0" collapsed="false">
      <c r="A319" s="19" t="s">
        <v>299</v>
      </c>
      <c r="B319" s="2" t="s">
        <v>912</v>
      </c>
      <c r="E319" s="2" t="n">
        <v>1</v>
      </c>
    </row>
    <row r="320" customFormat="false" ht="12" hidden="false" customHeight="false" outlineLevel="0" collapsed="false">
      <c r="A320" s="19" t="s">
        <v>300</v>
      </c>
      <c r="B320" s="2" t="s">
        <v>913</v>
      </c>
      <c r="E320" s="2" t="n">
        <v>1</v>
      </c>
    </row>
    <row r="321" customFormat="false" ht="12" hidden="false" customHeight="false" outlineLevel="0" collapsed="false">
      <c r="A321" s="19" t="s">
        <v>301</v>
      </c>
      <c r="B321" s="2" t="s">
        <v>914</v>
      </c>
      <c r="E321" s="2" t="n">
        <v>1</v>
      </c>
    </row>
    <row r="322" customFormat="false" ht="12" hidden="false" customHeight="false" outlineLevel="0" collapsed="false">
      <c r="A322" s="19" t="s">
        <v>302</v>
      </c>
      <c r="B322" s="2" t="s">
        <v>915</v>
      </c>
      <c r="E322" s="2" t="n">
        <v>1</v>
      </c>
    </row>
    <row r="323" customFormat="false" ht="12" hidden="false" customHeight="false" outlineLevel="0" collapsed="false">
      <c r="A323" s="19" t="s">
        <v>303</v>
      </c>
      <c r="B323" s="2" t="s">
        <v>916</v>
      </c>
      <c r="E323" s="2" t="n">
        <v>1</v>
      </c>
    </row>
    <row r="324" customFormat="false" ht="12" hidden="false" customHeight="false" outlineLevel="0" collapsed="false">
      <c r="A324" s="19" t="s">
        <v>304</v>
      </c>
      <c r="B324" s="2" t="s">
        <v>917</v>
      </c>
      <c r="E324" s="2" t="n">
        <v>1</v>
      </c>
    </row>
    <row r="325" customFormat="false" ht="12" hidden="false" customHeight="false" outlineLevel="0" collapsed="false">
      <c r="A325" s="19" t="s">
        <v>305</v>
      </c>
      <c r="B325" s="2" t="s">
        <v>918</v>
      </c>
      <c r="E325" s="2" t="n">
        <v>1</v>
      </c>
    </row>
    <row r="326" customFormat="false" ht="12" hidden="false" customHeight="false" outlineLevel="0" collapsed="false">
      <c r="A326" s="19" t="s">
        <v>306</v>
      </c>
      <c r="B326" s="2" t="s">
        <v>919</v>
      </c>
      <c r="E326" s="2" t="n">
        <v>1</v>
      </c>
    </row>
    <row r="327" customFormat="false" ht="12" hidden="false" customHeight="false" outlineLevel="0" collapsed="false">
      <c r="A327" s="19" t="s">
        <v>307</v>
      </c>
      <c r="B327" s="2" t="s">
        <v>920</v>
      </c>
      <c r="E327" s="2" t="n">
        <v>1</v>
      </c>
    </row>
    <row r="328" customFormat="false" ht="12" hidden="false" customHeight="false" outlineLevel="0" collapsed="false">
      <c r="A328" s="19" t="s">
        <v>308</v>
      </c>
      <c r="B328" s="2" t="s">
        <v>921</v>
      </c>
      <c r="E328" s="2" t="n">
        <v>1</v>
      </c>
    </row>
    <row r="329" customFormat="false" ht="12" hidden="false" customHeight="false" outlineLevel="0" collapsed="false">
      <c r="A329" s="19" t="s">
        <v>309</v>
      </c>
      <c r="B329" s="2" t="s">
        <v>922</v>
      </c>
      <c r="E329" s="2" t="n">
        <v>1</v>
      </c>
    </row>
    <row r="330" customFormat="false" ht="12" hidden="false" customHeight="false" outlineLevel="0" collapsed="false">
      <c r="A330" s="19" t="s">
        <v>310</v>
      </c>
      <c r="B330" s="2" t="s">
        <v>923</v>
      </c>
      <c r="E330" s="2" t="n">
        <v>1</v>
      </c>
    </row>
    <row r="331" customFormat="false" ht="12" hidden="false" customHeight="false" outlineLevel="0" collapsed="false">
      <c r="A331" s="19" t="s">
        <v>311</v>
      </c>
      <c r="B331" s="2" t="s">
        <v>924</v>
      </c>
      <c r="E331" s="2" t="n">
        <v>1</v>
      </c>
    </row>
    <row r="332" customFormat="false" ht="12" hidden="false" customHeight="false" outlineLevel="0" collapsed="false">
      <c r="A332" s="19" t="s">
        <v>312</v>
      </c>
      <c r="B332" s="2" t="s">
        <v>925</v>
      </c>
      <c r="E332" s="2" t="n">
        <v>1</v>
      </c>
    </row>
    <row r="333" customFormat="false" ht="12" hidden="false" customHeight="false" outlineLevel="0" collapsed="false">
      <c r="A333" s="19" t="s">
        <v>313</v>
      </c>
      <c r="B333" s="2" t="s">
        <v>926</v>
      </c>
      <c r="E333" s="2" t="n">
        <v>1</v>
      </c>
    </row>
    <row r="334" customFormat="false" ht="12" hidden="false" customHeight="false" outlineLevel="0" collapsed="false">
      <c r="A334" s="19" t="s">
        <v>314</v>
      </c>
      <c r="B334" s="2" t="s">
        <v>927</v>
      </c>
      <c r="E334" s="2" t="n">
        <v>1</v>
      </c>
    </row>
    <row r="335" customFormat="false" ht="12" hidden="false" customHeight="false" outlineLevel="0" collapsed="false">
      <c r="A335" s="19" t="s">
        <v>315</v>
      </c>
      <c r="B335" s="2" t="s">
        <v>928</v>
      </c>
      <c r="E335" s="2" t="n">
        <v>1</v>
      </c>
    </row>
    <row r="336" customFormat="false" ht="12" hidden="false" customHeight="false" outlineLevel="0" collapsed="false">
      <c r="A336" s="19" t="s">
        <v>316</v>
      </c>
      <c r="B336" s="2" t="s">
        <v>929</v>
      </c>
      <c r="E336" s="2" t="n">
        <v>1</v>
      </c>
    </row>
    <row r="337" customFormat="false" ht="12" hidden="false" customHeight="false" outlineLevel="0" collapsed="false">
      <c r="A337" s="19" t="s">
        <v>317</v>
      </c>
      <c r="B337" s="2" t="s">
        <v>930</v>
      </c>
      <c r="E337" s="2" t="n">
        <v>1</v>
      </c>
    </row>
    <row r="338" customFormat="false" ht="12" hidden="false" customHeight="false" outlineLevel="0" collapsed="false">
      <c r="A338" s="19" t="s">
        <v>318</v>
      </c>
      <c r="B338" s="2" t="s">
        <v>931</v>
      </c>
      <c r="E338" s="2" t="n">
        <v>1</v>
      </c>
    </row>
    <row r="339" customFormat="false" ht="12" hidden="false" customHeight="false" outlineLevel="0" collapsed="false">
      <c r="A339" s="19" t="s">
        <v>319</v>
      </c>
      <c r="B339" s="2" t="s">
        <v>932</v>
      </c>
      <c r="E339" s="2" t="n">
        <v>1</v>
      </c>
    </row>
    <row r="340" customFormat="false" ht="12" hidden="false" customHeight="false" outlineLevel="0" collapsed="false">
      <c r="A340" s="19" t="s">
        <v>320</v>
      </c>
      <c r="B340" s="2" t="s">
        <v>933</v>
      </c>
      <c r="E340" s="2" t="n">
        <v>1</v>
      </c>
    </row>
    <row r="341" customFormat="false" ht="12" hidden="false" customHeight="false" outlineLevel="0" collapsed="false">
      <c r="A341" s="19" t="s">
        <v>321</v>
      </c>
      <c r="B341" s="2" t="s">
        <v>934</v>
      </c>
      <c r="E341" s="2" t="n">
        <v>1</v>
      </c>
    </row>
    <row r="342" customFormat="false" ht="12" hidden="false" customHeight="false" outlineLevel="0" collapsed="false">
      <c r="A342" s="19" t="s">
        <v>322</v>
      </c>
      <c r="B342" s="2" t="s">
        <v>935</v>
      </c>
      <c r="E342" s="2" t="n">
        <v>1</v>
      </c>
    </row>
    <row r="343" customFormat="false" ht="12" hidden="false" customHeight="false" outlineLevel="0" collapsed="false">
      <c r="A343" s="19" t="s">
        <v>323</v>
      </c>
      <c r="B343" s="2" t="s">
        <v>936</v>
      </c>
      <c r="E343" s="2" t="n">
        <v>1</v>
      </c>
    </row>
    <row r="344" customFormat="false" ht="12" hidden="false" customHeight="false" outlineLevel="0" collapsed="false">
      <c r="A344" s="19" t="s">
        <v>324</v>
      </c>
      <c r="B344" s="2" t="s">
        <v>937</v>
      </c>
      <c r="E344" s="2" t="n">
        <v>1</v>
      </c>
    </row>
    <row r="345" customFormat="false" ht="12" hidden="false" customHeight="false" outlineLevel="0" collapsed="false">
      <c r="A345" s="19" t="s">
        <v>325</v>
      </c>
      <c r="B345" s="2" t="s">
        <v>938</v>
      </c>
      <c r="E345" s="2" t="n">
        <v>1</v>
      </c>
    </row>
    <row r="346" customFormat="false" ht="12" hidden="false" customHeight="false" outlineLevel="0" collapsed="false">
      <c r="A346" s="19" t="s">
        <v>326</v>
      </c>
      <c r="B346" s="2" t="s">
        <v>939</v>
      </c>
      <c r="E346" s="2" t="n">
        <v>1</v>
      </c>
    </row>
    <row r="347" customFormat="false" ht="12" hidden="false" customHeight="false" outlineLevel="0" collapsed="false">
      <c r="A347" s="19" t="s">
        <v>327</v>
      </c>
      <c r="B347" s="2" t="s">
        <v>940</v>
      </c>
      <c r="E347" s="2" t="n">
        <v>1</v>
      </c>
    </row>
    <row r="348" customFormat="false" ht="12" hidden="false" customHeight="false" outlineLevel="0" collapsed="false">
      <c r="A348" s="19" t="s">
        <v>328</v>
      </c>
      <c r="B348" s="2" t="s">
        <v>941</v>
      </c>
      <c r="E348" s="2" t="n">
        <v>1</v>
      </c>
    </row>
    <row r="349" customFormat="false" ht="12" hidden="false" customHeight="false" outlineLevel="0" collapsed="false">
      <c r="A349" s="19" t="s">
        <v>329</v>
      </c>
      <c r="B349" s="2" t="s">
        <v>942</v>
      </c>
      <c r="E349" s="2" t="n">
        <v>1</v>
      </c>
    </row>
    <row r="350" customFormat="false" ht="12" hidden="false" customHeight="false" outlineLevel="0" collapsed="false">
      <c r="A350" s="19" t="s">
        <v>330</v>
      </c>
      <c r="B350" s="2" t="s">
        <v>943</v>
      </c>
      <c r="E350" s="2" t="n">
        <v>1</v>
      </c>
    </row>
    <row r="351" customFormat="false" ht="12" hidden="false" customHeight="false" outlineLevel="0" collapsed="false">
      <c r="A351" s="19" t="s">
        <v>331</v>
      </c>
      <c r="B351" s="2" t="s">
        <v>944</v>
      </c>
      <c r="E351" s="2" t="n">
        <v>1</v>
      </c>
    </row>
    <row r="352" customFormat="false" ht="12" hidden="false" customHeight="false" outlineLevel="0" collapsed="false">
      <c r="A352" s="19" t="s">
        <v>332</v>
      </c>
      <c r="B352" s="2" t="s">
        <v>945</v>
      </c>
      <c r="E352" s="2" t="n">
        <v>1</v>
      </c>
    </row>
    <row r="353" customFormat="false" ht="12" hidden="false" customHeight="false" outlineLevel="0" collapsed="false">
      <c r="A353" s="19" t="s">
        <v>333</v>
      </c>
      <c r="B353" s="2" t="s">
        <v>946</v>
      </c>
      <c r="E353" s="2" t="n">
        <v>1</v>
      </c>
    </row>
    <row r="354" customFormat="false" ht="12" hidden="false" customHeight="false" outlineLevel="0" collapsed="false">
      <c r="A354" s="19" t="s">
        <v>334</v>
      </c>
      <c r="B354" s="2" t="s">
        <v>947</v>
      </c>
      <c r="E354" s="2" t="n">
        <v>1</v>
      </c>
    </row>
    <row r="355" customFormat="false" ht="12" hidden="false" customHeight="false" outlineLevel="0" collapsed="false">
      <c r="A355" s="19" t="s">
        <v>335</v>
      </c>
      <c r="B355" s="2" t="s">
        <v>948</v>
      </c>
      <c r="E355" s="2" t="n">
        <v>1</v>
      </c>
    </row>
    <row r="356" customFormat="false" ht="12" hidden="false" customHeight="false" outlineLevel="0" collapsed="false">
      <c r="A356" s="19" t="s">
        <v>336</v>
      </c>
      <c r="B356" s="2" t="s">
        <v>949</v>
      </c>
      <c r="E356" s="2" t="n">
        <v>1</v>
      </c>
    </row>
    <row r="357" customFormat="false" ht="12" hidden="false" customHeight="false" outlineLevel="0" collapsed="false">
      <c r="A357" s="19" t="s">
        <v>337</v>
      </c>
      <c r="B357" s="2" t="s">
        <v>950</v>
      </c>
      <c r="E357" s="2" t="n">
        <v>1</v>
      </c>
    </row>
    <row r="358" customFormat="false" ht="12" hidden="false" customHeight="false" outlineLevel="0" collapsed="false">
      <c r="A358" s="19" t="s">
        <v>338</v>
      </c>
      <c r="B358" s="2" t="s">
        <v>951</v>
      </c>
      <c r="E358" s="2" t="n">
        <v>1</v>
      </c>
    </row>
    <row r="359" customFormat="false" ht="12" hidden="false" customHeight="false" outlineLevel="0" collapsed="false">
      <c r="A359" s="19" t="s">
        <v>339</v>
      </c>
      <c r="B359" s="2" t="s">
        <v>952</v>
      </c>
      <c r="E359" s="2" t="n">
        <v>1</v>
      </c>
    </row>
    <row r="360" customFormat="false" ht="12" hidden="false" customHeight="false" outlineLevel="0" collapsed="false">
      <c r="A360" s="19" t="s">
        <v>340</v>
      </c>
      <c r="B360" s="2" t="s">
        <v>953</v>
      </c>
      <c r="E360" s="2" t="n">
        <v>1</v>
      </c>
    </row>
    <row r="361" customFormat="false" ht="12" hidden="false" customHeight="false" outlineLevel="0" collapsed="false">
      <c r="A361" s="19" t="s">
        <v>341</v>
      </c>
      <c r="B361" s="2" t="s">
        <v>954</v>
      </c>
      <c r="E361" s="2" t="n">
        <v>1</v>
      </c>
    </row>
    <row r="362" customFormat="false" ht="12" hidden="false" customHeight="false" outlineLevel="0" collapsed="false">
      <c r="A362" s="19" t="s">
        <v>342</v>
      </c>
      <c r="B362" s="2" t="s">
        <v>955</v>
      </c>
      <c r="E362" s="2" t="n">
        <v>1</v>
      </c>
    </row>
    <row r="363" customFormat="false" ht="12" hidden="false" customHeight="false" outlineLevel="0" collapsed="false">
      <c r="A363" s="19" t="s">
        <v>343</v>
      </c>
      <c r="B363" s="2" t="s">
        <v>956</v>
      </c>
      <c r="E363" s="2" t="n">
        <v>1</v>
      </c>
    </row>
    <row r="364" customFormat="false" ht="12" hidden="false" customHeight="false" outlineLevel="0" collapsed="false">
      <c r="A364" s="19" t="s">
        <v>344</v>
      </c>
      <c r="B364" s="2" t="s">
        <v>957</v>
      </c>
      <c r="E364" s="2" t="n">
        <v>1</v>
      </c>
    </row>
    <row r="365" customFormat="false" ht="12" hidden="false" customHeight="false" outlineLevel="0" collapsed="false">
      <c r="A365" s="19" t="s">
        <v>345</v>
      </c>
      <c r="B365" s="2" t="s">
        <v>958</v>
      </c>
      <c r="E365" s="2" t="n">
        <v>1</v>
      </c>
    </row>
    <row r="366" customFormat="false" ht="12" hidden="false" customHeight="false" outlineLevel="0" collapsed="false">
      <c r="A366" s="19" t="s">
        <v>346</v>
      </c>
      <c r="B366" s="2" t="s">
        <v>959</v>
      </c>
      <c r="E366" s="2" t="n">
        <v>1</v>
      </c>
    </row>
    <row r="367" customFormat="false" ht="12" hidden="false" customHeight="false" outlineLevel="0" collapsed="false">
      <c r="A367" s="19" t="s">
        <v>347</v>
      </c>
      <c r="B367" s="2" t="s">
        <v>960</v>
      </c>
      <c r="E367" s="2" t="n">
        <v>1</v>
      </c>
    </row>
    <row r="368" customFormat="false" ht="12" hidden="false" customHeight="false" outlineLevel="0" collapsed="false">
      <c r="A368" s="19" t="s">
        <v>348</v>
      </c>
      <c r="B368" s="2" t="s">
        <v>961</v>
      </c>
      <c r="E368" s="2" t="n">
        <v>1</v>
      </c>
    </row>
    <row r="369" customFormat="false" ht="12" hidden="false" customHeight="false" outlineLevel="0" collapsed="false">
      <c r="A369" s="19" t="s">
        <v>349</v>
      </c>
      <c r="B369" s="2" t="s">
        <v>962</v>
      </c>
      <c r="E369" s="2" t="n">
        <v>1</v>
      </c>
    </row>
    <row r="370" customFormat="false" ht="12" hidden="false" customHeight="false" outlineLevel="0" collapsed="false">
      <c r="A370" s="19" t="s">
        <v>350</v>
      </c>
      <c r="B370" s="2" t="s">
        <v>963</v>
      </c>
      <c r="E370" s="2" t="n">
        <v>1</v>
      </c>
    </row>
    <row r="371" customFormat="false" ht="12" hidden="false" customHeight="false" outlineLevel="0" collapsed="false">
      <c r="A371" s="19" t="s">
        <v>351</v>
      </c>
      <c r="B371" s="2" t="s">
        <v>964</v>
      </c>
      <c r="E371" s="2" t="n">
        <v>1</v>
      </c>
    </row>
    <row r="372" customFormat="false" ht="12" hidden="false" customHeight="false" outlineLevel="0" collapsed="false">
      <c r="A372" s="19" t="s">
        <v>352</v>
      </c>
      <c r="B372" s="2" t="s">
        <v>965</v>
      </c>
      <c r="E372" s="2" t="n">
        <v>1</v>
      </c>
    </row>
    <row r="373" customFormat="false" ht="12" hidden="false" customHeight="false" outlineLevel="0" collapsed="false">
      <c r="A373" s="19" t="s">
        <v>353</v>
      </c>
      <c r="B373" s="2" t="s">
        <v>966</v>
      </c>
      <c r="E373" s="2" t="n">
        <v>1</v>
      </c>
    </row>
    <row r="374" customFormat="false" ht="12" hidden="false" customHeight="false" outlineLevel="0" collapsed="false">
      <c r="A374" s="19" t="s">
        <v>354</v>
      </c>
      <c r="B374" s="2" t="s">
        <v>967</v>
      </c>
      <c r="E374" s="2" t="n">
        <v>1</v>
      </c>
    </row>
    <row r="375" customFormat="false" ht="12" hidden="false" customHeight="false" outlineLevel="0" collapsed="false">
      <c r="A375" s="19" t="s">
        <v>355</v>
      </c>
      <c r="B375" s="2" t="s">
        <v>968</v>
      </c>
      <c r="E375" s="2" t="n">
        <v>1</v>
      </c>
    </row>
    <row r="376" customFormat="false" ht="12" hidden="false" customHeight="false" outlineLevel="0" collapsed="false">
      <c r="A376" s="19" t="s">
        <v>356</v>
      </c>
      <c r="B376" s="2" t="s">
        <v>969</v>
      </c>
      <c r="E376" s="2" t="n">
        <v>1</v>
      </c>
    </row>
    <row r="377" customFormat="false" ht="12" hidden="false" customHeight="false" outlineLevel="0" collapsed="false">
      <c r="A377" s="19" t="s">
        <v>357</v>
      </c>
      <c r="B377" s="2" t="s">
        <v>970</v>
      </c>
      <c r="E377" s="2" t="n">
        <v>1</v>
      </c>
    </row>
    <row r="378" customFormat="false" ht="12" hidden="false" customHeight="false" outlineLevel="0" collapsed="false">
      <c r="A378" s="19" t="s">
        <v>358</v>
      </c>
      <c r="B378" s="2" t="s">
        <v>971</v>
      </c>
      <c r="E378" s="2" t="n">
        <v>1</v>
      </c>
    </row>
    <row r="379" customFormat="false" ht="12" hidden="false" customHeight="false" outlineLevel="0" collapsed="false">
      <c r="A379" s="19" t="s">
        <v>359</v>
      </c>
      <c r="B379" s="2" t="s">
        <v>972</v>
      </c>
      <c r="E379" s="2" t="n">
        <v>1</v>
      </c>
    </row>
    <row r="380" customFormat="false" ht="12" hidden="false" customHeight="false" outlineLevel="0" collapsed="false">
      <c r="A380" s="19" t="s">
        <v>360</v>
      </c>
      <c r="B380" s="2" t="s">
        <v>973</v>
      </c>
      <c r="E380" s="2" t="n">
        <v>1</v>
      </c>
    </row>
    <row r="381" customFormat="false" ht="12" hidden="false" customHeight="false" outlineLevel="0" collapsed="false">
      <c r="A381" s="19" t="s">
        <v>361</v>
      </c>
      <c r="B381" s="2" t="s">
        <v>974</v>
      </c>
      <c r="E381" s="2" t="n">
        <v>1</v>
      </c>
    </row>
    <row r="382" customFormat="false" ht="12" hidden="false" customHeight="false" outlineLevel="0" collapsed="false">
      <c r="A382" s="19" t="s">
        <v>362</v>
      </c>
      <c r="B382" s="2" t="s">
        <v>975</v>
      </c>
      <c r="E382" s="2" t="n">
        <v>1</v>
      </c>
    </row>
    <row r="383" customFormat="false" ht="12" hidden="false" customHeight="false" outlineLevel="0" collapsed="false">
      <c r="A383" s="19" t="s">
        <v>363</v>
      </c>
      <c r="B383" s="2" t="s">
        <v>976</v>
      </c>
      <c r="E383" s="2" t="n">
        <v>1</v>
      </c>
    </row>
    <row r="384" customFormat="false" ht="12" hidden="false" customHeight="false" outlineLevel="0" collapsed="false">
      <c r="A384" s="19" t="s">
        <v>364</v>
      </c>
      <c r="B384" s="2" t="s">
        <v>977</v>
      </c>
      <c r="E384" s="2" t="n">
        <v>1</v>
      </c>
    </row>
    <row r="385" customFormat="false" ht="12" hidden="false" customHeight="false" outlineLevel="0" collapsed="false">
      <c r="A385" s="19" t="s">
        <v>365</v>
      </c>
      <c r="B385" s="2" t="s">
        <v>978</v>
      </c>
      <c r="E385" s="2" t="n">
        <v>1</v>
      </c>
    </row>
    <row r="386" customFormat="false" ht="12" hidden="false" customHeight="false" outlineLevel="0" collapsed="false">
      <c r="A386" s="19" t="s">
        <v>366</v>
      </c>
      <c r="B386" s="2" t="s">
        <v>979</v>
      </c>
      <c r="E386" s="2" t="n">
        <v>1</v>
      </c>
    </row>
    <row r="387" customFormat="false" ht="12" hidden="false" customHeight="false" outlineLevel="0" collapsed="false">
      <c r="A387" s="19" t="s">
        <v>367</v>
      </c>
      <c r="B387" s="2" t="s">
        <v>980</v>
      </c>
      <c r="E387" s="2" t="n">
        <v>1</v>
      </c>
    </row>
    <row r="388" customFormat="false" ht="12" hidden="false" customHeight="false" outlineLevel="0" collapsed="false">
      <c r="A388" s="19" t="s">
        <v>368</v>
      </c>
      <c r="B388" s="2" t="s">
        <v>981</v>
      </c>
      <c r="E388" s="2" t="n">
        <v>1</v>
      </c>
    </row>
    <row r="389" customFormat="false" ht="12" hidden="false" customHeight="false" outlineLevel="0" collapsed="false">
      <c r="A389" s="19" t="s">
        <v>369</v>
      </c>
      <c r="B389" s="2" t="s">
        <v>982</v>
      </c>
      <c r="E389" s="2" t="n">
        <v>1</v>
      </c>
    </row>
    <row r="390" customFormat="false" ht="12" hidden="false" customHeight="false" outlineLevel="0" collapsed="false">
      <c r="A390" s="19" t="s">
        <v>370</v>
      </c>
      <c r="B390" s="2" t="s">
        <v>983</v>
      </c>
      <c r="E390" s="2" t="n">
        <v>1</v>
      </c>
    </row>
    <row r="391" customFormat="false" ht="12" hidden="false" customHeight="false" outlineLevel="0" collapsed="false">
      <c r="A391" s="19" t="s">
        <v>371</v>
      </c>
      <c r="B391" s="2" t="s">
        <v>984</v>
      </c>
      <c r="E391" s="2" t="n">
        <v>1</v>
      </c>
    </row>
    <row r="392" customFormat="false" ht="12" hidden="false" customHeight="false" outlineLevel="0" collapsed="false">
      <c r="A392" s="19" t="s">
        <v>372</v>
      </c>
      <c r="B392" s="2" t="s">
        <v>985</v>
      </c>
      <c r="E392" s="2" t="n">
        <v>1</v>
      </c>
    </row>
    <row r="393" customFormat="false" ht="12" hidden="false" customHeight="false" outlineLevel="0" collapsed="false">
      <c r="A393" s="19" t="s">
        <v>373</v>
      </c>
      <c r="B393" s="2" t="s">
        <v>986</v>
      </c>
      <c r="E393" s="2" t="n">
        <v>1</v>
      </c>
    </row>
    <row r="394" customFormat="false" ht="12" hidden="false" customHeight="false" outlineLevel="0" collapsed="false">
      <c r="A394" s="19" t="s">
        <v>374</v>
      </c>
      <c r="B394" s="2" t="s">
        <v>987</v>
      </c>
      <c r="E394" s="2" t="n">
        <v>1</v>
      </c>
    </row>
    <row r="395" customFormat="false" ht="12" hidden="false" customHeight="false" outlineLevel="0" collapsed="false">
      <c r="A395" s="19" t="s">
        <v>375</v>
      </c>
      <c r="B395" s="2" t="s">
        <v>988</v>
      </c>
      <c r="E395" s="2" t="n">
        <v>1</v>
      </c>
    </row>
    <row r="396" customFormat="false" ht="12" hidden="false" customHeight="false" outlineLevel="0" collapsed="false">
      <c r="A396" s="19" t="s">
        <v>376</v>
      </c>
      <c r="B396" s="2" t="s">
        <v>989</v>
      </c>
      <c r="E396" s="2" t="n">
        <v>1</v>
      </c>
    </row>
    <row r="397" customFormat="false" ht="12" hidden="false" customHeight="false" outlineLevel="0" collapsed="false">
      <c r="A397" s="19" t="s">
        <v>377</v>
      </c>
      <c r="B397" s="2" t="s">
        <v>990</v>
      </c>
      <c r="E397" s="2" t="n">
        <v>1</v>
      </c>
    </row>
    <row r="398" customFormat="false" ht="12" hidden="false" customHeight="false" outlineLevel="0" collapsed="false">
      <c r="A398" s="19" t="s">
        <v>378</v>
      </c>
      <c r="B398" s="2" t="s">
        <v>991</v>
      </c>
      <c r="E398" s="2" t="n">
        <v>1</v>
      </c>
    </row>
    <row r="399" customFormat="false" ht="12" hidden="false" customHeight="false" outlineLevel="0" collapsed="false">
      <c r="A399" s="19" t="s">
        <v>379</v>
      </c>
      <c r="B399" s="2" t="s">
        <v>992</v>
      </c>
      <c r="E399" s="2" t="n">
        <v>1</v>
      </c>
    </row>
    <row r="400" customFormat="false" ht="12" hidden="false" customHeight="false" outlineLevel="0" collapsed="false">
      <c r="A400" s="19" t="s">
        <v>380</v>
      </c>
      <c r="B400" s="2" t="s">
        <v>993</v>
      </c>
      <c r="E400" s="2" t="n">
        <v>1</v>
      </c>
    </row>
    <row r="401" customFormat="false" ht="12" hidden="false" customHeight="false" outlineLevel="0" collapsed="false">
      <c r="A401" s="19" t="s">
        <v>381</v>
      </c>
      <c r="B401" s="2" t="s">
        <v>994</v>
      </c>
      <c r="E401" s="2" t="n">
        <v>1</v>
      </c>
    </row>
    <row r="402" customFormat="false" ht="12" hidden="false" customHeight="false" outlineLevel="0" collapsed="false">
      <c r="A402" s="19" t="s">
        <v>382</v>
      </c>
      <c r="B402" s="2" t="s">
        <v>995</v>
      </c>
      <c r="E402" s="2" t="n">
        <v>1</v>
      </c>
    </row>
    <row r="403" customFormat="false" ht="12" hidden="false" customHeight="false" outlineLevel="0" collapsed="false">
      <c r="A403" s="19" t="s">
        <v>383</v>
      </c>
      <c r="B403" s="2" t="s">
        <v>996</v>
      </c>
      <c r="E403" s="2" t="n">
        <v>1</v>
      </c>
    </row>
    <row r="404" customFormat="false" ht="12" hidden="false" customHeight="false" outlineLevel="0" collapsed="false">
      <c r="A404" s="19" t="s">
        <v>384</v>
      </c>
      <c r="B404" s="2" t="s">
        <v>997</v>
      </c>
      <c r="E404" s="2" t="n">
        <v>1</v>
      </c>
    </row>
    <row r="405" customFormat="false" ht="12" hidden="false" customHeight="false" outlineLevel="0" collapsed="false">
      <c r="A405" s="19" t="s">
        <v>385</v>
      </c>
      <c r="B405" s="2" t="s">
        <v>998</v>
      </c>
      <c r="E405" s="2" t="n">
        <v>1</v>
      </c>
    </row>
    <row r="406" customFormat="false" ht="12" hidden="false" customHeight="false" outlineLevel="0" collapsed="false">
      <c r="A406" s="19" t="s">
        <v>386</v>
      </c>
      <c r="B406" s="2" t="s">
        <v>999</v>
      </c>
      <c r="E406" s="2" t="n">
        <v>1</v>
      </c>
    </row>
    <row r="407" customFormat="false" ht="12" hidden="false" customHeight="false" outlineLevel="0" collapsed="false">
      <c r="A407" s="19" t="s">
        <v>387</v>
      </c>
      <c r="B407" s="2" t="s">
        <v>1000</v>
      </c>
      <c r="E407" s="2" t="n">
        <v>1</v>
      </c>
    </row>
    <row r="408" customFormat="false" ht="12" hidden="false" customHeight="false" outlineLevel="0" collapsed="false">
      <c r="A408" s="19" t="s">
        <v>388</v>
      </c>
      <c r="B408" s="2" t="s">
        <v>1001</v>
      </c>
      <c r="E408" s="2" t="n">
        <v>1</v>
      </c>
    </row>
    <row r="409" customFormat="false" ht="12" hidden="false" customHeight="false" outlineLevel="0" collapsed="false">
      <c r="A409" s="19" t="s">
        <v>389</v>
      </c>
      <c r="B409" s="2" t="s">
        <v>1002</v>
      </c>
      <c r="E409" s="2" t="n">
        <v>1</v>
      </c>
    </row>
    <row r="410" customFormat="false" ht="12" hidden="false" customHeight="false" outlineLevel="0" collapsed="false">
      <c r="A410" s="19" t="s">
        <v>390</v>
      </c>
      <c r="B410" s="2" t="s">
        <v>1003</v>
      </c>
      <c r="E410" s="2" t="n">
        <v>1</v>
      </c>
    </row>
    <row r="411" customFormat="false" ht="12" hidden="false" customHeight="false" outlineLevel="0" collapsed="false">
      <c r="A411" s="19" t="s">
        <v>391</v>
      </c>
      <c r="B411" s="2" t="s">
        <v>1004</v>
      </c>
      <c r="E411" s="2" t="n">
        <v>1</v>
      </c>
    </row>
    <row r="412" customFormat="false" ht="12" hidden="false" customHeight="false" outlineLevel="0" collapsed="false">
      <c r="A412" s="19" t="s">
        <v>392</v>
      </c>
      <c r="B412" s="2" t="s">
        <v>1005</v>
      </c>
      <c r="E412" s="2" t="n">
        <v>1</v>
      </c>
    </row>
    <row r="413" customFormat="false" ht="12" hidden="false" customHeight="false" outlineLevel="0" collapsed="false">
      <c r="A413" s="19" t="s">
        <v>393</v>
      </c>
      <c r="B413" s="2" t="s">
        <v>1006</v>
      </c>
      <c r="E413" s="2" t="n">
        <v>1</v>
      </c>
    </row>
    <row r="414" customFormat="false" ht="12" hidden="false" customHeight="false" outlineLevel="0" collapsed="false">
      <c r="A414" s="19" t="s">
        <v>394</v>
      </c>
      <c r="B414" s="2" t="s">
        <v>1007</v>
      </c>
      <c r="E414" s="2" t="n">
        <v>1</v>
      </c>
    </row>
    <row r="415" customFormat="false" ht="12" hidden="false" customHeight="false" outlineLevel="0" collapsed="false">
      <c r="A415" s="19" t="s">
        <v>395</v>
      </c>
      <c r="B415" s="2" t="s">
        <v>1008</v>
      </c>
      <c r="E415" s="2" t="n">
        <v>1</v>
      </c>
    </row>
    <row r="416" customFormat="false" ht="12" hidden="false" customHeight="false" outlineLevel="0" collapsed="false">
      <c r="A416" s="19" t="s">
        <v>396</v>
      </c>
      <c r="B416" s="2" t="s">
        <v>1009</v>
      </c>
      <c r="E416" s="2" t="n">
        <v>1</v>
      </c>
    </row>
    <row r="417" customFormat="false" ht="12" hidden="false" customHeight="false" outlineLevel="0" collapsed="false">
      <c r="A417" s="19" t="s">
        <v>397</v>
      </c>
      <c r="B417" s="2" t="s">
        <v>1010</v>
      </c>
      <c r="E417" s="2" t="n">
        <v>1</v>
      </c>
    </row>
    <row r="418" customFormat="false" ht="12" hidden="false" customHeight="false" outlineLevel="0" collapsed="false">
      <c r="A418" s="19" t="s">
        <v>398</v>
      </c>
      <c r="B418" s="2" t="s">
        <v>1011</v>
      </c>
      <c r="E418" s="2" t="n">
        <v>1</v>
      </c>
    </row>
    <row r="419" customFormat="false" ht="12" hidden="false" customHeight="false" outlineLevel="0" collapsed="false">
      <c r="A419" s="19" t="s">
        <v>399</v>
      </c>
      <c r="B419" s="2" t="s">
        <v>1012</v>
      </c>
      <c r="E419" s="2" t="n">
        <v>1</v>
      </c>
    </row>
    <row r="420" customFormat="false" ht="12" hidden="false" customHeight="false" outlineLevel="0" collapsed="false">
      <c r="A420" s="19" t="s">
        <v>400</v>
      </c>
      <c r="B420" s="2" t="s">
        <v>1013</v>
      </c>
      <c r="E420" s="2" t="n">
        <v>1</v>
      </c>
    </row>
    <row r="421" customFormat="false" ht="12" hidden="false" customHeight="false" outlineLevel="0" collapsed="false">
      <c r="A421" s="19" t="s">
        <v>401</v>
      </c>
      <c r="B421" s="2" t="s">
        <v>1014</v>
      </c>
      <c r="E421" s="2" t="n">
        <v>1</v>
      </c>
    </row>
    <row r="422" customFormat="false" ht="12" hidden="false" customHeight="false" outlineLevel="0" collapsed="false">
      <c r="A422" s="19" t="s">
        <v>402</v>
      </c>
      <c r="B422" s="2" t="s">
        <v>1015</v>
      </c>
      <c r="E422" s="2" t="n">
        <v>1</v>
      </c>
    </row>
    <row r="423" customFormat="false" ht="12" hidden="false" customHeight="false" outlineLevel="0" collapsed="false">
      <c r="A423" s="19" t="s">
        <v>403</v>
      </c>
      <c r="B423" s="2" t="s">
        <v>1016</v>
      </c>
      <c r="E423" s="2" t="n">
        <v>1</v>
      </c>
    </row>
    <row r="424" customFormat="false" ht="12" hidden="false" customHeight="false" outlineLevel="0" collapsed="false">
      <c r="A424" s="19" t="s">
        <v>404</v>
      </c>
      <c r="B424" s="2" t="s">
        <v>1017</v>
      </c>
      <c r="E424" s="2" t="n">
        <v>1</v>
      </c>
    </row>
    <row r="425" customFormat="false" ht="12" hidden="false" customHeight="false" outlineLevel="0" collapsed="false">
      <c r="A425" s="19" t="s">
        <v>405</v>
      </c>
      <c r="B425" s="2" t="s">
        <v>1018</v>
      </c>
      <c r="E425" s="2" t="n">
        <v>1</v>
      </c>
    </row>
    <row r="426" customFormat="false" ht="12" hidden="false" customHeight="false" outlineLevel="0" collapsed="false">
      <c r="A426" s="19" t="s">
        <v>406</v>
      </c>
      <c r="B426" s="2" t="s">
        <v>1019</v>
      </c>
      <c r="E426" s="2" t="n">
        <v>1</v>
      </c>
    </row>
    <row r="427" customFormat="false" ht="12" hidden="false" customHeight="false" outlineLevel="0" collapsed="false">
      <c r="A427" s="19" t="s">
        <v>407</v>
      </c>
      <c r="B427" s="2" t="s">
        <v>1020</v>
      </c>
      <c r="E427" s="2" t="n">
        <v>1</v>
      </c>
    </row>
    <row r="428" customFormat="false" ht="12" hidden="false" customHeight="false" outlineLevel="0" collapsed="false">
      <c r="A428" s="19" t="s">
        <v>408</v>
      </c>
      <c r="B428" s="2" t="s">
        <v>1021</v>
      </c>
      <c r="E428" s="2" t="n">
        <v>1</v>
      </c>
    </row>
    <row r="429" customFormat="false" ht="12" hidden="false" customHeight="false" outlineLevel="0" collapsed="false">
      <c r="A429" s="19" t="s">
        <v>409</v>
      </c>
      <c r="B429" s="2" t="s">
        <v>1022</v>
      </c>
      <c r="E429" s="2" t="n">
        <v>1</v>
      </c>
    </row>
    <row r="430" customFormat="false" ht="12" hidden="false" customHeight="false" outlineLevel="0" collapsed="false">
      <c r="A430" s="19" t="s">
        <v>410</v>
      </c>
      <c r="B430" s="2" t="s">
        <v>1023</v>
      </c>
      <c r="E430" s="2" t="n">
        <v>1</v>
      </c>
    </row>
    <row r="431" customFormat="false" ht="12" hidden="false" customHeight="false" outlineLevel="0" collapsed="false">
      <c r="A431" s="19" t="s">
        <v>411</v>
      </c>
      <c r="B431" s="2" t="s">
        <v>1024</v>
      </c>
      <c r="E431" s="2" t="n">
        <v>1</v>
      </c>
    </row>
    <row r="432" customFormat="false" ht="12" hidden="false" customHeight="false" outlineLevel="0" collapsed="false">
      <c r="A432" s="19" t="s">
        <v>412</v>
      </c>
      <c r="B432" s="2" t="s">
        <v>1025</v>
      </c>
      <c r="E432" s="2" t="n">
        <v>1</v>
      </c>
    </row>
    <row r="433" customFormat="false" ht="12" hidden="false" customHeight="false" outlineLevel="0" collapsed="false">
      <c r="A433" s="19" t="s">
        <v>413</v>
      </c>
      <c r="B433" s="2" t="s">
        <v>1026</v>
      </c>
      <c r="E433" s="2" t="n">
        <v>1</v>
      </c>
    </row>
    <row r="434" customFormat="false" ht="12" hidden="false" customHeight="false" outlineLevel="0" collapsed="false">
      <c r="A434" s="19" t="s">
        <v>414</v>
      </c>
      <c r="B434" s="2" t="s">
        <v>1027</v>
      </c>
      <c r="E434" s="2" t="n">
        <v>1</v>
      </c>
    </row>
    <row r="435" customFormat="false" ht="12" hidden="false" customHeight="false" outlineLevel="0" collapsed="false">
      <c r="A435" s="19" t="s">
        <v>415</v>
      </c>
      <c r="B435" s="2" t="s">
        <v>1028</v>
      </c>
      <c r="E435" s="2" t="n">
        <v>1</v>
      </c>
    </row>
    <row r="436" customFormat="false" ht="12" hidden="false" customHeight="false" outlineLevel="0" collapsed="false">
      <c r="A436" s="19" t="s">
        <v>416</v>
      </c>
      <c r="B436" s="2" t="s">
        <v>1029</v>
      </c>
      <c r="E436" s="2" t="n">
        <v>1</v>
      </c>
    </row>
    <row r="437" customFormat="false" ht="12" hidden="false" customHeight="false" outlineLevel="0" collapsed="false">
      <c r="A437" s="19" t="s">
        <v>417</v>
      </c>
      <c r="B437" s="2" t="s">
        <v>1030</v>
      </c>
      <c r="E437" s="2" t="n">
        <v>1</v>
      </c>
    </row>
    <row r="438" customFormat="false" ht="12" hidden="false" customHeight="false" outlineLevel="0" collapsed="false">
      <c r="A438" s="19" t="s">
        <v>418</v>
      </c>
      <c r="B438" s="2" t="s">
        <v>1031</v>
      </c>
      <c r="E438" s="2" t="n">
        <v>1</v>
      </c>
    </row>
    <row r="439" customFormat="false" ht="12" hidden="false" customHeight="false" outlineLevel="0" collapsed="false">
      <c r="A439" s="19" t="s">
        <v>419</v>
      </c>
      <c r="B439" s="2" t="s">
        <v>1032</v>
      </c>
      <c r="E439" s="2" t="n">
        <v>1</v>
      </c>
    </row>
    <row r="440" customFormat="false" ht="12" hidden="false" customHeight="false" outlineLevel="0" collapsed="false">
      <c r="A440" s="19" t="s">
        <v>420</v>
      </c>
      <c r="B440" s="2" t="s">
        <v>1033</v>
      </c>
      <c r="E440" s="2" t="n">
        <v>1</v>
      </c>
    </row>
    <row r="441" customFormat="false" ht="12" hidden="false" customHeight="false" outlineLevel="0" collapsed="false">
      <c r="A441" s="19" t="s">
        <v>421</v>
      </c>
      <c r="B441" s="2" t="s">
        <v>1034</v>
      </c>
      <c r="E441" s="2" t="n">
        <v>1</v>
      </c>
    </row>
    <row r="442" customFormat="false" ht="12" hidden="false" customHeight="false" outlineLevel="0" collapsed="false">
      <c r="A442" s="19" t="s">
        <v>422</v>
      </c>
      <c r="B442" s="2" t="s">
        <v>1035</v>
      </c>
      <c r="E442" s="2" t="n">
        <v>1</v>
      </c>
    </row>
    <row r="443" customFormat="false" ht="12" hidden="false" customHeight="false" outlineLevel="0" collapsed="false">
      <c r="A443" s="19" t="s">
        <v>423</v>
      </c>
      <c r="B443" s="2" t="s">
        <v>1036</v>
      </c>
      <c r="E443" s="2" t="n">
        <v>1</v>
      </c>
    </row>
    <row r="444" customFormat="false" ht="12" hidden="false" customHeight="false" outlineLevel="0" collapsed="false">
      <c r="A444" s="19" t="s">
        <v>424</v>
      </c>
      <c r="B444" s="2" t="s">
        <v>1037</v>
      </c>
      <c r="E444" s="2" t="n">
        <v>1</v>
      </c>
    </row>
    <row r="445" customFormat="false" ht="12" hidden="false" customHeight="false" outlineLevel="0" collapsed="false">
      <c r="A445" s="19" t="s">
        <v>425</v>
      </c>
      <c r="B445" s="2" t="s">
        <v>1038</v>
      </c>
      <c r="E445" s="2" t="n">
        <v>1</v>
      </c>
    </row>
    <row r="446" customFormat="false" ht="12" hidden="false" customHeight="false" outlineLevel="0" collapsed="false">
      <c r="A446" s="19" t="s">
        <v>426</v>
      </c>
      <c r="B446" s="2" t="s">
        <v>1039</v>
      </c>
      <c r="E446" s="2" t="n">
        <v>1</v>
      </c>
    </row>
    <row r="447" customFormat="false" ht="12" hidden="false" customHeight="false" outlineLevel="0" collapsed="false">
      <c r="A447" s="19" t="s">
        <v>427</v>
      </c>
      <c r="B447" s="2" t="s">
        <v>1040</v>
      </c>
      <c r="E447" s="2" t="n">
        <v>1</v>
      </c>
    </row>
    <row r="448" customFormat="false" ht="12" hidden="false" customHeight="false" outlineLevel="0" collapsed="false">
      <c r="A448" s="19" t="s">
        <v>428</v>
      </c>
      <c r="B448" s="2" t="s">
        <v>1041</v>
      </c>
      <c r="E448" s="2" t="n">
        <v>1</v>
      </c>
    </row>
    <row r="449" customFormat="false" ht="12" hidden="false" customHeight="false" outlineLevel="0" collapsed="false">
      <c r="A449" s="19" t="s">
        <v>429</v>
      </c>
      <c r="B449" s="2" t="s">
        <v>1042</v>
      </c>
      <c r="E449" s="2" t="n">
        <v>1</v>
      </c>
    </row>
    <row r="450" customFormat="false" ht="12" hidden="false" customHeight="false" outlineLevel="0" collapsed="false">
      <c r="A450" s="19" t="s">
        <v>430</v>
      </c>
      <c r="B450" s="2" t="s">
        <v>1043</v>
      </c>
      <c r="E450" s="2" t="n">
        <v>1</v>
      </c>
    </row>
    <row r="451" customFormat="false" ht="12" hidden="false" customHeight="false" outlineLevel="0" collapsed="false">
      <c r="A451" s="19" t="s">
        <v>431</v>
      </c>
      <c r="B451" s="2" t="s">
        <v>1044</v>
      </c>
      <c r="E451" s="2" t="n">
        <v>1</v>
      </c>
    </row>
    <row r="452" customFormat="false" ht="12" hidden="false" customHeight="false" outlineLevel="0" collapsed="false">
      <c r="A452" s="19" t="s">
        <v>432</v>
      </c>
      <c r="B452" s="2" t="s">
        <v>1045</v>
      </c>
      <c r="E452" s="2" t="n">
        <v>1</v>
      </c>
    </row>
    <row r="453" customFormat="false" ht="12" hidden="false" customHeight="false" outlineLevel="0" collapsed="false">
      <c r="A453" s="19" t="s">
        <v>433</v>
      </c>
      <c r="B453" s="2" t="s">
        <v>1046</v>
      </c>
      <c r="E453" s="2" t="n">
        <v>1</v>
      </c>
    </row>
    <row r="454" customFormat="false" ht="12" hidden="false" customHeight="false" outlineLevel="0" collapsed="false">
      <c r="A454" s="19" t="s">
        <v>434</v>
      </c>
      <c r="B454" s="2" t="s">
        <v>1047</v>
      </c>
      <c r="E454" s="2" t="n">
        <v>1</v>
      </c>
    </row>
    <row r="455" customFormat="false" ht="12" hidden="false" customHeight="false" outlineLevel="0" collapsed="false">
      <c r="A455" s="19" t="s">
        <v>435</v>
      </c>
      <c r="B455" s="2" t="s">
        <v>1048</v>
      </c>
      <c r="E455" s="2" t="n">
        <v>1</v>
      </c>
    </row>
    <row r="456" customFormat="false" ht="12" hidden="false" customHeight="false" outlineLevel="0" collapsed="false">
      <c r="A456" s="19" t="s">
        <v>436</v>
      </c>
      <c r="B456" s="2" t="s">
        <v>1049</v>
      </c>
      <c r="E456" s="2" t="n">
        <v>1</v>
      </c>
    </row>
    <row r="457" customFormat="false" ht="12" hidden="false" customHeight="false" outlineLevel="0" collapsed="false">
      <c r="A457" s="19" t="s">
        <v>437</v>
      </c>
      <c r="B457" s="2" t="s">
        <v>1050</v>
      </c>
      <c r="E457" s="2" t="n">
        <v>1</v>
      </c>
    </row>
    <row r="458" customFormat="false" ht="12" hidden="false" customHeight="false" outlineLevel="0" collapsed="false">
      <c r="A458" s="19" t="s">
        <v>438</v>
      </c>
      <c r="B458" s="2" t="s">
        <v>1051</v>
      </c>
      <c r="E458" s="2" t="n">
        <v>1</v>
      </c>
    </row>
    <row r="459" customFormat="false" ht="12" hidden="false" customHeight="false" outlineLevel="0" collapsed="false">
      <c r="A459" s="19" t="s">
        <v>439</v>
      </c>
      <c r="B459" s="2" t="s">
        <v>1052</v>
      </c>
      <c r="E459" s="2" t="n">
        <v>1</v>
      </c>
    </row>
    <row r="460" customFormat="false" ht="12" hidden="false" customHeight="false" outlineLevel="0" collapsed="false">
      <c r="A460" s="19" t="s">
        <v>440</v>
      </c>
      <c r="B460" s="2" t="s">
        <v>1053</v>
      </c>
      <c r="E460" s="2" t="n">
        <v>1</v>
      </c>
    </row>
    <row r="461" customFormat="false" ht="12" hidden="false" customHeight="false" outlineLevel="0" collapsed="false">
      <c r="A461" s="19" t="s">
        <v>441</v>
      </c>
      <c r="B461" s="2" t="s">
        <v>1054</v>
      </c>
      <c r="E461" s="2" t="n">
        <v>1</v>
      </c>
    </row>
    <row r="462" customFormat="false" ht="12" hidden="false" customHeight="false" outlineLevel="0" collapsed="false">
      <c r="A462" s="19" t="s">
        <v>442</v>
      </c>
      <c r="B462" s="2" t="s">
        <v>1055</v>
      </c>
      <c r="E462" s="2" t="n">
        <v>1</v>
      </c>
    </row>
    <row r="463" customFormat="false" ht="12" hidden="false" customHeight="false" outlineLevel="0" collapsed="false">
      <c r="A463" s="19" t="s">
        <v>443</v>
      </c>
      <c r="B463" s="2" t="s">
        <v>1056</v>
      </c>
      <c r="E463" s="2" t="n">
        <v>1</v>
      </c>
    </row>
    <row r="464" customFormat="false" ht="12" hidden="false" customHeight="false" outlineLevel="0" collapsed="false">
      <c r="A464" s="19" t="s">
        <v>444</v>
      </c>
      <c r="B464" s="2" t="s">
        <v>1057</v>
      </c>
      <c r="E464" s="2" t="n">
        <v>1</v>
      </c>
    </row>
    <row r="465" customFormat="false" ht="12" hidden="false" customHeight="false" outlineLevel="0" collapsed="false">
      <c r="A465" s="19" t="s">
        <v>445</v>
      </c>
      <c r="B465" s="2" t="s">
        <v>1058</v>
      </c>
      <c r="E465" s="2" t="n">
        <v>1</v>
      </c>
    </row>
    <row r="466" customFormat="false" ht="12" hidden="false" customHeight="false" outlineLevel="0" collapsed="false">
      <c r="A466" s="19" t="s">
        <v>446</v>
      </c>
      <c r="B466" s="2" t="s">
        <v>1059</v>
      </c>
      <c r="E466" s="2" t="n">
        <v>1</v>
      </c>
    </row>
    <row r="467" customFormat="false" ht="12" hidden="false" customHeight="false" outlineLevel="0" collapsed="false">
      <c r="A467" s="19" t="s">
        <v>447</v>
      </c>
      <c r="B467" s="2" t="s">
        <v>1060</v>
      </c>
      <c r="E467" s="2" t="n">
        <v>1</v>
      </c>
    </row>
    <row r="468" customFormat="false" ht="12" hidden="false" customHeight="false" outlineLevel="0" collapsed="false">
      <c r="A468" s="19" t="s">
        <v>448</v>
      </c>
      <c r="B468" s="2" t="s">
        <v>1061</v>
      </c>
      <c r="E468" s="2" t="n">
        <v>1</v>
      </c>
    </row>
    <row r="469" customFormat="false" ht="12" hidden="false" customHeight="false" outlineLevel="0" collapsed="false">
      <c r="A469" s="19" t="s">
        <v>449</v>
      </c>
      <c r="B469" s="2" t="s">
        <v>1062</v>
      </c>
      <c r="E469" s="2" t="n">
        <v>1</v>
      </c>
    </row>
    <row r="470" customFormat="false" ht="12" hidden="false" customHeight="false" outlineLevel="0" collapsed="false">
      <c r="A470" s="19" t="s">
        <v>450</v>
      </c>
      <c r="B470" s="2" t="s">
        <v>1063</v>
      </c>
      <c r="E470" s="2" t="n">
        <v>1</v>
      </c>
    </row>
    <row r="471" customFormat="false" ht="12" hidden="false" customHeight="false" outlineLevel="0" collapsed="false">
      <c r="A471" s="19" t="s">
        <v>451</v>
      </c>
      <c r="B471" s="2" t="s">
        <v>1064</v>
      </c>
      <c r="E471" s="2" t="n">
        <v>1</v>
      </c>
    </row>
    <row r="472" customFormat="false" ht="12" hidden="false" customHeight="false" outlineLevel="0" collapsed="false">
      <c r="A472" s="19" t="s">
        <v>452</v>
      </c>
      <c r="B472" s="2" t="s">
        <v>1065</v>
      </c>
      <c r="E472" s="2" t="n">
        <v>1</v>
      </c>
    </row>
    <row r="473" customFormat="false" ht="12" hidden="false" customHeight="false" outlineLevel="0" collapsed="false">
      <c r="A473" s="19" t="s">
        <v>453</v>
      </c>
      <c r="B473" s="2" t="s">
        <v>1066</v>
      </c>
      <c r="E473" s="2" t="n">
        <v>1</v>
      </c>
    </row>
    <row r="474" customFormat="false" ht="12" hidden="false" customHeight="false" outlineLevel="0" collapsed="false">
      <c r="A474" s="19" t="s">
        <v>454</v>
      </c>
      <c r="B474" s="2" t="s">
        <v>1067</v>
      </c>
      <c r="E474" s="2" t="n">
        <v>1</v>
      </c>
    </row>
    <row r="475" customFormat="false" ht="12" hidden="false" customHeight="false" outlineLevel="0" collapsed="false">
      <c r="A475" s="19" t="s">
        <v>455</v>
      </c>
      <c r="B475" s="2" t="s">
        <v>1068</v>
      </c>
      <c r="E475" s="2" t="n">
        <v>1</v>
      </c>
    </row>
    <row r="476" customFormat="false" ht="12" hidden="false" customHeight="false" outlineLevel="0" collapsed="false">
      <c r="A476" s="19" t="s">
        <v>456</v>
      </c>
      <c r="B476" s="2" t="s">
        <v>1069</v>
      </c>
      <c r="E476" s="2" t="n">
        <v>1</v>
      </c>
    </row>
    <row r="477" customFormat="false" ht="12" hidden="false" customHeight="false" outlineLevel="0" collapsed="false">
      <c r="A477" s="19" t="s">
        <v>457</v>
      </c>
      <c r="B477" s="2" t="s">
        <v>1070</v>
      </c>
      <c r="E477" s="2" t="n">
        <v>1</v>
      </c>
    </row>
    <row r="478" customFormat="false" ht="12" hidden="false" customHeight="false" outlineLevel="0" collapsed="false">
      <c r="A478" s="19" t="s">
        <v>458</v>
      </c>
      <c r="B478" s="2" t="s">
        <v>1071</v>
      </c>
      <c r="E478" s="2" t="n">
        <v>1</v>
      </c>
    </row>
    <row r="479" customFormat="false" ht="12" hidden="false" customHeight="false" outlineLevel="0" collapsed="false">
      <c r="A479" s="19" t="s">
        <v>459</v>
      </c>
      <c r="B479" s="2" t="s">
        <v>1072</v>
      </c>
      <c r="E479" s="2" t="n">
        <v>1</v>
      </c>
    </row>
    <row r="480" customFormat="false" ht="12" hidden="false" customHeight="false" outlineLevel="0" collapsed="false">
      <c r="A480" s="19" t="s">
        <v>460</v>
      </c>
      <c r="B480" s="2" t="s">
        <v>1073</v>
      </c>
      <c r="E480" s="2" t="n">
        <v>1</v>
      </c>
    </row>
    <row r="481" customFormat="false" ht="12" hidden="false" customHeight="false" outlineLevel="0" collapsed="false">
      <c r="A481" s="19" t="s">
        <v>461</v>
      </c>
      <c r="B481" s="2" t="s">
        <v>1074</v>
      </c>
      <c r="E481" s="2" t="n">
        <v>1</v>
      </c>
    </row>
    <row r="482" customFormat="false" ht="12" hidden="false" customHeight="false" outlineLevel="0" collapsed="false">
      <c r="A482" s="19" t="s">
        <v>462</v>
      </c>
      <c r="B482" s="2" t="s">
        <v>1075</v>
      </c>
      <c r="E482" s="2" t="n">
        <v>1</v>
      </c>
    </row>
    <row r="483" customFormat="false" ht="12" hidden="false" customHeight="false" outlineLevel="0" collapsed="false">
      <c r="A483" s="19" t="s">
        <v>463</v>
      </c>
      <c r="B483" s="2" t="s">
        <v>1076</v>
      </c>
      <c r="E483" s="2" t="n">
        <v>1</v>
      </c>
    </row>
    <row r="484" customFormat="false" ht="12" hidden="false" customHeight="false" outlineLevel="0" collapsed="false">
      <c r="A484" s="19" t="s">
        <v>464</v>
      </c>
      <c r="B484" s="2" t="s">
        <v>1077</v>
      </c>
      <c r="E484" s="2" t="n">
        <v>1</v>
      </c>
    </row>
    <row r="485" customFormat="false" ht="12" hidden="false" customHeight="false" outlineLevel="0" collapsed="false">
      <c r="A485" s="19" t="s">
        <v>465</v>
      </c>
      <c r="B485" s="2" t="s">
        <v>1078</v>
      </c>
      <c r="E485" s="2" t="n">
        <v>1</v>
      </c>
    </row>
    <row r="486" customFormat="false" ht="12" hidden="false" customHeight="false" outlineLevel="0" collapsed="false">
      <c r="A486" s="19" t="s">
        <v>466</v>
      </c>
      <c r="B486" s="2" t="s">
        <v>1079</v>
      </c>
      <c r="E486" s="2" t="n">
        <v>1</v>
      </c>
    </row>
    <row r="487" customFormat="false" ht="12" hidden="false" customHeight="false" outlineLevel="0" collapsed="false">
      <c r="A487" s="19" t="s">
        <v>467</v>
      </c>
      <c r="B487" s="2" t="s">
        <v>1080</v>
      </c>
      <c r="E487" s="2" t="n">
        <v>1</v>
      </c>
    </row>
    <row r="488" customFormat="false" ht="12" hidden="false" customHeight="false" outlineLevel="0" collapsed="false">
      <c r="A488" s="19" t="s">
        <v>468</v>
      </c>
      <c r="B488" s="2" t="s">
        <v>1081</v>
      </c>
      <c r="E488" s="2" t="n">
        <v>1</v>
      </c>
    </row>
    <row r="489" customFormat="false" ht="12" hidden="false" customHeight="false" outlineLevel="0" collapsed="false">
      <c r="A489" s="19" t="s">
        <v>469</v>
      </c>
      <c r="B489" s="2" t="s">
        <v>1082</v>
      </c>
      <c r="E489" s="2" t="n">
        <v>1</v>
      </c>
    </row>
    <row r="490" customFormat="false" ht="12" hidden="false" customHeight="false" outlineLevel="0" collapsed="false">
      <c r="A490" s="19" t="s">
        <v>470</v>
      </c>
      <c r="B490" s="2" t="s">
        <v>1083</v>
      </c>
      <c r="E490" s="2" t="n">
        <v>1</v>
      </c>
    </row>
    <row r="491" customFormat="false" ht="12" hidden="false" customHeight="false" outlineLevel="0" collapsed="false">
      <c r="A491" s="19" t="s">
        <v>471</v>
      </c>
      <c r="B491" s="2" t="s">
        <v>1084</v>
      </c>
      <c r="E491" s="2" t="n">
        <v>1</v>
      </c>
    </row>
    <row r="492" customFormat="false" ht="12" hidden="false" customHeight="false" outlineLevel="0" collapsed="false">
      <c r="A492" s="19" t="s">
        <v>472</v>
      </c>
      <c r="B492" s="2" t="s">
        <v>1085</v>
      </c>
      <c r="E492" s="2" t="n">
        <v>1</v>
      </c>
    </row>
    <row r="493" customFormat="false" ht="12" hidden="false" customHeight="false" outlineLevel="0" collapsed="false">
      <c r="A493" s="19" t="s">
        <v>473</v>
      </c>
      <c r="B493" s="2" t="s">
        <v>1086</v>
      </c>
      <c r="E493" s="2" t="n">
        <v>1</v>
      </c>
    </row>
    <row r="494" customFormat="false" ht="12" hidden="false" customHeight="false" outlineLevel="0" collapsed="false">
      <c r="A494" s="19" t="s">
        <v>474</v>
      </c>
      <c r="B494" s="2" t="s">
        <v>1087</v>
      </c>
      <c r="E494" s="2" t="n">
        <v>1</v>
      </c>
    </row>
    <row r="495" customFormat="false" ht="12" hidden="false" customHeight="false" outlineLevel="0" collapsed="false">
      <c r="A495" s="19" t="s">
        <v>475</v>
      </c>
      <c r="B495" s="2" t="s">
        <v>1088</v>
      </c>
      <c r="E495" s="2" t="n">
        <v>1</v>
      </c>
    </row>
    <row r="496" customFormat="false" ht="12" hidden="false" customHeight="false" outlineLevel="0" collapsed="false">
      <c r="A496" s="19" t="s">
        <v>476</v>
      </c>
      <c r="B496" s="2" t="s">
        <v>1089</v>
      </c>
      <c r="E496" s="2" t="n">
        <v>1</v>
      </c>
    </row>
    <row r="497" customFormat="false" ht="12" hidden="false" customHeight="false" outlineLevel="0" collapsed="false">
      <c r="A497" s="19" t="s">
        <v>477</v>
      </c>
      <c r="B497" s="2" t="s">
        <v>1090</v>
      </c>
      <c r="E497" s="2" t="n">
        <v>1</v>
      </c>
    </row>
    <row r="498" customFormat="false" ht="12" hidden="false" customHeight="false" outlineLevel="0" collapsed="false">
      <c r="A498" s="19" t="s">
        <v>478</v>
      </c>
      <c r="B498" s="2" t="s">
        <v>1091</v>
      </c>
      <c r="E498" s="2" t="n">
        <v>1</v>
      </c>
    </row>
    <row r="499" customFormat="false" ht="12" hidden="false" customHeight="false" outlineLevel="0" collapsed="false">
      <c r="A499" s="19" t="s">
        <v>479</v>
      </c>
      <c r="B499" s="2" t="s">
        <v>1092</v>
      </c>
      <c r="E499" s="2" t="n">
        <v>1</v>
      </c>
    </row>
    <row r="500" customFormat="false" ht="12" hidden="false" customHeight="false" outlineLevel="0" collapsed="false">
      <c r="A500" s="19" t="s">
        <v>480</v>
      </c>
      <c r="B500" s="2" t="s">
        <v>1093</v>
      </c>
      <c r="E500" s="2" t="n">
        <v>1</v>
      </c>
    </row>
    <row r="501" customFormat="false" ht="12" hidden="false" customHeight="false" outlineLevel="0" collapsed="false">
      <c r="A501" s="19" t="s">
        <v>481</v>
      </c>
      <c r="B501" s="2" t="s">
        <v>1094</v>
      </c>
      <c r="E501" s="2" t="n">
        <v>1</v>
      </c>
    </row>
    <row r="502" customFormat="false" ht="12" hidden="false" customHeight="false" outlineLevel="0" collapsed="false">
      <c r="A502" s="19" t="s">
        <v>482</v>
      </c>
      <c r="B502" s="2" t="s">
        <v>1095</v>
      </c>
      <c r="E502" s="2" t="n">
        <v>1</v>
      </c>
    </row>
    <row r="503" customFormat="false" ht="12" hidden="false" customHeight="false" outlineLevel="0" collapsed="false">
      <c r="A503" s="19" t="s">
        <v>483</v>
      </c>
      <c r="B503" s="2" t="s">
        <v>1096</v>
      </c>
      <c r="E503" s="2" t="n">
        <v>1</v>
      </c>
    </row>
    <row r="504" customFormat="false" ht="12" hidden="false" customHeight="false" outlineLevel="0" collapsed="false">
      <c r="A504" s="19" t="s">
        <v>484</v>
      </c>
      <c r="B504" s="2" t="s">
        <v>1097</v>
      </c>
      <c r="E504" s="2" t="n">
        <v>1</v>
      </c>
    </row>
    <row r="505" customFormat="false" ht="12" hidden="false" customHeight="false" outlineLevel="0" collapsed="false">
      <c r="A505" s="19" t="s">
        <v>485</v>
      </c>
      <c r="B505" s="2" t="s">
        <v>1098</v>
      </c>
      <c r="E505" s="2" t="n">
        <v>1</v>
      </c>
    </row>
    <row r="506" customFormat="false" ht="12" hidden="false" customHeight="false" outlineLevel="0" collapsed="false">
      <c r="A506" s="19" t="s">
        <v>486</v>
      </c>
      <c r="B506" s="2" t="s">
        <v>1099</v>
      </c>
      <c r="E506" s="2" t="n">
        <v>1</v>
      </c>
    </row>
    <row r="507" customFormat="false" ht="12" hidden="false" customHeight="false" outlineLevel="0" collapsed="false">
      <c r="A507" s="19" t="s">
        <v>487</v>
      </c>
      <c r="B507" s="2" t="s">
        <v>1100</v>
      </c>
      <c r="E507" s="2" t="n">
        <v>1</v>
      </c>
    </row>
    <row r="508" customFormat="false" ht="12" hidden="false" customHeight="false" outlineLevel="0" collapsed="false">
      <c r="A508" s="19" t="s">
        <v>488</v>
      </c>
      <c r="B508" s="2" t="s">
        <v>1101</v>
      </c>
      <c r="E508" s="2" t="n">
        <v>1</v>
      </c>
    </row>
    <row r="509" customFormat="false" ht="12" hidden="false" customHeight="false" outlineLevel="0" collapsed="false">
      <c r="A509" s="19" t="s">
        <v>489</v>
      </c>
      <c r="B509" s="2" t="s">
        <v>1102</v>
      </c>
      <c r="E509" s="2" t="n">
        <v>1</v>
      </c>
    </row>
    <row r="510" customFormat="false" ht="12" hidden="false" customHeight="false" outlineLevel="0" collapsed="false">
      <c r="A510" s="19" t="s">
        <v>490</v>
      </c>
      <c r="B510" s="2" t="s">
        <v>1103</v>
      </c>
      <c r="E510" s="2" t="n">
        <v>1</v>
      </c>
    </row>
    <row r="511" customFormat="false" ht="12" hidden="false" customHeight="false" outlineLevel="0" collapsed="false">
      <c r="A511" s="19" t="s">
        <v>491</v>
      </c>
      <c r="B511" s="2" t="s">
        <v>1104</v>
      </c>
      <c r="E511" s="2" t="n">
        <v>1</v>
      </c>
    </row>
    <row r="512" customFormat="false" ht="12" hidden="false" customHeight="false" outlineLevel="0" collapsed="false">
      <c r="A512" s="19" t="s">
        <v>492</v>
      </c>
      <c r="B512" s="2" t="s">
        <v>1105</v>
      </c>
      <c r="E512" s="2" t="n">
        <v>1</v>
      </c>
    </row>
    <row r="513" customFormat="false" ht="12" hidden="false" customHeight="false" outlineLevel="0" collapsed="false">
      <c r="A513" s="19" t="s">
        <v>493</v>
      </c>
      <c r="B513" s="2" t="s">
        <v>1106</v>
      </c>
      <c r="E513" s="2" t="n">
        <v>1</v>
      </c>
    </row>
    <row r="514" customFormat="false" ht="12" hidden="false" customHeight="false" outlineLevel="0" collapsed="false">
      <c r="A514" s="19" t="s">
        <v>494</v>
      </c>
      <c r="B514" s="2" t="s">
        <v>1107</v>
      </c>
      <c r="E514" s="2" t="n">
        <v>1</v>
      </c>
    </row>
    <row r="515" customFormat="false" ht="12" hidden="false" customHeight="false" outlineLevel="0" collapsed="false">
      <c r="A515" s="19" t="s">
        <v>495</v>
      </c>
      <c r="B515" s="2" t="s">
        <v>1108</v>
      </c>
      <c r="E515" s="2" t="n">
        <v>1</v>
      </c>
    </row>
    <row r="516" customFormat="false" ht="12" hidden="false" customHeight="false" outlineLevel="0" collapsed="false">
      <c r="A516" s="19" t="s">
        <v>496</v>
      </c>
      <c r="B516" s="2" t="s">
        <v>1109</v>
      </c>
      <c r="E516" s="2" t="n">
        <v>1</v>
      </c>
    </row>
    <row r="517" customFormat="false" ht="12" hidden="false" customHeight="false" outlineLevel="0" collapsed="false">
      <c r="A517" s="19" t="s">
        <v>497</v>
      </c>
      <c r="B517" s="2" t="s">
        <v>1110</v>
      </c>
      <c r="E517" s="2" t="n">
        <v>1</v>
      </c>
    </row>
    <row r="518" customFormat="false" ht="12" hidden="false" customHeight="false" outlineLevel="0" collapsed="false">
      <c r="A518" s="19" t="s">
        <v>498</v>
      </c>
      <c r="B518" s="2" t="s">
        <v>1111</v>
      </c>
      <c r="E518" s="2" t="n">
        <v>1</v>
      </c>
    </row>
    <row r="519" customFormat="false" ht="12" hidden="false" customHeight="false" outlineLevel="0" collapsed="false">
      <c r="A519" s="19" t="s">
        <v>499</v>
      </c>
      <c r="B519" s="2" t="s">
        <v>1112</v>
      </c>
      <c r="E519" s="2" t="n">
        <v>1</v>
      </c>
    </row>
    <row r="520" customFormat="false" ht="12" hidden="false" customHeight="false" outlineLevel="0" collapsed="false">
      <c r="A520" s="19" t="s">
        <v>500</v>
      </c>
      <c r="B520" s="2" t="s">
        <v>1113</v>
      </c>
      <c r="E520" s="2" t="n">
        <v>1</v>
      </c>
    </row>
    <row r="521" customFormat="false" ht="12" hidden="false" customHeight="false" outlineLevel="0" collapsed="false">
      <c r="A521" s="19" t="s">
        <v>501</v>
      </c>
      <c r="B521" s="2" t="s">
        <v>1114</v>
      </c>
      <c r="E521" s="2" t="n">
        <v>1</v>
      </c>
    </row>
    <row r="522" customFormat="false" ht="12" hidden="false" customHeight="false" outlineLevel="0" collapsed="false">
      <c r="A522" s="19" t="s">
        <v>502</v>
      </c>
      <c r="B522" s="2" t="s">
        <v>1115</v>
      </c>
      <c r="E522" s="2" t="n">
        <v>1</v>
      </c>
    </row>
    <row r="523" customFormat="false" ht="12" hidden="false" customHeight="false" outlineLevel="0" collapsed="false">
      <c r="A523" s="19" t="s">
        <v>503</v>
      </c>
      <c r="B523" s="2" t="s">
        <v>1116</v>
      </c>
      <c r="E523" s="2" t="n">
        <v>1</v>
      </c>
    </row>
    <row r="524" customFormat="false" ht="12" hidden="false" customHeight="false" outlineLevel="0" collapsed="false">
      <c r="A524" s="19" t="s">
        <v>504</v>
      </c>
      <c r="B524" s="2" t="s">
        <v>1117</v>
      </c>
      <c r="E524" s="2" t="n">
        <v>1</v>
      </c>
    </row>
    <row r="525" customFormat="false" ht="12" hidden="false" customHeight="false" outlineLevel="0" collapsed="false">
      <c r="A525" s="19" t="s">
        <v>505</v>
      </c>
      <c r="B525" s="2" t="s">
        <v>1118</v>
      </c>
      <c r="E525" s="2" t="n">
        <v>1</v>
      </c>
    </row>
    <row r="526" customFormat="false" ht="12" hidden="false" customHeight="false" outlineLevel="0" collapsed="false">
      <c r="A526" s="19" t="s">
        <v>506</v>
      </c>
      <c r="B526" s="2" t="s">
        <v>1119</v>
      </c>
      <c r="E526" s="2" t="n">
        <v>1</v>
      </c>
    </row>
    <row r="527" customFormat="false" ht="12" hidden="false" customHeight="false" outlineLevel="0" collapsed="false">
      <c r="A527" s="19" t="s">
        <v>507</v>
      </c>
      <c r="B527" s="2" t="s">
        <v>1120</v>
      </c>
      <c r="E527" s="2" t="n">
        <v>1</v>
      </c>
    </row>
    <row r="528" customFormat="false" ht="12" hidden="false" customHeight="false" outlineLevel="0" collapsed="false">
      <c r="A528" s="19" t="s">
        <v>508</v>
      </c>
      <c r="B528" s="2" t="s">
        <v>1121</v>
      </c>
      <c r="E528" s="2" t="n">
        <v>1</v>
      </c>
    </row>
    <row r="529" customFormat="false" ht="12" hidden="false" customHeight="false" outlineLevel="0" collapsed="false">
      <c r="A529" s="19" t="s">
        <v>509</v>
      </c>
      <c r="B529" s="2" t="s">
        <v>1122</v>
      </c>
      <c r="E529" s="2" t="n">
        <v>1</v>
      </c>
    </row>
    <row r="530" customFormat="false" ht="12" hidden="false" customHeight="false" outlineLevel="0" collapsed="false">
      <c r="A530" s="19" t="s">
        <v>510</v>
      </c>
      <c r="B530" s="2" t="s">
        <v>1123</v>
      </c>
      <c r="E530" s="2" t="n">
        <v>1</v>
      </c>
    </row>
    <row r="531" customFormat="false" ht="12" hidden="false" customHeight="false" outlineLevel="0" collapsed="false">
      <c r="A531" s="19" t="s">
        <v>511</v>
      </c>
      <c r="B531" s="2" t="s">
        <v>1124</v>
      </c>
      <c r="E531" s="2" t="n">
        <v>1</v>
      </c>
    </row>
    <row r="532" customFormat="false" ht="12" hidden="false" customHeight="false" outlineLevel="0" collapsed="false">
      <c r="A532" s="19" t="s">
        <v>512</v>
      </c>
      <c r="B532" s="2" t="s">
        <v>1125</v>
      </c>
      <c r="E532" s="2" t="n">
        <v>1</v>
      </c>
    </row>
    <row r="533" customFormat="false" ht="12" hidden="false" customHeight="false" outlineLevel="0" collapsed="false">
      <c r="A533" s="19" t="s">
        <v>513</v>
      </c>
      <c r="B533" s="2" t="s">
        <v>1126</v>
      </c>
      <c r="E533" s="2" t="n">
        <v>1</v>
      </c>
    </row>
    <row r="534" customFormat="false" ht="12" hidden="false" customHeight="false" outlineLevel="0" collapsed="false">
      <c r="A534" s="19" t="s">
        <v>514</v>
      </c>
      <c r="B534" s="2" t="s">
        <v>1127</v>
      </c>
      <c r="E534" s="2" t="n">
        <v>1</v>
      </c>
    </row>
    <row r="535" customFormat="false" ht="12" hidden="false" customHeight="false" outlineLevel="0" collapsed="false">
      <c r="A535" s="19" t="s">
        <v>515</v>
      </c>
      <c r="B535" s="2" t="s">
        <v>1128</v>
      </c>
      <c r="E535" s="2" t="n">
        <v>1</v>
      </c>
    </row>
    <row r="536" customFormat="false" ht="12" hidden="false" customHeight="false" outlineLevel="0" collapsed="false">
      <c r="A536" s="19" t="s">
        <v>516</v>
      </c>
      <c r="B536" s="2" t="s">
        <v>1129</v>
      </c>
      <c r="E536" s="2" t="n">
        <v>1</v>
      </c>
    </row>
    <row r="537" customFormat="false" ht="12" hidden="false" customHeight="false" outlineLevel="0" collapsed="false">
      <c r="A537" s="19" t="s">
        <v>517</v>
      </c>
      <c r="B537" s="2" t="s">
        <v>1130</v>
      </c>
      <c r="E537" s="2" t="n">
        <v>1</v>
      </c>
    </row>
    <row r="538" customFormat="false" ht="12" hidden="false" customHeight="false" outlineLevel="0" collapsed="false">
      <c r="A538" s="19" t="s">
        <v>518</v>
      </c>
      <c r="B538" s="2" t="s">
        <v>1131</v>
      </c>
      <c r="E538" s="2" t="n">
        <v>1</v>
      </c>
    </row>
    <row r="539" customFormat="false" ht="12" hidden="false" customHeight="false" outlineLevel="0" collapsed="false">
      <c r="A539" s="19" t="s">
        <v>519</v>
      </c>
      <c r="B539" s="2" t="s">
        <v>1132</v>
      </c>
      <c r="E539" s="2" t="n">
        <v>1</v>
      </c>
    </row>
    <row r="540" customFormat="false" ht="12" hidden="false" customHeight="false" outlineLevel="0" collapsed="false">
      <c r="A540" s="19" t="s">
        <v>520</v>
      </c>
      <c r="B540" s="2" t="s">
        <v>1133</v>
      </c>
      <c r="E540" s="2" t="n">
        <v>1</v>
      </c>
    </row>
    <row r="541" customFormat="false" ht="12" hidden="false" customHeight="false" outlineLevel="0" collapsed="false">
      <c r="A541" s="19" t="s">
        <v>521</v>
      </c>
      <c r="B541" s="2" t="s">
        <v>1134</v>
      </c>
      <c r="E541" s="2" t="n">
        <v>1</v>
      </c>
    </row>
    <row r="542" customFormat="false" ht="12" hidden="false" customHeight="false" outlineLevel="0" collapsed="false">
      <c r="A542" s="19" t="s">
        <v>522</v>
      </c>
      <c r="B542" s="2" t="s">
        <v>1135</v>
      </c>
      <c r="E542" s="2" t="n">
        <v>1</v>
      </c>
    </row>
    <row r="543" customFormat="false" ht="12" hidden="false" customHeight="false" outlineLevel="0" collapsed="false">
      <c r="A543" s="19" t="s">
        <v>523</v>
      </c>
      <c r="B543" s="2" t="s">
        <v>1136</v>
      </c>
      <c r="E543" s="2" t="n">
        <v>1</v>
      </c>
    </row>
    <row r="544" customFormat="false" ht="12" hidden="false" customHeight="false" outlineLevel="0" collapsed="false">
      <c r="A544" s="19" t="s">
        <v>524</v>
      </c>
      <c r="B544" s="2" t="s">
        <v>1137</v>
      </c>
      <c r="E544" s="2" t="n">
        <v>1</v>
      </c>
    </row>
    <row r="545" customFormat="false" ht="12" hidden="false" customHeight="false" outlineLevel="0" collapsed="false">
      <c r="A545" s="19" t="s">
        <v>525</v>
      </c>
      <c r="B545" s="2" t="s">
        <v>1138</v>
      </c>
      <c r="E545" s="2" t="n">
        <v>1</v>
      </c>
    </row>
    <row r="546" customFormat="false" ht="12" hidden="false" customHeight="false" outlineLevel="0" collapsed="false">
      <c r="A546" s="19" t="s">
        <v>526</v>
      </c>
      <c r="B546" s="2" t="s">
        <v>1139</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190">
      <formula>(TODAY()-$P605)&lt;180</formula>
    </cfRule>
  </conditionalFormatting>
  <conditionalFormatting sqref="A492:A507">
    <cfRule type="expression" priority="3" aboveAverage="0" equalAverage="0" bottom="0" percent="0" rank="0" text="" dxfId="191">
      <formula>(TODAY()-$P605)&lt;90</formula>
    </cfRule>
  </conditionalFormatting>
  <conditionalFormatting sqref="A500:A507">
    <cfRule type="expression" priority="4" aboveAverage="0" equalAverage="0" bottom="0" percent="0" rank="0" text="" dxfId="192">
      <formula>(TODAY()-$P613)&lt;90</formula>
    </cfRule>
  </conditionalFormatting>
  <conditionalFormatting sqref="A500:A507">
    <cfRule type="expression" priority="5" aboveAverage="0" equalAverage="0" bottom="0" percent="0" rank="0" text="" dxfId="193">
      <formula>(TODAY()-$P613)&lt;180</formula>
    </cfRule>
  </conditionalFormatting>
  <conditionalFormatting sqref="A492:A499">
    <cfRule type="expression" priority="6" aboveAverage="0" equalAverage="0" bottom="0" percent="0" rank="0" text="" dxfId="194">
      <formula>(TODAY()-$P605)&lt;90</formula>
    </cfRule>
  </conditionalFormatting>
  <conditionalFormatting sqref="A492:A499">
    <cfRule type="expression" priority="7" aboveAverage="0" equalAverage="0" bottom="0" percent="0" rank="0" text="" dxfId="195">
      <formula>(TODAY()-$P605)&lt;180</formula>
    </cfRule>
  </conditionalFormatting>
  <conditionalFormatting sqref="A492:A504">
    <cfRule type="expression" priority="8" aboveAverage="0" equalAverage="0" bottom="0" percent="0" rank="0" text="" dxfId="196">
      <formula>"Today()-$P2&gt;180"</formula>
    </cfRule>
  </conditionalFormatting>
  <conditionalFormatting sqref="A492">
    <cfRule type="expression" priority="9" aboveAverage="0" equalAverage="0" bottom="0" percent="0" rank="0" text="" dxfId="197">
      <formula>(TODAY()-$P605)&lt;180</formula>
    </cfRule>
  </conditionalFormatting>
  <conditionalFormatting sqref="A492">
    <cfRule type="expression" priority="10" aboveAverage="0" equalAverage="0" bottom="0" percent="0" rank="0" text="" dxfId="198">
      <formula>(TODAY()-$P605)&lt;90</formula>
    </cfRule>
  </conditionalFormatting>
  <conditionalFormatting sqref="A503">
    <cfRule type="expression" priority="11" aboveAverage="0" equalAverage="0" bottom="0" percent="0" rank="0" text="" dxfId="199">
      <formula>(TODAY()-$P616)&lt;180</formula>
    </cfRule>
  </conditionalFormatting>
  <conditionalFormatting sqref="A503">
    <cfRule type="expression" priority="12" aboveAverage="0" equalAverage="0" bottom="0" percent="0" rank="0" text="" dxfId="200">
      <formula>(TODAY()-$P616)&lt;90</formula>
    </cfRule>
  </conditionalFormatting>
  <conditionalFormatting sqref="A503">
    <cfRule type="expression" priority="13" aboveAverage="0" equalAverage="0" bottom="0" percent="0" rank="0" text="" dxfId="201">
      <formula>(TODAY()-$P616)&lt;90</formula>
    </cfRule>
  </conditionalFormatting>
  <conditionalFormatting sqref="A503">
    <cfRule type="expression" priority="14" aboveAverage="0" equalAverage="0" bottom="0" percent="0" rank="0" text="" dxfId="202">
      <formula>(TODAY()-$P616)&lt;180</formula>
    </cfRule>
  </conditionalFormatting>
  <conditionalFormatting sqref="A503">
    <cfRule type="expression" priority="15" aboveAverage="0" equalAverage="0" bottom="0" percent="0" rank="0" text="" dxfId="203">
      <formula>(TODAY()-$P616)&lt;180</formula>
    </cfRule>
  </conditionalFormatting>
  <conditionalFormatting sqref="A503">
    <cfRule type="expression" priority="16" aboveAverage="0" equalAverage="0" bottom="0" percent="0" rank="0" text="" dxfId="204">
      <formula>(TODAY()-$P616)&lt;90</formula>
    </cfRule>
  </conditionalFormatting>
  <conditionalFormatting sqref="A503">
    <cfRule type="expression" priority="17" aboveAverage="0" equalAverage="0" bottom="0" percent="0" rank="0" text="" dxfId="205">
      <formula>(TODAY()-$P616)&lt;90</formula>
    </cfRule>
  </conditionalFormatting>
  <conditionalFormatting sqref="A503">
    <cfRule type="expression" priority="18" aboveAverage="0" equalAverage="0" bottom="0" percent="0" rank="0" text="" dxfId="206">
      <formula>(TODAY()-$P616)&lt;180</formula>
    </cfRule>
  </conditionalFormatting>
  <conditionalFormatting sqref="A503">
    <cfRule type="expression" priority="19" aboveAverage="0" equalAverage="0" bottom="0" percent="0" rank="0" text="" dxfId="207">
      <formula>(TODAY()-$P616)&lt;90</formula>
    </cfRule>
  </conditionalFormatting>
  <conditionalFormatting sqref="A503">
    <cfRule type="expression" priority="20" aboveAverage="0" equalAverage="0" bottom="0" percent="0" rank="0" text="" dxfId="208">
      <formula>(TODAY()-$P616)&lt;180</formula>
    </cfRule>
  </conditionalFormatting>
  <conditionalFormatting sqref="A513:A528">
    <cfRule type="expression" priority="21" aboveAverage="0" equalAverage="0" bottom="0" percent="0" rank="0" text="" dxfId="209">
      <formula>(TODAY()-$P627)&lt;180</formula>
    </cfRule>
  </conditionalFormatting>
  <conditionalFormatting sqref="A513:A528">
    <cfRule type="expression" priority="22" aboveAverage="0" equalAverage="0" bottom="0" percent="0" rank="0" text="" dxfId="210">
      <formula>(TODAY()-$P627)&lt;90</formula>
    </cfRule>
  </conditionalFormatting>
  <conditionalFormatting sqref="A521:A528">
    <cfRule type="expression" priority="23" aboveAverage="0" equalAverage="0" bottom="0" percent="0" rank="0" text="" dxfId="211">
      <formula>(TODAY()-$P635)&lt;90</formula>
    </cfRule>
  </conditionalFormatting>
  <conditionalFormatting sqref="A521:A528">
    <cfRule type="expression" priority="24" aboveAverage="0" equalAverage="0" bottom="0" percent="0" rank="0" text="" dxfId="212">
      <formula>(TODAY()-$P635)&lt;180</formula>
    </cfRule>
  </conditionalFormatting>
  <conditionalFormatting sqref="A513:A520">
    <cfRule type="expression" priority="25" aboveAverage="0" equalAverage="0" bottom="0" percent="0" rank="0" text="" dxfId="213">
      <formula>(TODAY()-$P627)&lt;90</formula>
    </cfRule>
  </conditionalFormatting>
  <conditionalFormatting sqref="A513:A520">
    <cfRule type="expression" priority="26" aboveAverage="0" equalAverage="0" bottom="0" percent="0" rank="0" text="" dxfId="214">
      <formula>(TODAY()-$P627)&lt;180</formula>
    </cfRule>
  </conditionalFormatting>
  <conditionalFormatting sqref="A513:A525">
    <cfRule type="expression" priority="27" aboveAverage="0" equalAverage="0" bottom="0" percent="0" rank="0" text="" dxfId="215">
      <formula>"Today()-$P2&gt;180"</formula>
    </cfRule>
  </conditionalFormatting>
  <conditionalFormatting sqref="A513">
    <cfRule type="expression" priority="28" aboveAverage="0" equalAverage="0" bottom="0" percent="0" rank="0" text="" dxfId="216">
      <formula>(TODAY()-$P627)&lt;180</formula>
    </cfRule>
  </conditionalFormatting>
  <conditionalFormatting sqref="A513">
    <cfRule type="expression" priority="29" aboveAverage="0" equalAverage="0" bottom="0" percent="0" rank="0" text="" dxfId="217">
      <formula>(TODAY()-$P627)&lt;90</formula>
    </cfRule>
  </conditionalFormatting>
  <conditionalFormatting sqref="A524">
    <cfRule type="expression" priority="30" aboveAverage="0" equalAverage="0" bottom="0" percent="0" rank="0" text="" dxfId="218">
      <formula>(TODAY()-$P638)&lt;180</formula>
    </cfRule>
  </conditionalFormatting>
  <conditionalFormatting sqref="A524">
    <cfRule type="expression" priority="31" aboveAverage="0" equalAverage="0" bottom="0" percent="0" rank="0" text="" dxfId="219">
      <formula>(TODAY()-$P638)&lt;90</formula>
    </cfRule>
  </conditionalFormatting>
  <conditionalFormatting sqref="A524">
    <cfRule type="expression" priority="32" aboveAverage="0" equalAverage="0" bottom="0" percent="0" rank="0" text="" dxfId="220">
      <formula>(TODAY()-$P638)&lt;90</formula>
    </cfRule>
  </conditionalFormatting>
  <conditionalFormatting sqref="A524">
    <cfRule type="expression" priority="33" aboveAverage="0" equalAverage="0" bottom="0" percent="0" rank="0" text="" dxfId="221">
      <formula>(TODAY()-$P638)&lt;180</formula>
    </cfRule>
  </conditionalFormatting>
  <conditionalFormatting sqref="A524">
    <cfRule type="expression" priority="34" aboveAverage="0" equalAverage="0" bottom="0" percent="0" rank="0" text="" dxfId="222">
      <formula>(TODAY()-$P638)&lt;180</formula>
    </cfRule>
  </conditionalFormatting>
  <conditionalFormatting sqref="A524">
    <cfRule type="expression" priority="35" aboveAverage="0" equalAverage="0" bottom="0" percent="0" rank="0" text="" dxfId="223">
      <formula>(TODAY()-$P638)&lt;90</formula>
    </cfRule>
  </conditionalFormatting>
  <conditionalFormatting sqref="A524">
    <cfRule type="expression" priority="36" aboveAverage="0" equalAverage="0" bottom="0" percent="0" rank="0" text="" dxfId="224">
      <formula>(TODAY()-$P638)&lt;90</formula>
    </cfRule>
  </conditionalFormatting>
  <conditionalFormatting sqref="A524">
    <cfRule type="expression" priority="37" aboveAverage="0" equalAverage="0" bottom="0" percent="0" rank="0" text="" dxfId="225">
      <formula>(TODAY()-$P638)&lt;180</formula>
    </cfRule>
  </conditionalFormatting>
  <conditionalFormatting sqref="A524">
    <cfRule type="expression" priority="38" aboveAverage="0" equalAverage="0" bottom="0" percent="0" rank="0" text="" dxfId="226">
      <formula>(TODAY()-$P638)&lt;90</formula>
    </cfRule>
  </conditionalFormatting>
  <conditionalFormatting sqref="A524">
    <cfRule type="expression" priority="39" aboveAverage="0" equalAverage="0" bottom="0" percent="0" rank="0" text="" dxfId="227">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30.99"/>
    <col collapsed="false" customWidth="true" hidden="false" outlineLevel="0" max="3" min="3" style="2" width="32.99"/>
    <col collapsed="false" customWidth="true" hidden="false" outlineLevel="0" max="4" min="4" style="2" width="27.14"/>
    <col collapsed="false" customWidth="true" hidden="false" outlineLevel="0" max="5" min="5" style="0" width="9.7"/>
    <col collapsed="false" customWidth="true" hidden="false" outlineLevel="0" max="7" min="6" style="1" width="2.13"/>
    <col collapsed="false" customWidth="false" hidden="false" outlineLevel="0" max="257" min="8" style="1" width="9.14"/>
  </cols>
  <sheetData>
    <row r="1" customFormat="false" ht="43.5" hidden="false" customHeight="true" outlineLevel="0" collapsed="false">
      <c r="A1" s="3" t="s">
        <v>0</v>
      </c>
      <c r="B1" s="3" t="s">
        <v>1998</v>
      </c>
      <c r="C1" s="3" t="s">
        <v>1999</v>
      </c>
      <c r="D1" s="3" t="s">
        <v>2000</v>
      </c>
      <c r="E1" s="4" t="s">
        <v>1</v>
      </c>
      <c r="H1" s="8" t="s">
        <v>529</v>
      </c>
      <c r="I1" s="8"/>
      <c r="J1" s="2" t="n">
        <f aca="false">COUNTA(KEMET_PartNo!A:A)-1</f>
        <v>545</v>
      </c>
      <c r="K1" s="2" t="s">
        <v>530</v>
      </c>
      <c r="L1" s="1" t="s">
        <v>531</v>
      </c>
    </row>
    <row r="2" customFormat="false" ht="12" hidden="false" customHeight="false" outlineLevel="0" collapsed="false">
      <c r="A2" s="9" t="s">
        <v>2</v>
      </c>
      <c r="B2" s="32" t="s">
        <v>532</v>
      </c>
      <c r="C2" s="2" t="s">
        <v>2001</v>
      </c>
      <c r="D2" s="2" t="s">
        <v>2002</v>
      </c>
      <c r="E2" s="2" t="n">
        <v>1</v>
      </c>
      <c r="H2" s="8" t="s">
        <v>2003</v>
      </c>
      <c r="I2" s="8"/>
      <c r="J2" s="2" t="n">
        <f aca="false">COUNTIF(B:B,"--No File--")</f>
        <v>0</v>
      </c>
      <c r="K2" s="2" t="n">
        <f aca="false">J1-J2</f>
        <v>545</v>
      </c>
      <c r="L2" s="41" t="s">
        <v>2004</v>
      </c>
      <c r="M2" s="41"/>
      <c r="N2" s="41"/>
    </row>
    <row r="3" customFormat="false" ht="12" hidden="false" customHeight="true" outlineLevel="0" collapsed="false">
      <c r="A3" s="9" t="s">
        <v>3</v>
      </c>
      <c r="B3" s="12" t="s">
        <v>535</v>
      </c>
      <c r="C3" s="2" t="s">
        <v>2001</v>
      </c>
      <c r="D3" s="2" t="s">
        <v>2005</v>
      </c>
      <c r="E3" s="2" t="n">
        <v>1</v>
      </c>
      <c r="H3" s="8" t="s">
        <v>2006</v>
      </c>
      <c r="I3" s="8"/>
      <c r="J3" s="2" t="n">
        <f aca="false">COUNTIF(C:C,"--No File--")</f>
        <v>0</v>
      </c>
      <c r="K3" s="2" t="n">
        <f aca="false">J$1-J3</f>
        <v>545</v>
      </c>
      <c r="L3" s="42" t="s">
        <v>2007</v>
      </c>
      <c r="M3" s="42"/>
      <c r="N3" s="42"/>
    </row>
    <row r="4" customFormat="false" ht="12" hidden="false" customHeight="false" outlineLevel="0" collapsed="false">
      <c r="A4" s="9" t="s">
        <v>4</v>
      </c>
      <c r="B4" s="12" t="s">
        <v>536</v>
      </c>
      <c r="C4" s="2" t="s">
        <v>2001</v>
      </c>
      <c r="D4" s="2" t="s">
        <v>2008</v>
      </c>
      <c r="E4" s="2" t="n">
        <v>1</v>
      </c>
      <c r="H4" s="8" t="s">
        <v>2009</v>
      </c>
      <c r="I4" s="8"/>
      <c r="J4" s="2" t="n">
        <f aca="false">COUNTIF(D:D,"--No File--")</f>
        <v>0</v>
      </c>
      <c r="K4" s="2" t="n">
        <f aca="false">J$1-J4</f>
        <v>545</v>
      </c>
      <c r="L4" s="41" t="s">
        <v>2010</v>
      </c>
      <c r="M4" s="41"/>
      <c r="N4" s="41"/>
    </row>
    <row r="5" customFormat="false" ht="12" hidden="false" customHeight="false" outlineLevel="0" collapsed="false">
      <c r="A5" s="10" t="s">
        <v>5</v>
      </c>
      <c r="B5" s="12" t="s">
        <v>537</v>
      </c>
      <c r="C5" s="2" t="s">
        <v>2001</v>
      </c>
      <c r="D5" s="2" t="s">
        <v>2011</v>
      </c>
      <c r="E5" s="2" t="n">
        <v>1</v>
      </c>
      <c r="H5" s="8"/>
      <c r="I5" s="8"/>
    </row>
    <row r="6" customFormat="false" ht="12" hidden="false" customHeight="false" outlineLevel="0" collapsed="false">
      <c r="A6" s="9" t="s">
        <v>6</v>
      </c>
      <c r="B6" s="12" t="s">
        <v>538</v>
      </c>
      <c r="C6" s="2" t="s">
        <v>2012</v>
      </c>
      <c r="D6" s="2" t="s">
        <v>2013</v>
      </c>
      <c r="E6" s="2" t="n">
        <v>1</v>
      </c>
      <c r="H6" s="8"/>
      <c r="I6" s="8"/>
    </row>
    <row r="7" customFormat="false" ht="12" hidden="false" customHeight="false" outlineLevel="0" collapsed="false">
      <c r="A7" s="10" t="s">
        <v>7</v>
      </c>
      <c r="B7" s="14" t="s">
        <v>539</v>
      </c>
      <c r="C7" s="2" t="s">
        <v>2012</v>
      </c>
      <c r="D7" s="2" t="s">
        <v>2014</v>
      </c>
      <c r="E7" s="2" t="n">
        <v>1</v>
      </c>
      <c r="H7" s="33"/>
      <c r="I7" s="34" t="s">
        <v>540</v>
      </c>
      <c r="J7" s="35" t="s">
        <v>541</v>
      </c>
      <c r="K7" s="35" t="s">
        <v>542</v>
      </c>
    </row>
    <row r="8" customFormat="false" ht="12" hidden="false" customHeight="false" outlineLevel="0" collapsed="false">
      <c r="A8" s="11" t="s">
        <v>8</v>
      </c>
      <c r="B8" s="14" t="s">
        <v>543</v>
      </c>
      <c r="C8" s="2" t="s">
        <v>2015</v>
      </c>
      <c r="D8" s="2" t="s">
        <v>2016</v>
      </c>
      <c r="E8" s="12" t="n">
        <v>1</v>
      </c>
      <c r="I8" s="36" t="s">
        <v>544</v>
      </c>
      <c r="J8" s="37" t="n">
        <f aca="false">COUNTIF(A:A,(I8&amp;"*"))</f>
        <v>4</v>
      </c>
      <c r="K8" s="37" t="n">
        <v>2</v>
      </c>
    </row>
    <row r="9" customFormat="false" ht="12" hidden="false" customHeight="false" outlineLevel="0" collapsed="false">
      <c r="A9" s="11" t="s">
        <v>8</v>
      </c>
      <c r="B9" s="14" t="s">
        <v>545</v>
      </c>
      <c r="C9" s="2" t="s">
        <v>2015</v>
      </c>
      <c r="D9" s="2" t="s">
        <v>2017</v>
      </c>
      <c r="E9" s="12" t="n">
        <v>5</v>
      </c>
      <c r="I9" s="36" t="s">
        <v>546</v>
      </c>
      <c r="J9" s="37" t="n">
        <f aca="false">COUNTIF(A:A,(I9&amp;"*"))</f>
        <v>2</v>
      </c>
      <c r="K9" s="37" t="n">
        <f aca="false">J8+K8</f>
        <v>6</v>
      </c>
    </row>
    <row r="10" customFormat="false" ht="12" hidden="false" customHeight="false" outlineLevel="0" collapsed="false">
      <c r="A10" s="11" t="s">
        <v>8</v>
      </c>
      <c r="B10" s="14" t="s">
        <v>547</v>
      </c>
      <c r="C10" s="2" t="s">
        <v>2015</v>
      </c>
      <c r="D10" s="2" t="s">
        <v>2018</v>
      </c>
      <c r="E10" s="12" t="n">
        <v>10</v>
      </c>
      <c r="I10" s="38" t="s">
        <v>548</v>
      </c>
      <c r="J10" s="37" t="n">
        <f aca="false">COUNTIF(A:A,(I10&amp;"*"))</f>
        <v>18</v>
      </c>
      <c r="K10" s="37" t="n">
        <f aca="false">J9+K9</f>
        <v>8</v>
      </c>
    </row>
    <row r="11" customFormat="false" ht="12" hidden="false" customHeight="false" outlineLevel="0" collapsed="false">
      <c r="A11" s="11" t="s">
        <v>8</v>
      </c>
      <c r="B11" s="16" t="s">
        <v>549</v>
      </c>
      <c r="C11" s="2" t="s">
        <v>2015</v>
      </c>
      <c r="D11" s="2" t="s">
        <v>2019</v>
      </c>
      <c r="E11" s="12" t="n">
        <v>20</v>
      </c>
      <c r="I11" s="38" t="s">
        <v>550</v>
      </c>
      <c r="J11" s="37" t="n">
        <f aca="false">COUNTIF(A:A,(I11&amp;"*"))</f>
        <v>7</v>
      </c>
      <c r="K11" s="37" t="n">
        <f aca="false">J10+K10</f>
        <v>26</v>
      </c>
    </row>
    <row r="12" customFormat="false" ht="12" hidden="false" customHeight="false" outlineLevel="0" collapsed="false">
      <c r="A12" s="13" t="s">
        <v>9</v>
      </c>
      <c r="B12" s="16" t="s">
        <v>551</v>
      </c>
      <c r="C12" s="2" t="s">
        <v>2015</v>
      </c>
      <c r="D12" s="2" t="s">
        <v>2020</v>
      </c>
      <c r="E12" s="14" t="n">
        <v>1</v>
      </c>
      <c r="I12" s="38" t="s">
        <v>552</v>
      </c>
      <c r="J12" s="37" t="n">
        <f aca="false">COUNTIF(A:A,(I12&amp;"*"))</f>
        <v>12</v>
      </c>
      <c r="K12" s="37" t="n">
        <f aca="false">J11+K11</f>
        <v>33</v>
      </c>
    </row>
    <row r="13" customFormat="false" ht="12" hidden="false" customHeight="false" outlineLevel="0" collapsed="false">
      <c r="A13" s="13" t="s">
        <v>9</v>
      </c>
      <c r="B13" s="16" t="s">
        <v>553</v>
      </c>
      <c r="C13" s="2" t="s">
        <v>2015</v>
      </c>
      <c r="D13" s="2" t="s">
        <v>2021</v>
      </c>
      <c r="E13" s="14" t="n">
        <v>5</v>
      </c>
      <c r="I13" s="38" t="s">
        <v>554</v>
      </c>
      <c r="J13" s="37" t="n">
        <f aca="false">COUNTIF(A:A,(I13&amp;"*"))</f>
        <v>8</v>
      </c>
      <c r="K13" s="37" t="n">
        <f aca="false">J12+K12</f>
        <v>45</v>
      </c>
    </row>
    <row r="14" customFormat="false" ht="12" hidden="false" customHeight="false" outlineLevel="0" collapsed="false">
      <c r="A14" s="13" t="s">
        <v>9</v>
      </c>
      <c r="B14" s="16" t="s">
        <v>555</v>
      </c>
      <c r="C14" s="2" t="s">
        <v>2015</v>
      </c>
      <c r="D14" s="2" t="s">
        <v>2022</v>
      </c>
      <c r="E14" s="14" t="n">
        <v>10</v>
      </c>
      <c r="I14" s="38" t="s">
        <v>556</v>
      </c>
      <c r="J14" s="37" t="n">
        <f aca="false">COUNTIF(A:A,(I14&amp;"*"))</f>
        <v>14</v>
      </c>
      <c r="K14" s="37" t="n">
        <f aca="false">J13+K13</f>
        <v>53</v>
      </c>
    </row>
    <row r="15" customFormat="false" ht="12" hidden="false" customHeight="false" outlineLevel="0" collapsed="false">
      <c r="A15" s="13" t="s">
        <v>9</v>
      </c>
      <c r="B15" s="18" t="s">
        <v>557</v>
      </c>
      <c r="C15" s="2" t="s">
        <v>2015</v>
      </c>
      <c r="D15" s="2" t="s">
        <v>2023</v>
      </c>
      <c r="E15" s="14" t="n">
        <v>20</v>
      </c>
      <c r="I15" s="38" t="s">
        <v>558</v>
      </c>
      <c r="J15" s="37" t="n">
        <f aca="false">COUNTIF(A:A,(I15&amp;"*"))</f>
        <v>20</v>
      </c>
      <c r="K15" s="37" t="n">
        <f aca="false">J14+K14</f>
        <v>67</v>
      </c>
    </row>
    <row r="16" customFormat="false" ht="12" hidden="false" customHeight="false" outlineLevel="0" collapsed="false">
      <c r="A16" s="15" t="s">
        <v>10</v>
      </c>
      <c r="B16" s="18" t="s">
        <v>559</v>
      </c>
      <c r="C16" s="2" t="s">
        <v>2015</v>
      </c>
      <c r="D16" s="2" t="s">
        <v>2024</v>
      </c>
      <c r="E16" s="16" t="n">
        <v>1</v>
      </c>
      <c r="I16" s="38" t="s">
        <v>560</v>
      </c>
      <c r="J16" s="37" t="n">
        <f aca="false">COUNTIF(A:A,(I16&amp;"*"))</f>
        <v>18</v>
      </c>
      <c r="K16" s="37" t="n">
        <f aca="false">J15+K15</f>
        <v>87</v>
      </c>
    </row>
    <row r="17" customFormat="false" ht="12" hidden="false" customHeight="false" outlineLevel="0" collapsed="false">
      <c r="A17" s="15" t="s">
        <v>10</v>
      </c>
      <c r="B17" s="18" t="s">
        <v>561</v>
      </c>
      <c r="C17" s="2" t="s">
        <v>2015</v>
      </c>
      <c r="D17" s="2" t="s">
        <v>2025</v>
      </c>
      <c r="E17" s="16" t="n">
        <v>5</v>
      </c>
      <c r="I17" s="38" t="s">
        <v>562</v>
      </c>
      <c r="J17" s="37" t="n">
        <f aca="false">COUNTIF(A:A,(I17&amp;"*"))</f>
        <v>11</v>
      </c>
      <c r="K17" s="37" t="n">
        <f aca="false">J16+K16</f>
        <v>105</v>
      </c>
    </row>
    <row r="18" customFormat="false" ht="12" hidden="false" customHeight="false" outlineLevel="0" collapsed="false">
      <c r="A18" s="15" t="s">
        <v>10</v>
      </c>
      <c r="B18" s="18" t="s">
        <v>563</v>
      </c>
      <c r="C18" s="2" t="s">
        <v>2015</v>
      </c>
      <c r="D18" s="2" t="s">
        <v>2026</v>
      </c>
      <c r="E18" s="16" t="n">
        <v>10</v>
      </c>
      <c r="I18" s="38" t="s">
        <v>564</v>
      </c>
      <c r="J18" s="37" t="n">
        <f aca="false">COUNTIF(A:A,(I18&amp;"*"))</f>
        <v>8</v>
      </c>
      <c r="K18" s="37" t="n">
        <f aca="false">J17+K17</f>
        <v>116</v>
      </c>
    </row>
    <row r="19" customFormat="false" ht="12" hidden="false" customHeight="false" outlineLevel="0" collapsed="false">
      <c r="A19" s="15" t="s">
        <v>10</v>
      </c>
      <c r="B19" s="20" t="s">
        <v>565</v>
      </c>
      <c r="C19" s="2" t="s">
        <v>2015</v>
      </c>
      <c r="D19" s="2" t="s">
        <v>2027</v>
      </c>
      <c r="E19" s="16" t="n">
        <v>20</v>
      </c>
      <c r="I19" s="38" t="s">
        <v>566</v>
      </c>
      <c r="J19" s="37" t="n">
        <f aca="false">COUNTIF(A:A,(I19&amp;"*"))</f>
        <v>13</v>
      </c>
      <c r="K19" s="37" t="n">
        <f aca="false">J18+K18</f>
        <v>124</v>
      </c>
    </row>
    <row r="20" customFormat="false" ht="12" hidden="false" customHeight="false" outlineLevel="0" collapsed="false">
      <c r="A20" s="17" t="s">
        <v>11</v>
      </c>
      <c r="B20" s="20" t="s">
        <v>567</v>
      </c>
      <c r="C20" s="2" t="s">
        <v>2015</v>
      </c>
      <c r="D20" s="2" t="s">
        <v>2028</v>
      </c>
      <c r="E20" s="18" t="n">
        <v>1</v>
      </c>
      <c r="I20" s="38" t="s">
        <v>568</v>
      </c>
      <c r="J20" s="37" t="n">
        <f aca="false">COUNTIF(A:A,(I20&amp;"*"))</f>
        <v>5</v>
      </c>
      <c r="K20" s="37" t="n">
        <f aca="false">J19+K19</f>
        <v>137</v>
      </c>
    </row>
    <row r="21" customFormat="false" ht="12" hidden="false" customHeight="false" outlineLevel="0" collapsed="false">
      <c r="A21" s="17" t="s">
        <v>11</v>
      </c>
      <c r="B21" s="32" t="s">
        <v>569</v>
      </c>
      <c r="C21" s="2" t="s">
        <v>2015</v>
      </c>
      <c r="D21" s="2" t="s">
        <v>2029</v>
      </c>
      <c r="E21" s="18" t="n">
        <v>5</v>
      </c>
      <c r="I21" s="38" t="s">
        <v>570</v>
      </c>
      <c r="J21" s="37" t="n">
        <f aca="false">COUNTIF(A:A,(I21&amp;"*"))</f>
        <v>6</v>
      </c>
      <c r="K21" s="37" t="n">
        <f aca="false">J20+K20</f>
        <v>142</v>
      </c>
    </row>
    <row r="22" customFormat="false" ht="12" hidden="false" customHeight="false" outlineLevel="0" collapsed="false">
      <c r="A22" s="17" t="s">
        <v>11</v>
      </c>
      <c r="B22" s="32" t="s">
        <v>571</v>
      </c>
      <c r="C22" s="2" t="s">
        <v>2015</v>
      </c>
      <c r="D22" s="2" t="s">
        <v>2030</v>
      </c>
      <c r="E22" s="18" t="n">
        <v>10</v>
      </c>
      <c r="I22" s="38" t="s">
        <v>572</v>
      </c>
      <c r="J22" s="37" t="n">
        <f aca="false">COUNTIF(A:A,(I22&amp;"*"))</f>
        <v>2</v>
      </c>
      <c r="K22" s="37" t="n">
        <f aca="false">J21+K21</f>
        <v>148</v>
      </c>
    </row>
    <row r="23" customFormat="false" ht="12" hidden="false" customHeight="false" outlineLevel="0" collapsed="false">
      <c r="A23" s="17" t="s">
        <v>11</v>
      </c>
      <c r="B23" s="32" t="s">
        <v>573</v>
      </c>
      <c r="C23" s="2" t="s">
        <v>2015</v>
      </c>
      <c r="D23" s="2" t="s">
        <v>2031</v>
      </c>
      <c r="E23" s="18" t="n">
        <v>20</v>
      </c>
      <c r="I23" s="38" t="s">
        <v>574</v>
      </c>
      <c r="J23" s="37" t="n">
        <f aca="false">COUNTIF(A:A,(I23&amp;"*"))</f>
        <v>1</v>
      </c>
      <c r="K23" s="37" t="n">
        <f aca="false">J22+K22</f>
        <v>150</v>
      </c>
    </row>
    <row r="24" customFormat="false" ht="12" hidden="false" customHeight="false" outlineLevel="0" collapsed="false">
      <c r="A24" s="19" t="s">
        <v>12</v>
      </c>
      <c r="B24" s="32" t="s">
        <v>575</v>
      </c>
      <c r="C24" s="2" t="s">
        <v>2015</v>
      </c>
      <c r="D24" s="2" t="s">
        <v>2032</v>
      </c>
      <c r="E24" s="20" t="n">
        <v>1</v>
      </c>
      <c r="I24" s="38" t="s">
        <v>576</v>
      </c>
      <c r="J24" s="37" t="n">
        <f aca="false">COUNTIF(A:A,(I24&amp;"*"))</f>
        <v>1</v>
      </c>
      <c r="K24" s="37" t="n">
        <f aca="false">J23+K23</f>
        <v>151</v>
      </c>
    </row>
    <row r="25" customFormat="false" ht="12" hidden="false" customHeight="false" outlineLevel="0" collapsed="false">
      <c r="A25" s="19" t="s">
        <v>13</v>
      </c>
      <c r="B25" s="12" t="s">
        <v>577</v>
      </c>
      <c r="C25" s="2" t="s">
        <v>2015</v>
      </c>
      <c r="D25" s="2" t="s">
        <v>2033</v>
      </c>
      <c r="E25" s="20" t="n">
        <v>1</v>
      </c>
      <c r="I25" s="38" t="s">
        <v>578</v>
      </c>
      <c r="J25" s="37" t="n">
        <f aca="false">COUNTIF(A:A,(I25&amp;"*"))</f>
        <v>2</v>
      </c>
      <c r="K25" s="37" t="n">
        <f aca="false">J24+K24</f>
        <v>152</v>
      </c>
    </row>
    <row r="26" customFormat="false" ht="12" hidden="false" customHeight="false" outlineLevel="0" collapsed="false">
      <c r="A26" s="11" t="s">
        <v>14</v>
      </c>
      <c r="B26" s="12" t="s">
        <v>579</v>
      </c>
      <c r="C26" s="2" t="s">
        <v>2034</v>
      </c>
      <c r="D26" s="2" t="s">
        <v>2035</v>
      </c>
      <c r="E26" s="12" t="n">
        <v>1</v>
      </c>
      <c r="I26" s="38" t="s">
        <v>580</v>
      </c>
      <c r="J26" s="37" t="n">
        <f aca="false">COUNTIF(A:A,(I26&amp;"*"))</f>
        <v>0</v>
      </c>
      <c r="K26" s="37" t="n">
        <f aca="false">J25+K25</f>
        <v>154</v>
      </c>
    </row>
    <row r="27" customFormat="false" ht="12" hidden="false" customHeight="false" outlineLevel="0" collapsed="false">
      <c r="A27" s="11" t="s">
        <v>14</v>
      </c>
      <c r="B27" s="12" t="s">
        <v>581</v>
      </c>
      <c r="C27" s="2" t="s">
        <v>2034</v>
      </c>
      <c r="D27" s="2" t="s">
        <v>2036</v>
      </c>
      <c r="E27" s="12" t="n">
        <v>5</v>
      </c>
      <c r="I27" s="38" t="s">
        <v>582</v>
      </c>
      <c r="J27" s="37" t="n">
        <f aca="false">COUNTIF(A:A,(I27&amp;"*"))</f>
        <v>2</v>
      </c>
      <c r="K27" s="37" t="n">
        <f aca="false">J26+K26</f>
        <v>154</v>
      </c>
    </row>
    <row r="28" customFormat="false" ht="12" hidden="false" customHeight="false" outlineLevel="0" collapsed="false">
      <c r="A28" s="11" t="s">
        <v>14</v>
      </c>
      <c r="B28" s="2" t="s">
        <v>583</v>
      </c>
      <c r="C28" s="2" t="s">
        <v>2034</v>
      </c>
      <c r="D28" s="2" t="s">
        <v>2037</v>
      </c>
      <c r="E28" s="12" t="n">
        <v>10</v>
      </c>
      <c r="I28" s="38" t="s">
        <v>584</v>
      </c>
      <c r="J28" s="37" t="n">
        <f aca="false">COUNTIF(A:A,(I28&amp;"*"))</f>
        <v>2</v>
      </c>
      <c r="K28" s="37" t="n">
        <f aca="false">J27+K27</f>
        <v>156</v>
      </c>
    </row>
    <row r="29" customFormat="false" ht="12" hidden="false" customHeight="false" outlineLevel="0" collapsed="false">
      <c r="A29" s="11" t="s">
        <v>14</v>
      </c>
      <c r="B29" s="2" t="s">
        <v>585</v>
      </c>
      <c r="C29" s="2" t="s">
        <v>2034</v>
      </c>
      <c r="D29" s="2" t="s">
        <v>2038</v>
      </c>
      <c r="E29" s="12" t="n">
        <v>20</v>
      </c>
      <c r="I29" s="38" t="s">
        <v>586</v>
      </c>
      <c r="J29" s="37" t="n">
        <f aca="false">COUNTIF(A:A,(I29&amp;"*"))</f>
        <v>2</v>
      </c>
      <c r="K29" s="37" t="n">
        <f aca="false">J28+K28</f>
        <v>158</v>
      </c>
    </row>
    <row r="30" customFormat="false" ht="12" hidden="false" customHeight="false" outlineLevel="0" collapsed="false">
      <c r="A30" s="21" t="s">
        <v>15</v>
      </c>
      <c r="B30" s="2" t="s">
        <v>587</v>
      </c>
      <c r="C30" s="2" t="s">
        <v>2034</v>
      </c>
      <c r="D30" s="2" t="s">
        <v>2039</v>
      </c>
      <c r="E30" s="22" t="n">
        <v>1</v>
      </c>
      <c r="I30" s="38" t="s">
        <v>588</v>
      </c>
      <c r="J30" s="37" t="n">
        <f aca="false">COUNTIF(A:A,(I30&amp;"*"))</f>
        <v>2</v>
      </c>
      <c r="K30" s="37" t="n">
        <f aca="false">J29+K29</f>
        <v>160</v>
      </c>
    </row>
    <row r="31" customFormat="false" ht="12" hidden="false" customHeight="false" outlineLevel="0" collapsed="false">
      <c r="A31" s="21" t="s">
        <v>15</v>
      </c>
      <c r="B31" s="2" t="s">
        <v>589</v>
      </c>
      <c r="C31" s="2" t="s">
        <v>2034</v>
      </c>
      <c r="D31" s="2" t="s">
        <v>2040</v>
      </c>
      <c r="E31" s="22" t="n">
        <v>10</v>
      </c>
      <c r="I31" s="38" t="s">
        <v>590</v>
      </c>
      <c r="J31" s="37" t="n">
        <f aca="false">COUNTIF(A:A,(I31&amp;"*"))</f>
        <v>2</v>
      </c>
      <c r="K31" s="37" t="n">
        <f aca="false">J30+K30</f>
        <v>162</v>
      </c>
    </row>
    <row r="32" customFormat="false" ht="12" hidden="false" customHeight="false" outlineLevel="0" collapsed="false">
      <c r="A32" s="21" t="s">
        <v>15</v>
      </c>
      <c r="B32" s="2" t="s">
        <v>591</v>
      </c>
      <c r="C32" s="2" t="s">
        <v>2034</v>
      </c>
      <c r="D32" s="2" t="s">
        <v>2041</v>
      </c>
      <c r="E32" s="22" t="n">
        <v>20</v>
      </c>
      <c r="I32" s="38" t="s">
        <v>592</v>
      </c>
      <c r="J32" s="37" t="n">
        <f aca="false">COUNTIF(A:A,(I32&amp;"*"))</f>
        <v>2</v>
      </c>
      <c r="K32" s="37" t="n">
        <f aca="false">J31+K31</f>
        <v>164</v>
      </c>
    </row>
    <row r="33" customFormat="false" ht="12" hidden="false" customHeight="false" outlineLevel="0" collapsed="false">
      <c r="A33" s="19" t="s">
        <v>16</v>
      </c>
      <c r="B33" s="2" t="s">
        <v>593</v>
      </c>
      <c r="C33" s="2" t="s">
        <v>2042</v>
      </c>
      <c r="D33" s="2" t="s">
        <v>2043</v>
      </c>
      <c r="E33" s="2" t="n">
        <v>1</v>
      </c>
      <c r="I33" s="38" t="s">
        <v>594</v>
      </c>
      <c r="J33" s="37" t="n">
        <f aca="false">COUNTIF(A:A,(I33&amp;"*"))</f>
        <v>24</v>
      </c>
      <c r="K33" s="37" t="n">
        <f aca="false">J32+K32</f>
        <v>166</v>
      </c>
    </row>
    <row r="34" customFormat="false" ht="12" hidden="false" customHeight="false" outlineLevel="0" collapsed="false">
      <c r="A34" s="19" t="s">
        <v>17</v>
      </c>
      <c r="B34" s="2" t="s">
        <v>595</v>
      </c>
      <c r="C34" s="2" t="s">
        <v>2042</v>
      </c>
      <c r="D34" s="2" t="s">
        <v>2044</v>
      </c>
      <c r="E34" s="2" t="n">
        <v>1</v>
      </c>
      <c r="I34" s="38" t="s">
        <v>596</v>
      </c>
      <c r="J34" s="37" t="n">
        <f aca="false">COUNTIF(A:A,(I34&amp;"*"))</f>
        <v>0</v>
      </c>
      <c r="K34" s="37" t="n">
        <f aca="false">J33+K33</f>
        <v>190</v>
      </c>
    </row>
    <row r="35" customFormat="false" ht="12" hidden="false" customHeight="false" outlineLevel="0" collapsed="false">
      <c r="A35" s="1" t="s">
        <v>18</v>
      </c>
      <c r="B35" s="2" t="s">
        <v>597</v>
      </c>
      <c r="C35" s="2" t="s">
        <v>2045</v>
      </c>
      <c r="D35" s="2" t="s">
        <v>2046</v>
      </c>
      <c r="E35" s="2" t="n">
        <v>1</v>
      </c>
      <c r="I35" s="38" t="s">
        <v>598</v>
      </c>
      <c r="J35" s="37" t="n">
        <f aca="false">COUNTIF(A:A,(I35&amp;"*"))</f>
        <v>0</v>
      </c>
      <c r="K35" s="37" t="n">
        <f aca="false">J34+K34</f>
        <v>190</v>
      </c>
    </row>
    <row r="36" customFormat="false" ht="12" hidden="false" customHeight="false" outlineLevel="0" collapsed="false">
      <c r="A36" s="19" t="s">
        <v>19</v>
      </c>
      <c r="B36" s="2" t="s">
        <v>599</v>
      </c>
      <c r="C36" s="2" t="s">
        <v>2047</v>
      </c>
      <c r="D36" s="2" t="s">
        <v>2048</v>
      </c>
      <c r="E36" s="2" t="n">
        <v>1</v>
      </c>
      <c r="I36" s="38" t="s">
        <v>600</v>
      </c>
      <c r="J36" s="37" t="n">
        <f aca="false">COUNTIF(A:A,(I36&amp;"*"))</f>
        <v>20</v>
      </c>
      <c r="K36" s="37" t="n">
        <f aca="false">J35+K35</f>
        <v>190</v>
      </c>
    </row>
    <row r="37" customFormat="false" ht="12" hidden="false" customHeight="false" outlineLevel="0" collapsed="false">
      <c r="A37" s="19" t="s">
        <v>20</v>
      </c>
      <c r="B37" s="2" t="s">
        <v>601</v>
      </c>
      <c r="C37" s="2" t="s">
        <v>2047</v>
      </c>
      <c r="D37" s="2" t="s">
        <v>2049</v>
      </c>
      <c r="E37" s="2" t="n">
        <v>1</v>
      </c>
      <c r="I37" s="38" t="s">
        <v>602</v>
      </c>
      <c r="J37" s="37" t="n">
        <f aca="false">COUNTIF(A:A,(I37&amp;"*"))</f>
        <v>0</v>
      </c>
      <c r="K37" s="37" t="n">
        <f aca="false">J36+K36</f>
        <v>210</v>
      </c>
    </row>
    <row r="38" customFormat="false" ht="12" hidden="false" customHeight="false" outlineLevel="0" collapsed="false">
      <c r="A38" s="19" t="s">
        <v>21</v>
      </c>
      <c r="B38" s="2" t="s">
        <v>603</v>
      </c>
      <c r="C38" s="2" t="s">
        <v>2050</v>
      </c>
      <c r="D38" s="2" t="s">
        <v>2051</v>
      </c>
      <c r="E38" s="2" t="n">
        <v>1</v>
      </c>
      <c r="I38" s="38" t="s">
        <v>604</v>
      </c>
      <c r="J38" s="37" t="n">
        <f aca="false">COUNTIF(A:A,(I38&amp;"*"))</f>
        <v>0</v>
      </c>
      <c r="K38" s="37" t="n">
        <f aca="false">J37+K37</f>
        <v>210</v>
      </c>
    </row>
    <row r="39" customFormat="false" ht="12" hidden="false" customHeight="false" outlineLevel="0" collapsed="false">
      <c r="A39" s="19" t="s">
        <v>22</v>
      </c>
      <c r="B39" s="2" t="s">
        <v>605</v>
      </c>
      <c r="C39" s="2" t="s">
        <v>2042</v>
      </c>
      <c r="D39" s="2" t="s">
        <v>2052</v>
      </c>
      <c r="E39" s="2" t="n">
        <v>1</v>
      </c>
      <c r="I39" s="38" t="s">
        <v>606</v>
      </c>
      <c r="J39" s="37" t="n">
        <f aca="false">COUNTIF(A:A,(I39&amp;"*"))</f>
        <v>0</v>
      </c>
      <c r="K39" s="37" t="n">
        <f aca="false">J38+K38</f>
        <v>210</v>
      </c>
    </row>
    <row r="40" customFormat="false" ht="12" hidden="false" customHeight="false" outlineLevel="0" collapsed="false">
      <c r="A40" s="19" t="s">
        <v>23</v>
      </c>
      <c r="B40" s="2" t="s">
        <v>607</v>
      </c>
      <c r="C40" s="2" t="s">
        <v>2047</v>
      </c>
      <c r="D40" s="2" t="s">
        <v>2053</v>
      </c>
      <c r="E40" s="2" t="n">
        <v>1</v>
      </c>
      <c r="I40" s="38" t="s">
        <v>608</v>
      </c>
      <c r="J40" s="37" t="n">
        <f aca="false">COUNTIF(A:A,(I40&amp;"*"))</f>
        <v>0</v>
      </c>
      <c r="K40" s="37" t="n">
        <f aca="false">J39+K39</f>
        <v>210</v>
      </c>
    </row>
    <row r="41" customFormat="false" ht="12" hidden="false" customHeight="false" outlineLevel="0" collapsed="false">
      <c r="A41" s="19" t="s">
        <v>24</v>
      </c>
      <c r="B41" s="2" t="s">
        <v>609</v>
      </c>
      <c r="C41" s="2" t="s">
        <v>2047</v>
      </c>
      <c r="D41" s="2" t="s">
        <v>2054</v>
      </c>
      <c r="E41" s="2" t="n">
        <v>1</v>
      </c>
      <c r="I41" s="38" t="s">
        <v>610</v>
      </c>
      <c r="J41" s="37" t="n">
        <f aca="false">COUNTIF(A:A,(I41&amp;"*"))</f>
        <v>0</v>
      </c>
      <c r="K41" s="37" t="n">
        <f aca="false">J40+K40</f>
        <v>210</v>
      </c>
    </row>
    <row r="42" customFormat="false" ht="12" hidden="false" customHeight="false" outlineLevel="0" collapsed="false">
      <c r="A42" s="19" t="s">
        <v>25</v>
      </c>
      <c r="B42" s="2" t="s">
        <v>611</v>
      </c>
      <c r="C42" s="2" t="s">
        <v>2047</v>
      </c>
      <c r="D42" s="2" t="s">
        <v>2055</v>
      </c>
      <c r="E42" s="2" t="n">
        <v>1</v>
      </c>
      <c r="I42" s="38" t="s">
        <v>612</v>
      </c>
      <c r="J42" s="37" t="n">
        <f aca="false">COUNTIF(A:A,(I42&amp;"*"))</f>
        <v>0</v>
      </c>
      <c r="K42" s="37" t="n">
        <f aca="false">J41+K41</f>
        <v>210</v>
      </c>
    </row>
    <row r="43" customFormat="false" ht="12" hidden="false" customHeight="false" outlineLevel="0" collapsed="false">
      <c r="A43" s="19" t="s">
        <v>26</v>
      </c>
      <c r="B43" s="2" t="s">
        <v>613</v>
      </c>
      <c r="C43" s="2" t="s">
        <v>2047</v>
      </c>
      <c r="D43" s="2" t="s">
        <v>2056</v>
      </c>
      <c r="E43" s="2" t="n">
        <v>1</v>
      </c>
      <c r="I43" s="38" t="s">
        <v>614</v>
      </c>
      <c r="J43" s="37" t="n">
        <f aca="false">COUNTIF(A:A,(I43&amp;"*"))</f>
        <v>0</v>
      </c>
      <c r="K43" s="37" t="n">
        <f aca="false">J42+K42</f>
        <v>210</v>
      </c>
    </row>
    <row r="44" customFormat="false" ht="12" hidden="false" customHeight="false" outlineLevel="0" collapsed="false">
      <c r="A44" s="19" t="s">
        <v>27</v>
      </c>
      <c r="B44" s="2" t="s">
        <v>615</v>
      </c>
      <c r="C44" s="2" t="s">
        <v>2042</v>
      </c>
      <c r="D44" s="2" t="s">
        <v>2057</v>
      </c>
      <c r="E44" s="2" t="n">
        <v>1</v>
      </c>
      <c r="I44" s="38" t="s">
        <v>616</v>
      </c>
      <c r="J44" s="37" t="n">
        <f aca="false">COUNTIF(A:A,(I44&amp;"*"))</f>
        <v>0</v>
      </c>
      <c r="K44" s="37" t="n">
        <f aca="false">J43+K43</f>
        <v>210</v>
      </c>
    </row>
    <row r="45" customFormat="false" ht="12" hidden="false" customHeight="false" outlineLevel="0" collapsed="false">
      <c r="A45" s="19" t="s">
        <v>28</v>
      </c>
      <c r="B45" s="2" t="s">
        <v>617</v>
      </c>
      <c r="C45" s="2" t="s">
        <v>2058</v>
      </c>
      <c r="D45" s="2" t="s">
        <v>2059</v>
      </c>
      <c r="E45" s="2" t="n">
        <v>1</v>
      </c>
      <c r="I45" s="38" t="s">
        <v>618</v>
      </c>
      <c r="J45" s="37" t="n">
        <f aca="false">COUNTIF(A:A,(I45&amp;"*"))</f>
        <v>0</v>
      </c>
      <c r="K45" s="37" t="n">
        <f aca="false">J44+K44</f>
        <v>210</v>
      </c>
    </row>
    <row r="46" customFormat="false" ht="12" hidden="false" customHeight="false" outlineLevel="0" collapsed="false">
      <c r="A46" s="19" t="s">
        <v>29</v>
      </c>
      <c r="B46" s="2" t="s">
        <v>619</v>
      </c>
      <c r="C46" s="2" t="s">
        <v>2058</v>
      </c>
      <c r="D46" s="2" t="s">
        <v>2060</v>
      </c>
      <c r="E46" s="2" t="n">
        <v>1</v>
      </c>
      <c r="I46" s="38" t="s">
        <v>620</v>
      </c>
      <c r="J46" s="37" t="n">
        <f aca="false">COUNTIF(A:A,(I46&amp;"*"))</f>
        <v>0</v>
      </c>
      <c r="K46" s="37" t="n">
        <f aca="false">J45+K45</f>
        <v>210</v>
      </c>
    </row>
    <row r="47" customFormat="false" ht="12" hidden="false" customHeight="false" outlineLevel="0" collapsed="false">
      <c r="A47" s="19" t="s">
        <v>30</v>
      </c>
      <c r="B47" s="2" t="s">
        <v>621</v>
      </c>
      <c r="C47" s="2" t="s">
        <v>2058</v>
      </c>
      <c r="D47" s="2" t="s">
        <v>2061</v>
      </c>
      <c r="E47" s="2" t="n">
        <v>1</v>
      </c>
      <c r="I47" s="38" t="s">
        <v>622</v>
      </c>
      <c r="J47" s="37" t="n">
        <f aca="false">COUNTIF(A:A,(I47&amp;"*"))</f>
        <v>0</v>
      </c>
      <c r="K47" s="37" t="n">
        <f aca="false">J46+K46</f>
        <v>210</v>
      </c>
    </row>
    <row r="48" customFormat="false" ht="12" hidden="false" customHeight="false" outlineLevel="0" collapsed="false">
      <c r="A48" s="19" t="s">
        <v>31</v>
      </c>
      <c r="B48" s="2" t="s">
        <v>623</v>
      </c>
      <c r="C48" s="2" t="s">
        <v>2062</v>
      </c>
      <c r="D48" s="2" t="s">
        <v>2063</v>
      </c>
      <c r="E48" s="2" t="n">
        <v>1</v>
      </c>
      <c r="I48" s="38" t="s">
        <v>624</v>
      </c>
      <c r="J48" s="37" t="n">
        <f aca="false">COUNTIF(A:A,(I48&amp;"*"))</f>
        <v>150</v>
      </c>
      <c r="K48" s="37" t="n">
        <f aca="false">J47+K47</f>
        <v>210</v>
      </c>
    </row>
    <row r="49" customFormat="false" ht="12" hidden="false" customHeight="false" outlineLevel="0" collapsed="false">
      <c r="A49" s="19" t="s">
        <v>32</v>
      </c>
      <c r="B49" s="2" t="s">
        <v>625</v>
      </c>
      <c r="C49" s="2" t="s">
        <v>2062</v>
      </c>
      <c r="D49" s="2" t="s">
        <v>2064</v>
      </c>
      <c r="E49" s="2" t="n">
        <v>1</v>
      </c>
      <c r="I49" s="38" t="s">
        <v>626</v>
      </c>
      <c r="J49" s="37" t="n">
        <f aca="false">COUNTIF(A:A,(I49&amp;"*"))</f>
        <v>6</v>
      </c>
      <c r="K49" s="37" t="n">
        <f aca="false">J48+K48</f>
        <v>360</v>
      </c>
    </row>
    <row r="50" customFormat="false" ht="12" hidden="false" customHeight="false" outlineLevel="0" collapsed="false">
      <c r="A50" s="19" t="s">
        <v>33</v>
      </c>
      <c r="B50" s="2" t="s">
        <v>627</v>
      </c>
      <c r="C50" s="2" t="s">
        <v>2062</v>
      </c>
      <c r="D50" s="2" t="s">
        <v>2065</v>
      </c>
      <c r="E50" s="2" t="n">
        <v>1</v>
      </c>
      <c r="I50" s="38" t="s">
        <v>628</v>
      </c>
      <c r="J50" s="37" t="n">
        <f aca="false">COUNTIF(A:A,(I50&amp;"*"))</f>
        <v>7</v>
      </c>
      <c r="K50" s="37" t="n">
        <f aca="false">J49+K49</f>
        <v>366</v>
      </c>
    </row>
    <row r="51" customFormat="false" ht="12" hidden="false" customHeight="false" outlineLevel="0" collapsed="false">
      <c r="A51" s="19" t="s">
        <v>34</v>
      </c>
      <c r="B51" s="2" t="s">
        <v>629</v>
      </c>
      <c r="C51" s="2" t="s">
        <v>2062</v>
      </c>
      <c r="D51" s="2" t="s">
        <v>2066</v>
      </c>
      <c r="E51" s="2" t="n">
        <v>1</v>
      </c>
      <c r="I51" s="38" t="s">
        <v>630</v>
      </c>
      <c r="J51" s="37" t="n">
        <f aca="false">COUNTIF(A:A,(I51&amp;"*"))</f>
        <v>66</v>
      </c>
      <c r="K51" s="37" t="n">
        <f aca="false">J50+K50</f>
        <v>373</v>
      </c>
    </row>
    <row r="52" customFormat="false" ht="12" hidden="false" customHeight="false" outlineLevel="0" collapsed="false">
      <c r="A52" s="19" t="s">
        <v>35</v>
      </c>
      <c r="B52" s="2" t="s">
        <v>631</v>
      </c>
      <c r="C52" s="2" t="s">
        <v>2067</v>
      </c>
      <c r="D52" s="2" t="s">
        <v>2068</v>
      </c>
      <c r="E52" s="2" t="n">
        <v>1</v>
      </c>
      <c r="I52" s="38" t="s">
        <v>632</v>
      </c>
      <c r="J52" s="37" t="n">
        <f aca="false">COUNTIF(A:A,(I52&amp;"*"))</f>
        <v>39</v>
      </c>
      <c r="K52" s="37" t="n">
        <f aca="false">J51+K51</f>
        <v>439</v>
      </c>
    </row>
    <row r="53" customFormat="false" ht="12" hidden="false" customHeight="false" outlineLevel="0" collapsed="false">
      <c r="A53" s="19" t="s">
        <v>36</v>
      </c>
      <c r="B53" s="2" t="s">
        <v>633</v>
      </c>
      <c r="C53" s="2" t="s">
        <v>2069</v>
      </c>
      <c r="D53" s="2" t="s">
        <v>2070</v>
      </c>
      <c r="E53" s="2" t="n">
        <v>1</v>
      </c>
      <c r="I53" s="38" t="s">
        <v>634</v>
      </c>
      <c r="J53" s="37" t="n">
        <f aca="false">COUNTIF(A:A,(I53&amp;"*"))</f>
        <v>30</v>
      </c>
      <c r="K53" s="37" t="n">
        <f aca="false">J52+K52</f>
        <v>478</v>
      </c>
    </row>
    <row r="54" customFormat="false" ht="12" hidden="false" customHeight="false" outlineLevel="0" collapsed="false">
      <c r="A54" s="19" t="s">
        <v>37</v>
      </c>
      <c r="B54" s="2" t="s">
        <v>635</v>
      </c>
      <c r="C54" s="2" t="s">
        <v>2069</v>
      </c>
      <c r="D54" s="2" t="s">
        <v>2071</v>
      </c>
      <c r="E54" s="2" t="n">
        <v>1</v>
      </c>
      <c r="I54" s="38" t="s">
        <v>636</v>
      </c>
      <c r="J54" s="37" t="n">
        <f aca="false">COUNTIF(A:A,(I54&amp;"*"))</f>
        <v>0</v>
      </c>
      <c r="K54" s="37" t="n">
        <f aca="false">J53+K53</f>
        <v>508</v>
      </c>
    </row>
    <row r="55" customFormat="false" ht="12" hidden="false" customHeight="false" outlineLevel="0" collapsed="false">
      <c r="A55" s="19" t="s">
        <v>38</v>
      </c>
      <c r="B55" s="2" t="s">
        <v>637</v>
      </c>
      <c r="C55" s="2" t="s">
        <v>2069</v>
      </c>
      <c r="D55" s="2" t="s">
        <v>2072</v>
      </c>
      <c r="E55" s="2" t="n">
        <v>1</v>
      </c>
      <c r="I55" s="38" t="s">
        <v>638</v>
      </c>
      <c r="J55" s="37" t="n">
        <f aca="false">COUNTIF(A:A,(I55&amp;"*"))</f>
        <v>4</v>
      </c>
      <c r="K55" s="37" t="n">
        <f aca="false">J54+K54</f>
        <v>508</v>
      </c>
    </row>
    <row r="56" customFormat="false" ht="12" hidden="false" customHeight="false" outlineLevel="0" collapsed="false">
      <c r="A56" s="19" t="s">
        <v>39</v>
      </c>
      <c r="B56" s="2" t="s">
        <v>639</v>
      </c>
      <c r="C56" s="2" t="s">
        <v>2069</v>
      </c>
      <c r="D56" s="2" t="s">
        <v>2073</v>
      </c>
      <c r="E56" s="2" t="n">
        <v>1</v>
      </c>
      <c r="I56" s="38" t="s">
        <v>640</v>
      </c>
      <c r="J56" s="37" t="n">
        <f aca="false">COUNTIF(A:A,(I56&amp;"*"))</f>
        <v>0</v>
      </c>
      <c r="K56" s="37" t="n">
        <f aca="false">J55+K55</f>
        <v>512</v>
      </c>
    </row>
    <row r="57" customFormat="false" ht="12" hidden="false" customHeight="false" outlineLevel="0" collapsed="false">
      <c r="A57" s="19" t="s">
        <v>40</v>
      </c>
      <c r="B57" s="2" t="s">
        <v>641</v>
      </c>
      <c r="C57" s="2" t="s">
        <v>2069</v>
      </c>
      <c r="D57" s="2" t="s">
        <v>2074</v>
      </c>
      <c r="E57" s="2" t="n">
        <v>1</v>
      </c>
      <c r="I57" s="38" t="s">
        <v>642</v>
      </c>
      <c r="J57" s="37" t="n">
        <f aca="false">COUNTIF(A:A,(I57&amp;"*"))</f>
        <v>6</v>
      </c>
      <c r="K57" s="37" t="n">
        <f aca="false">J56+K56</f>
        <v>512</v>
      </c>
    </row>
    <row r="58" customFormat="false" ht="12" hidden="false" customHeight="false" outlineLevel="0" collapsed="false">
      <c r="A58" s="19" t="s">
        <v>41</v>
      </c>
      <c r="B58" s="2" t="s">
        <v>643</v>
      </c>
      <c r="C58" s="2" t="s">
        <v>2075</v>
      </c>
      <c r="D58" s="2" t="s">
        <v>2076</v>
      </c>
      <c r="E58" s="2" t="n">
        <v>1</v>
      </c>
      <c r="I58" s="38" t="s">
        <v>644</v>
      </c>
      <c r="J58" s="37" t="n">
        <f aca="false">COUNTIF(A:A,(I58&amp;"*"))</f>
        <v>21</v>
      </c>
      <c r="K58" s="37" t="n">
        <f aca="false">J57+K57</f>
        <v>518</v>
      </c>
    </row>
    <row r="59" customFormat="false" ht="12" hidden="false" customHeight="false" outlineLevel="0" collapsed="false">
      <c r="A59" s="19" t="s">
        <v>42</v>
      </c>
      <c r="B59" s="2" t="s">
        <v>645</v>
      </c>
      <c r="C59" s="2" t="s">
        <v>2077</v>
      </c>
      <c r="D59" s="2" t="s">
        <v>2078</v>
      </c>
      <c r="E59" s="2" t="n">
        <v>1</v>
      </c>
      <c r="I59" s="38" t="s">
        <v>646</v>
      </c>
      <c r="J59" s="37" t="n">
        <f aca="false">COUNTIF(A:A,(I59&amp;"*"))</f>
        <v>0</v>
      </c>
      <c r="K59" s="37" t="n">
        <f aca="false">J58+K58</f>
        <v>539</v>
      </c>
    </row>
    <row r="60" customFormat="false" ht="12" hidden="false" customHeight="false" outlineLevel="0" collapsed="false">
      <c r="A60" s="19" t="s">
        <v>43</v>
      </c>
      <c r="B60" s="2" t="s">
        <v>647</v>
      </c>
      <c r="C60" s="2" t="s">
        <v>2075</v>
      </c>
      <c r="D60" s="2" t="s">
        <v>2079</v>
      </c>
      <c r="E60" s="2" t="n">
        <v>1</v>
      </c>
      <c r="I60" s="38" t="s">
        <v>648</v>
      </c>
      <c r="J60" s="37" t="n">
        <f aca="false">COUNTIF(A:A,(I60&amp;"*"))</f>
        <v>0</v>
      </c>
      <c r="K60" s="37" t="n">
        <f aca="false">J59+K59</f>
        <v>539</v>
      </c>
    </row>
    <row r="61" customFormat="false" ht="12" hidden="false" customHeight="false" outlineLevel="0" collapsed="false">
      <c r="A61" s="19" t="s">
        <v>44</v>
      </c>
      <c r="B61" s="2" t="s">
        <v>649</v>
      </c>
      <c r="C61" s="2" t="s">
        <v>2075</v>
      </c>
      <c r="D61" s="2" t="s">
        <v>2080</v>
      </c>
      <c r="E61" s="2" t="n">
        <v>1</v>
      </c>
      <c r="I61" s="38" t="s">
        <v>650</v>
      </c>
      <c r="J61" s="37" t="n">
        <f aca="false">COUNTIF(A:A,(I61&amp;"*"))</f>
        <v>1</v>
      </c>
      <c r="K61" s="37" t="n">
        <f aca="false">J60+K60</f>
        <v>539</v>
      </c>
    </row>
    <row r="62" customFormat="false" ht="12" hidden="false" customHeight="false" outlineLevel="0" collapsed="false">
      <c r="A62" s="19" t="s">
        <v>45</v>
      </c>
      <c r="B62" s="2" t="s">
        <v>651</v>
      </c>
      <c r="C62" s="2" t="s">
        <v>2075</v>
      </c>
      <c r="D62" s="2" t="s">
        <v>2081</v>
      </c>
      <c r="E62" s="2" t="n">
        <v>1</v>
      </c>
      <c r="I62" s="38" t="s">
        <v>652</v>
      </c>
      <c r="J62" s="37" t="n">
        <f aca="false">COUNTIF(A:A,(I62&amp;"*"))</f>
        <v>0</v>
      </c>
      <c r="K62" s="37" t="n">
        <f aca="false">J61+K61</f>
        <v>540</v>
      </c>
    </row>
    <row r="63" customFormat="false" ht="12" hidden="false" customHeight="false" outlineLevel="0" collapsed="false">
      <c r="A63" s="19" t="s">
        <v>46</v>
      </c>
      <c r="B63" s="2" t="s">
        <v>653</v>
      </c>
      <c r="C63" s="2" t="s">
        <v>2075</v>
      </c>
      <c r="D63" s="2" t="s">
        <v>2082</v>
      </c>
      <c r="E63" s="2" t="n">
        <v>1</v>
      </c>
      <c r="I63" s="38" t="s">
        <v>654</v>
      </c>
      <c r="J63" s="37" t="n">
        <f aca="false">COUNTIF(A:A,(I63&amp;"*"))</f>
        <v>7</v>
      </c>
      <c r="K63" s="37" t="n">
        <f aca="false">J62+K62</f>
        <v>540</v>
      </c>
    </row>
    <row r="64" customFormat="false" ht="12" hidden="false" customHeight="false" outlineLevel="0" collapsed="false">
      <c r="A64" s="19" t="s">
        <v>46</v>
      </c>
      <c r="B64" s="2" t="s">
        <v>655</v>
      </c>
      <c r="C64" s="2" t="s">
        <v>2075</v>
      </c>
      <c r="D64" s="2" t="s">
        <v>2083</v>
      </c>
      <c r="E64" s="2" t="n">
        <v>10</v>
      </c>
      <c r="I64" s="38" t="s">
        <v>656</v>
      </c>
      <c r="J64" s="37" t="n">
        <f aca="false">COUNTIF(A:A,(I64&amp;"*"))</f>
        <v>0</v>
      </c>
      <c r="K64" s="37" t="n">
        <f aca="false">J63+K63</f>
        <v>547</v>
      </c>
    </row>
    <row r="65" customFormat="false" ht="12" hidden="false" customHeight="false" outlineLevel="0" collapsed="false">
      <c r="A65" s="19" t="s">
        <v>46</v>
      </c>
      <c r="B65" s="2" t="s">
        <v>657</v>
      </c>
      <c r="C65" s="2" t="s">
        <v>2075</v>
      </c>
      <c r="D65" s="2" t="s">
        <v>2084</v>
      </c>
      <c r="E65" s="2" t="n">
        <v>20</v>
      </c>
      <c r="I65" s="38" t="s">
        <v>658</v>
      </c>
      <c r="J65" s="37" t="n">
        <f aca="false">COUNTIF(A:A,(I65&amp;"*"))</f>
        <v>0</v>
      </c>
      <c r="K65" s="37" t="n">
        <f aca="false">J64+K64</f>
        <v>547</v>
      </c>
    </row>
    <row r="66" customFormat="false" ht="12" hidden="false" customHeight="false" outlineLevel="0" collapsed="false">
      <c r="A66" s="19" t="s">
        <v>46</v>
      </c>
      <c r="B66" s="2" t="s">
        <v>659</v>
      </c>
      <c r="C66" s="2" t="s">
        <v>2075</v>
      </c>
      <c r="D66" s="2" t="s">
        <v>2085</v>
      </c>
      <c r="E66" s="2" t="n">
        <v>50</v>
      </c>
      <c r="J66" s="1" t="n">
        <f aca="false">SUM(J8:J65)</f>
        <v>545</v>
      </c>
    </row>
    <row r="67" customFormat="false" ht="12" hidden="false" customHeight="false" outlineLevel="0" collapsed="false">
      <c r="A67" s="19" t="s">
        <v>47</v>
      </c>
      <c r="B67" s="2" t="s">
        <v>660</v>
      </c>
      <c r="C67" s="2" t="s">
        <v>2086</v>
      </c>
      <c r="D67" s="2" t="s">
        <v>2087</v>
      </c>
      <c r="E67" s="2" t="n">
        <v>1</v>
      </c>
    </row>
    <row r="68" customFormat="false" ht="12" hidden="false" customHeight="false" outlineLevel="0" collapsed="false">
      <c r="A68" s="19" t="s">
        <v>48</v>
      </c>
      <c r="B68" s="2" t="s">
        <v>661</v>
      </c>
      <c r="C68" s="2" t="s">
        <v>2086</v>
      </c>
      <c r="D68" s="2" t="s">
        <v>2088</v>
      </c>
      <c r="E68" s="2" t="n">
        <v>1</v>
      </c>
    </row>
    <row r="69" customFormat="false" ht="12" hidden="false" customHeight="false" outlineLevel="0" collapsed="false">
      <c r="A69" s="19" t="s">
        <v>49</v>
      </c>
      <c r="B69" s="2" t="s">
        <v>662</v>
      </c>
      <c r="C69" s="2" t="s">
        <v>2086</v>
      </c>
      <c r="D69" s="2" t="s">
        <v>2089</v>
      </c>
      <c r="E69" s="2" t="n">
        <v>1</v>
      </c>
    </row>
    <row r="70" customFormat="false" ht="12" hidden="false" customHeight="false" outlineLevel="0" collapsed="false">
      <c r="A70" s="19" t="s">
        <v>50</v>
      </c>
      <c r="B70" s="2" t="s">
        <v>663</v>
      </c>
      <c r="C70" s="2" t="s">
        <v>2086</v>
      </c>
      <c r="D70" s="2" t="s">
        <v>2090</v>
      </c>
      <c r="E70" s="2" t="n">
        <v>1</v>
      </c>
    </row>
    <row r="71" customFormat="false" ht="12" hidden="false" customHeight="false" outlineLevel="0" collapsed="false">
      <c r="A71" s="19" t="s">
        <v>51</v>
      </c>
      <c r="B71" s="2" t="s">
        <v>664</v>
      </c>
      <c r="C71" s="2" t="s">
        <v>2086</v>
      </c>
      <c r="D71" s="2" t="s">
        <v>2091</v>
      </c>
      <c r="E71" s="2" t="n">
        <v>1</v>
      </c>
    </row>
    <row r="72" customFormat="false" ht="12" hidden="false" customHeight="false" outlineLevel="0" collapsed="false">
      <c r="A72" s="19" t="s">
        <v>52</v>
      </c>
      <c r="B72" s="2" t="s">
        <v>665</v>
      </c>
      <c r="C72" s="2" t="s">
        <v>2086</v>
      </c>
      <c r="D72" s="2" t="s">
        <v>2092</v>
      </c>
      <c r="E72" s="2" t="n">
        <v>1</v>
      </c>
    </row>
    <row r="73" customFormat="false" ht="12" hidden="false" customHeight="false" outlineLevel="0" collapsed="false">
      <c r="A73" s="19" t="s">
        <v>53</v>
      </c>
      <c r="B73" s="2" t="s">
        <v>666</v>
      </c>
      <c r="C73" s="2" t="s">
        <v>2086</v>
      </c>
      <c r="D73" s="2" t="s">
        <v>2093</v>
      </c>
      <c r="E73" s="2" t="n">
        <v>1</v>
      </c>
    </row>
    <row r="74" customFormat="false" ht="12" hidden="false" customHeight="false" outlineLevel="0" collapsed="false">
      <c r="A74" s="19" t="s">
        <v>54</v>
      </c>
      <c r="B74" s="2" t="s">
        <v>667</v>
      </c>
      <c r="C74" s="2" t="s">
        <v>2086</v>
      </c>
      <c r="D74" s="2" t="s">
        <v>2094</v>
      </c>
      <c r="E74" s="2" t="n">
        <v>1</v>
      </c>
    </row>
    <row r="75" customFormat="false" ht="12" hidden="false" customHeight="false" outlineLevel="0" collapsed="false">
      <c r="A75" s="19" t="s">
        <v>55</v>
      </c>
      <c r="B75" s="2" t="s">
        <v>668</v>
      </c>
      <c r="C75" s="2" t="s">
        <v>2095</v>
      </c>
      <c r="D75" s="2" t="s">
        <v>2096</v>
      </c>
      <c r="E75" s="2" t="n">
        <v>1</v>
      </c>
    </row>
    <row r="76" customFormat="false" ht="12" hidden="false" customHeight="false" outlineLevel="0" collapsed="false">
      <c r="A76" s="19" t="s">
        <v>56</v>
      </c>
      <c r="B76" s="2" t="s">
        <v>669</v>
      </c>
      <c r="C76" s="2" t="s">
        <v>2095</v>
      </c>
      <c r="D76" s="2" t="s">
        <v>2097</v>
      </c>
      <c r="E76" s="2" t="n">
        <v>1</v>
      </c>
    </row>
    <row r="77" customFormat="false" ht="12" hidden="false" customHeight="false" outlineLevel="0" collapsed="false">
      <c r="A77" s="19" t="s">
        <v>57</v>
      </c>
      <c r="B77" s="2" t="s">
        <v>670</v>
      </c>
      <c r="C77" s="2" t="s">
        <v>2095</v>
      </c>
      <c r="D77" s="2" t="s">
        <v>2098</v>
      </c>
      <c r="E77" s="2" t="n">
        <v>1</v>
      </c>
    </row>
    <row r="78" customFormat="false" ht="12" hidden="false" customHeight="false" outlineLevel="0" collapsed="false">
      <c r="A78" s="19" t="s">
        <v>58</v>
      </c>
      <c r="B78" s="2" t="s">
        <v>671</v>
      </c>
      <c r="C78" s="2" t="s">
        <v>2095</v>
      </c>
      <c r="D78" s="2" t="s">
        <v>2099</v>
      </c>
      <c r="E78" s="2" t="n">
        <v>1</v>
      </c>
    </row>
    <row r="79" customFormat="false" ht="12" hidden="false" customHeight="false" outlineLevel="0" collapsed="false">
      <c r="A79" s="19" t="s">
        <v>59</v>
      </c>
      <c r="B79" s="2" t="s">
        <v>672</v>
      </c>
      <c r="C79" s="2" t="s">
        <v>2100</v>
      </c>
      <c r="D79" s="2" t="s">
        <v>2101</v>
      </c>
      <c r="E79" s="2" t="n">
        <v>1</v>
      </c>
    </row>
    <row r="80" customFormat="false" ht="12" hidden="false" customHeight="false" outlineLevel="0" collapsed="false">
      <c r="A80" s="19" t="s">
        <v>60</v>
      </c>
      <c r="B80" s="2" t="s">
        <v>673</v>
      </c>
      <c r="C80" s="2" t="s">
        <v>2095</v>
      </c>
      <c r="D80" s="2" t="s">
        <v>2102</v>
      </c>
      <c r="E80" s="2" t="n">
        <v>1</v>
      </c>
    </row>
    <row r="81" customFormat="false" ht="12" hidden="false" customHeight="false" outlineLevel="0" collapsed="false">
      <c r="A81" s="19" t="s">
        <v>61</v>
      </c>
      <c r="B81" s="2" t="s">
        <v>674</v>
      </c>
      <c r="C81" s="2" t="s">
        <v>2095</v>
      </c>
      <c r="D81" s="2" t="s">
        <v>2103</v>
      </c>
      <c r="E81" s="2" t="n">
        <v>1</v>
      </c>
    </row>
    <row r="82" customFormat="false" ht="12" hidden="false" customHeight="false" outlineLevel="0" collapsed="false">
      <c r="A82" s="19" t="s">
        <v>62</v>
      </c>
      <c r="B82" s="2" t="s">
        <v>675</v>
      </c>
      <c r="C82" s="2" t="s">
        <v>2095</v>
      </c>
      <c r="D82" s="2" t="s">
        <v>2104</v>
      </c>
      <c r="E82" s="2" t="n">
        <v>1</v>
      </c>
    </row>
    <row r="83" customFormat="false" ht="12" hidden="false" customHeight="false" outlineLevel="0" collapsed="false">
      <c r="A83" s="19" t="s">
        <v>63</v>
      </c>
      <c r="B83" s="2" t="s">
        <v>676</v>
      </c>
      <c r="C83" s="2" t="s">
        <v>2095</v>
      </c>
      <c r="D83" s="2" t="s">
        <v>2105</v>
      </c>
      <c r="E83" s="2" t="n">
        <v>1</v>
      </c>
    </row>
    <row r="84" customFormat="false" ht="12" hidden="false" customHeight="false" outlineLevel="0" collapsed="false">
      <c r="A84" s="19" t="s">
        <v>64</v>
      </c>
      <c r="B84" s="2" t="s">
        <v>677</v>
      </c>
      <c r="C84" s="2" t="s">
        <v>2095</v>
      </c>
      <c r="D84" s="2" t="s">
        <v>2106</v>
      </c>
      <c r="E84" s="2" t="n">
        <v>1</v>
      </c>
    </row>
    <row r="85" customFormat="false" ht="12" hidden="false" customHeight="false" outlineLevel="0" collapsed="false">
      <c r="A85" s="19" t="s">
        <v>65</v>
      </c>
      <c r="B85" s="2" t="s">
        <v>678</v>
      </c>
      <c r="C85" s="2" t="s">
        <v>2086</v>
      </c>
      <c r="D85" s="2" t="s">
        <v>2107</v>
      </c>
      <c r="E85" s="2" t="n">
        <v>1</v>
      </c>
    </row>
    <row r="86" customFormat="false" ht="12" hidden="false" customHeight="false" outlineLevel="0" collapsed="false">
      <c r="A86" s="19" t="s">
        <v>66</v>
      </c>
      <c r="B86" s="2" t="s">
        <v>679</v>
      </c>
      <c r="C86" s="2" t="s">
        <v>2086</v>
      </c>
      <c r="D86" s="2" t="s">
        <v>2108</v>
      </c>
      <c r="E86" s="2" t="n">
        <v>1</v>
      </c>
    </row>
    <row r="87" customFormat="false" ht="12" hidden="false" customHeight="false" outlineLevel="0" collapsed="false">
      <c r="A87" s="19" t="s">
        <v>67</v>
      </c>
      <c r="B87" s="2" t="s">
        <v>680</v>
      </c>
      <c r="C87" s="2" t="s">
        <v>2109</v>
      </c>
      <c r="D87" s="2" t="s">
        <v>2110</v>
      </c>
      <c r="E87" s="2" t="n">
        <v>1</v>
      </c>
    </row>
    <row r="88" customFormat="false" ht="12" hidden="false" customHeight="false" outlineLevel="0" collapsed="false">
      <c r="A88" s="19" t="s">
        <v>68</v>
      </c>
      <c r="B88" s="2" t="s">
        <v>681</v>
      </c>
      <c r="C88" s="2" t="s">
        <v>2109</v>
      </c>
      <c r="D88" s="2" t="s">
        <v>2111</v>
      </c>
      <c r="E88" s="2" t="n">
        <v>1</v>
      </c>
    </row>
    <row r="89" customFormat="false" ht="12" hidden="false" customHeight="false" outlineLevel="0" collapsed="false">
      <c r="A89" s="19" t="s">
        <v>69</v>
      </c>
      <c r="B89" s="2" t="s">
        <v>682</v>
      </c>
      <c r="C89" s="2" t="s">
        <v>2109</v>
      </c>
      <c r="D89" s="2" t="s">
        <v>2112</v>
      </c>
      <c r="E89" s="2" t="n">
        <v>1</v>
      </c>
    </row>
    <row r="90" customFormat="false" ht="12" hidden="false" customHeight="false" outlineLevel="0" collapsed="false">
      <c r="A90" s="19" t="s">
        <v>70</v>
      </c>
      <c r="B90" s="2" t="s">
        <v>683</v>
      </c>
      <c r="C90" s="2" t="s">
        <v>2109</v>
      </c>
      <c r="D90" s="2" t="s">
        <v>2113</v>
      </c>
      <c r="E90" s="2" t="n">
        <v>1</v>
      </c>
    </row>
    <row r="91" customFormat="false" ht="12" hidden="false" customHeight="false" outlineLevel="0" collapsed="false">
      <c r="A91" s="19" t="s">
        <v>71</v>
      </c>
      <c r="B91" s="2" t="s">
        <v>684</v>
      </c>
      <c r="C91" s="2" t="s">
        <v>2114</v>
      </c>
      <c r="D91" s="2" t="s">
        <v>2115</v>
      </c>
      <c r="E91" s="2" t="n">
        <v>1</v>
      </c>
    </row>
    <row r="92" customFormat="false" ht="12" hidden="false" customHeight="false" outlineLevel="0" collapsed="false">
      <c r="A92" s="19" t="s">
        <v>72</v>
      </c>
      <c r="B92" s="2" t="s">
        <v>685</v>
      </c>
      <c r="C92" s="2" t="s">
        <v>2114</v>
      </c>
      <c r="D92" s="2" t="s">
        <v>2116</v>
      </c>
      <c r="E92" s="2" t="n">
        <v>1</v>
      </c>
    </row>
    <row r="93" customFormat="false" ht="12" hidden="false" customHeight="false" outlineLevel="0" collapsed="false">
      <c r="A93" s="19" t="s">
        <v>73</v>
      </c>
      <c r="B93" s="2" t="s">
        <v>686</v>
      </c>
      <c r="C93" s="2" t="s">
        <v>2114</v>
      </c>
      <c r="D93" s="2" t="s">
        <v>2117</v>
      </c>
      <c r="E93" s="2" t="n">
        <v>1</v>
      </c>
    </row>
    <row r="94" customFormat="false" ht="12" hidden="false" customHeight="false" outlineLevel="0" collapsed="false">
      <c r="A94" s="19" t="s">
        <v>74</v>
      </c>
      <c r="B94" s="2" t="s">
        <v>687</v>
      </c>
      <c r="C94" s="2" t="s">
        <v>2114</v>
      </c>
      <c r="D94" s="2" t="s">
        <v>2118</v>
      </c>
      <c r="E94" s="2" t="n">
        <v>1</v>
      </c>
    </row>
    <row r="95" customFormat="false" ht="12" hidden="false" customHeight="false" outlineLevel="0" collapsed="false">
      <c r="A95" s="19" t="s">
        <v>75</v>
      </c>
      <c r="B95" s="2" t="s">
        <v>688</v>
      </c>
      <c r="C95" s="2" t="s">
        <v>2114</v>
      </c>
      <c r="D95" s="2" t="s">
        <v>2119</v>
      </c>
      <c r="E95" s="2" t="n">
        <v>1</v>
      </c>
    </row>
    <row r="96" customFormat="false" ht="12" hidden="false" customHeight="false" outlineLevel="0" collapsed="false">
      <c r="A96" s="19" t="s">
        <v>76</v>
      </c>
      <c r="B96" s="2" t="s">
        <v>689</v>
      </c>
      <c r="C96" s="2" t="s">
        <v>2114</v>
      </c>
      <c r="D96" s="2" t="s">
        <v>2120</v>
      </c>
      <c r="E96" s="2" t="n">
        <v>1</v>
      </c>
    </row>
    <row r="97" customFormat="false" ht="12" hidden="false" customHeight="false" outlineLevel="0" collapsed="false">
      <c r="A97" s="19" t="s">
        <v>77</v>
      </c>
      <c r="B97" s="2" t="s">
        <v>690</v>
      </c>
      <c r="C97" s="2" t="s">
        <v>2114</v>
      </c>
      <c r="D97" s="2" t="s">
        <v>2121</v>
      </c>
      <c r="E97" s="2" t="n">
        <v>1</v>
      </c>
    </row>
    <row r="98" customFormat="false" ht="12" hidden="false" customHeight="false" outlineLevel="0" collapsed="false">
      <c r="A98" s="19" t="s">
        <v>78</v>
      </c>
      <c r="B98" s="2" t="s">
        <v>691</v>
      </c>
      <c r="C98" s="2" t="s">
        <v>2114</v>
      </c>
      <c r="D98" s="2" t="s">
        <v>2122</v>
      </c>
      <c r="E98" s="2" t="n">
        <v>1</v>
      </c>
    </row>
    <row r="99" customFormat="false" ht="12" hidden="false" customHeight="false" outlineLevel="0" collapsed="false">
      <c r="A99" s="19" t="s">
        <v>79</v>
      </c>
      <c r="B99" s="2" t="s">
        <v>692</v>
      </c>
      <c r="C99" s="2" t="s">
        <v>2114</v>
      </c>
      <c r="D99" s="2" t="s">
        <v>2123</v>
      </c>
      <c r="E99" s="2" t="n">
        <v>1</v>
      </c>
    </row>
    <row r="100" customFormat="false" ht="12" hidden="false" customHeight="false" outlineLevel="0" collapsed="false">
      <c r="A100" s="23" t="s">
        <v>80</v>
      </c>
      <c r="B100" s="2" t="s">
        <v>693</v>
      </c>
      <c r="C100" s="2" t="s">
        <v>2114</v>
      </c>
      <c r="D100" s="2" t="s">
        <v>2124</v>
      </c>
      <c r="E100" s="2" t="n">
        <v>1</v>
      </c>
    </row>
    <row r="101" customFormat="false" ht="12" hidden="false" customHeight="false" outlineLevel="0" collapsed="false">
      <c r="A101" s="19" t="s">
        <v>81</v>
      </c>
      <c r="B101" s="2" t="s">
        <v>694</v>
      </c>
      <c r="C101" s="2" t="s">
        <v>2114</v>
      </c>
      <c r="D101" s="2" t="s">
        <v>2125</v>
      </c>
      <c r="E101" s="2" t="n">
        <v>1</v>
      </c>
    </row>
    <row r="102" customFormat="false" ht="12" hidden="false" customHeight="false" outlineLevel="0" collapsed="false">
      <c r="A102" s="19" t="s">
        <v>82</v>
      </c>
      <c r="B102" s="2" t="s">
        <v>695</v>
      </c>
      <c r="C102" s="2" t="s">
        <v>2114</v>
      </c>
      <c r="D102" s="2" t="s">
        <v>2126</v>
      </c>
      <c r="E102" s="2" t="n">
        <v>1</v>
      </c>
    </row>
    <row r="103" customFormat="false" ht="12" hidden="false" customHeight="false" outlineLevel="0" collapsed="false">
      <c r="A103" s="19" t="s">
        <v>83</v>
      </c>
      <c r="B103" s="2" t="s">
        <v>696</v>
      </c>
      <c r="C103" s="2" t="s">
        <v>2114</v>
      </c>
      <c r="D103" s="2" t="s">
        <v>2127</v>
      </c>
      <c r="E103" s="2" t="n">
        <v>1</v>
      </c>
    </row>
    <row r="104" customFormat="false" ht="12" hidden="false" customHeight="false" outlineLevel="0" collapsed="false">
      <c r="A104" s="19" t="s">
        <v>84</v>
      </c>
      <c r="B104" s="2" t="s">
        <v>697</v>
      </c>
      <c r="C104" s="2" t="s">
        <v>2114</v>
      </c>
      <c r="D104" s="2" t="s">
        <v>2128</v>
      </c>
      <c r="E104" s="2" t="n">
        <v>1</v>
      </c>
    </row>
    <row r="105" customFormat="false" ht="12" hidden="false" customHeight="false" outlineLevel="0" collapsed="false">
      <c r="A105" s="19" t="s">
        <v>85</v>
      </c>
      <c r="B105" s="2" t="s">
        <v>698</v>
      </c>
      <c r="C105" s="2" t="s">
        <v>2129</v>
      </c>
      <c r="D105" s="2" t="s">
        <v>2130</v>
      </c>
      <c r="E105" s="2" t="n">
        <v>1</v>
      </c>
    </row>
    <row r="106" customFormat="false" ht="12" hidden="false" customHeight="false" outlineLevel="0" collapsed="false">
      <c r="A106" s="19" t="s">
        <v>86</v>
      </c>
      <c r="B106" s="2" t="s">
        <v>699</v>
      </c>
      <c r="C106" s="2" t="s">
        <v>2129</v>
      </c>
      <c r="D106" s="2" t="s">
        <v>2131</v>
      </c>
      <c r="E106" s="2" t="n">
        <v>1</v>
      </c>
    </row>
    <row r="107" customFormat="false" ht="12" hidden="false" customHeight="false" outlineLevel="0" collapsed="false">
      <c r="A107" s="19" t="s">
        <v>87</v>
      </c>
      <c r="B107" s="2" t="s">
        <v>700</v>
      </c>
      <c r="C107" s="2" t="s">
        <v>2129</v>
      </c>
      <c r="D107" s="2" t="s">
        <v>2132</v>
      </c>
      <c r="E107" s="2" t="n">
        <v>1</v>
      </c>
    </row>
    <row r="108" customFormat="false" ht="12" hidden="false" customHeight="false" outlineLevel="0" collapsed="false">
      <c r="A108" s="19" t="s">
        <v>88</v>
      </c>
      <c r="B108" s="2" t="s">
        <v>701</v>
      </c>
      <c r="C108" s="2" t="s">
        <v>2129</v>
      </c>
      <c r="D108" s="2" t="s">
        <v>2133</v>
      </c>
      <c r="E108" s="2" t="n">
        <v>1</v>
      </c>
    </row>
    <row r="109" customFormat="false" ht="12" hidden="false" customHeight="false" outlineLevel="0" collapsed="false">
      <c r="A109" s="19" t="s">
        <v>89</v>
      </c>
      <c r="B109" s="2" t="s">
        <v>702</v>
      </c>
      <c r="C109" s="2" t="s">
        <v>2134</v>
      </c>
      <c r="D109" s="2" t="s">
        <v>2135</v>
      </c>
      <c r="E109" s="2" t="n">
        <v>1</v>
      </c>
    </row>
    <row r="110" customFormat="false" ht="12" hidden="false" customHeight="false" outlineLevel="0" collapsed="false">
      <c r="A110" s="19" t="s">
        <v>90</v>
      </c>
      <c r="B110" s="2" t="s">
        <v>703</v>
      </c>
      <c r="C110" s="2" t="s">
        <v>2134</v>
      </c>
      <c r="D110" s="2" t="s">
        <v>2136</v>
      </c>
      <c r="E110" s="2" t="n">
        <v>1</v>
      </c>
    </row>
    <row r="111" customFormat="false" ht="12" hidden="false" customHeight="false" outlineLevel="0" collapsed="false">
      <c r="A111" s="19" t="s">
        <v>91</v>
      </c>
      <c r="B111" s="2" t="s">
        <v>704</v>
      </c>
      <c r="C111" s="2" t="s">
        <v>2134</v>
      </c>
      <c r="D111" s="2" t="s">
        <v>2137</v>
      </c>
      <c r="E111" s="2" t="n">
        <v>1</v>
      </c>
    </row>
    <row r="112" customFormat="false" ht="12" hidden="false" customHeight="false" outlineLevel="0" collapsed="false">
      <c r="A112" s="19" t="s">
        <v>92</v>
      </c>
      <c r="B112" s="2" t="s">
        <v>705</v>
      </c>
      <c r="C112" s="2" t="s">
        <v>2134</v>
      </c>
      <c r="D112" s="2" t="s">
        <v>2138</v>
      </c>
      <c r="E112" s="2" t="n">
        <v>1</v>
      </c>
    </row>
    <row r="113" customFormat="false" ht="12" hidden="false" customHeight="false" outlineLevel="0" collapsed="false">
      <c r="A113" s="23" t="s">
        <v>93</v>
      </c>
      <c r="B113" s="2" t="s">
        <v>706</v>
      </c>
      <c r="C113" s="2" t="s">
        <v>2134</v>
      </c>
      <c r="D113" s="2" t="s">
        <v>2139</v>
      </c>
      <c r="E113" s="2" t="n">
        <v>1</v>
      </c>
    </row>
    <row r="114" customFormat="false" ht="12" hidden="false" customHeight="false" outlineLevel="0" collapsed="false">
      <c r="A114" s="19" t="s">
        <v>94</v>
      </c>
      <c r="B114" s="2" t="s">
        <v>707</v>
      </c>
      <c r="C114" s="2" t="s">
        <v>2134</v>
      </c>
      <c r="D114" s="2" t="s">
        <v>2140</v>
      </c>
      <c r="E114" s="2" t="n">
        <v>1</v>
      </c>
    </row>
    <row r="115" customFormat="false" ht="12" hidden="false" customHeight="false" outlineLevel="0" collapsed="false">
      <c r="A115" s="19" t="s">
        <v>95</v>
      </c>
      <c r="B115" s="2" t="s">
        <v>708</v>
      </c>
      <c r="C115" s="2" t="s">
        <v>2134</v>
      </c>
      <c r="D115" s="2" t="s">
        <v>2141</v>
      </c>
      <c r="E115" s="2" t="n">
        <v>1</v>
      </c>
    </row>
    <row r="116" customFormat="false" ht="12" hidden="false" customHeight="false" outlineLevel="0" collapsed="false">
      <c r="A116" s="19" t="s">
        <v>96</v>
      </c>
      <c r="B116" s="2" t="s">
        <v>709</v>
      </c>
      <c r="C116" s="2" t="s">
        <v>2142</v>
      </c>
      <c r="D116" s="2" t="s">
        <v>2143</v>
      </c>
      <c r="E116" s="2" t="n">
        <v>1</v>
      </c>
    </row>
    <row r="117" customFormat="false" ht="12" hidden="false" customHeight="false" outlineLevel="0" collapsed="false">
      <c r="A117" s="19" t="s">
        <v>97</v>
      </c>
      <c r="B117" s="2" t="s">
        <v>710</v>
      </c>
      <c r="C117" s="2" t="s">
        <v>2142</v>
      </c>
      <c r="D117" s="2" t="s">
        <v>2144</v>
      </c>
      <c r="E117" s="2" t="n">
        <v>1</v>
      </c>
    </row>
    <row r="118" customFormat="false" ht="12" hidden="false" customHeight="false" outlineLevel="0" collapsed="false">
      <c r="A118" s="19" t="s">
        <v>98</v>
      </c>
      <c r="B118" s="2" t="s">
        <v>711</v>
      </c>
      <c r="C118" s="2" t="s">
        <v>2142</v>
      </c>
      <c r="D118" s="2" t="s">
        <v>2145</v>
      </c>
      <c r="E118" s="2" t="n">
        <v>1</v>
      </c>
    </row>
    <row r="119" customFormat="false" ht="12" hidden="false" customHeight="false" outlineLevel="0" collapsed="false">
      <c r="A119" s="19" t="s">
        <v>99</v>
      </c>
      <c r="B119" s="2" t="s">
        <v>712</v>
      </c>
      <c r="C119" s="2" t="s">
        <v>2146</v>
      </c>
      <c r="D119" s="2" t="s">
        <v>2147</v>
      </c>
      <c r="E119" s="2" t="n">
        <v>1</v>
      </c>
    </row>
    <row r="120" customFormat="false" ht="12" hidden="false" customHeight="false" outlineLevel="0" collapsed="false">
      <c r="A120" s="19" t="s">
        <v>100</v>
      </c>
      <c r="B120" s="2" t="s">
        <v>713</v>
      </c>
      <c r="C120" s="2" t="s">
        <v>2146</v>
      </c>
      <c r="D120" s="2" t="s">
        <v>2148</v>
      </c>
      <c r="E120" s="2" t="n">
        <v>1</v>
      </c>
    </row>
    <row r="121" customFormat="false" ht="12" hidden="false" customHeight="false" outlineLevel="0" collapsed="false">
      <c r="A121" s="19" t="s">
        <v>101</v>
      </c>
      <c r="B121" s="2" t="s">
        <v>714</v>
      </c>
      <c r="C121" s="2" t="s">
        <v>2146</v>
      </c>
      <c r="D121" s="2" t="s">
        <v>2149</v>
      </c>
      <c r="E121" s="2" t="n">
        <v>1</v>
      </c>
    </row>
    <row r="122" customFormat="false" ht="12" hidden="false" customHeight="false" outlineLevel="0" collapsed="false">
      <c r="A122" s="19" t="s">
        <v>102</v>
      </c>
      <c r="B122" s="2" t="s">
        <v>715</v>
      </c>
      <c r="C122" s="2" t="s">
        <v>2146</v>
      </c>
      <c r="D122" s="2" t="s">
        <v>2150</v>
      </c>
      <c r="E122" s="2" t="n">
        <v>1</v>
      </c>
    </row>
    <row r="123" customFormat="false" ht="12" hidden="false" customHeight="false" outlineLevel="0" collapsed="false">
      <c r="A123" s="19" t="s">
        <v>103</v>
      </c>
      <c r="B123" s="2" t="s">
        <v>716</v>
      </c>
      <c r="C123" s="2" t="s">
        <v>2151</v>
      </c>
      <c r="D123" s="2" t="s">
        <v>2152</v>
      </c>
      <c r="E123" s="2" t="n">
        <v>1</v>
      </c>
    </row>
    <row r="124" customFormat="false" ht="12" hidden="false" customHeight="false" outlineLevel="0" collapsed="false">
      <c r="A124" s="19" t="s">
        <v>104</v>
      </c>
      <c r="B124" s="2" t="s">
        <v>717</v>
      </c>
      <c r="C124" s="2" t="s">
        <v>2153</v>
      </c>
      <c r="D124" s="2" t="s">
        <v>2154</v>
      </c>
      <c r="E124" s="2" t="n">
        <v>1</v>
      </c>
    </row>
    <row r="125" customFormat="false" ht="12" hidden="false" customHeight="false" outlineLevel="0" collapsed="false">
      <c r="A125" s="19" t="s">
        <v>105</v>
      </c>
      <c r="B125" s="2" t="s">
        <v>718</v>
      </c>
      <c r="C125" s="2" t="s">
        <v>2155</v>
      </c>
      <c r="D125" s="2" t="s">
        <v>2156</v>
      </c>
      <c r="E125" s="2" t="n">
        <v>1</v>
      </c>
    </row>
    <row r="126" customFormat="false" ht="12" hidden="false" customHeight="false" outlineLevel="0" collapsed="false">
      <c r="A126" s="19" t="s">
        <v>106</v>
      </c>
      <c r="B126" s="2" t="s">
        <v>719</v>
      </c>
      <c r="C126" s="2" t="s">
        <v>2155</v>
      </c>
      <c r="D126" s="2" t="s">
        <v>2157</v>
      </c>
      <c r="E126" s="2" t="n">
        <v>1</v>
      </c>
    </row>
    <row r="127" customFormat="false" ht="12" hidden="false" customHeight="false" outlineLevel="0" collapsed="false">
      <c r="A127" s="19" t="s">
        <v>107</v>
      </c>
      <c r="B127" s="2" t="s">
        <v>720</v>
      </c>
      <c r="C127" s="2" t="s">
        <v>2153</v>
      </c>
      <c r="D127" s="2" t="s">
        <v>2158</v>
      </c>
      <c r="E127" s="2" t="n">
        <v>1</v>
      </c>
    </row>
    <row r="128" customFormat="false" ht="12" hidden="false" customHeight="false" outlineLevel="0" collapsed="false">
      <c r="A128" s="19" t="s">
        <v>108</v>
      </c>
      <c r="B128" s="2" t="s">
        <v>721</v>
      </c>
      <c r="C128" s="2" t="s">
        <v>2155</v>
      </c>
      <c r="D128" s="2" t="s">
        <v>2159</v>
      </c>
      <c r="E128" s="2" t="n">
        <v>1</v>
      </c>
    </row>
    <row r="129" customFormat="false" ht="12" hidden="false" customHeight="false" outlineLevel="0" collapsed="false">
      <c r="A129" s="19" t="s">
        <v>109</v>
      </c>
      <c r="B129" s="2" t="s">
        <v>722</v>
      </c>
      <c r="C129" s="2" t="s">
        <v>2155</v>
      </c>
      <c r="D129" s="2" t="s">
        <v>2160</v>
      </c>
      <c r="E129" s="2" t="n">
        <v>1</v>
      </c>
    </row>
    <row r="130" customFormat="false" ht="12" hidden="false" customHeight="false" outlineLevel="0" collapsed="false">
      <c r="A130" s="19" t="s">
        <v>110</v>
      </c>
      <c r="B130" s="2" t="s">
        <v>723</v>
      </c>
      <c r="C130" s="2" t="s">
        <v>2155</v>
      </c>
      <c r="D130" s="2" t="s">
        <v>2161</v>
      </c>
      <c r="E130" s="2" t="n">
        <v>1</v>
      </c>
    </row>
    <row r="131" customFormat="false" ht="12" hidden="false" customHeight="false" outlineLevel="0" collapsed="false">
      <c r="A131" s="19" t="s">
        <v>111</v>
      </c>
      <c r="B131" s="2" t="s">
        <v>724</v>
      </c>
      <c r="C131" s="2" t="s">
        <v>2155</v>
      </c>
      <c r="D131" s="2" t="s">
        <v>2162</v>
      </c>
      <c r="E131" s="2" t="n">
        <v>1</v>
      </c>
    </row>
    <row r="132" customFormat="false" ht="12" hidden="false" customHeight="false" outlineLevel="0" collapsed="false">
      <c r="A132" s="19" t="s">
        <v>112</v>
      </c>
      <c r="B132" s="2" t="s">
        <v>725</v>
      </c>
      <c r="C132" s="2" t="s">
        <v>2155</v>
      </c>
      <c r="D132" s="2" t="s">
        <v>2163</v>
      </c>
      <c r="E132" s="2" t="n">
        <v>1</v>
      </c>
    </row>
    <row r="133" customFormat="false" ht="12" hidden="false" customHeight="false" outlineLevel="0" collapsed="false">
      <c r="A133" s="19" t="s">
        <v>113</v>
      </c>
      <c r="B133" s="2" t="s">
        <v>726</v>
      </c>
      <c r="C133" s="2" t="s">
        <v>2155</v>
      </c>
      <c r="D133" s="2" t="s">
        <v>2164</v>
      </c>
      <c r="E133" s="2" t="n">
        <v>1</v>
      </c>
    </row>
    <row r="134" customFormat="false" ht="12" hidden="false" customHeight="false" outlineLevel="0" collapsed="false">
      <c r="A134" s="19" t="s">
        <v>114</v>
      </c>
      <c r="B134" s="2" t="s">
        <v>727</v>
      </c>
      <c r="C134" s="2" t="s">
        <v>2155</v>
      </c>
      <c r="D134" s="2" t="s">
        <v>2165</v>
      </c>
      <c r="E134" s="2" t="n">
        <v>1</v>
      </c>
    </row>
    <row r="135" customFormat="false" ht="12" hidden="false" customHeight="false" outlineLevel="0" collapsed="false">
      <c r="A135" s="19" t="s">
        <v>115</v>
      </c>
      <c r="B135" s="2" t="s">
        <v>728</v>
      </c>
      <c r="C135" s="2" t="s">
        <v>2155</v>
      </c>
      <c r="D135" s="2" t="s">
        <v>2166</v>
      </c>
      <c r="E135" s="2" t="n">
        <v>1</v>
      </c>
    </row>
    <row r="136" customFormat="false" ht="12" hidden="false" customHeight="false" outlineLevel="0" collapsed="false">
      <c r="A136" s="19" t="s">
        <v>116</v>
      </c>
      <c r="B136" s="2" t="s">
        <v>729</v>
      </c>
      <c r="C136" s="2" t="s">
        <v>2155</v>
      </c>
      <c r="D136" s="2" t="s">
        <v>2167</v>
      </c>
      <c r="E136" s="2" t="n">
        <v>1</v>
      </c>
    </row>
    <row r="137" customFormat="false" ht="12" hidden="false" customHeight="false" outlineLevel="0" collapsed="false">
      <c r="A137" s="19" t="s">
        <v>117</v>
      </c>
      <c r="B137" s="2" t="s">
        <v>730</v>
      </c>
      <c r="C137" s="2" t="s">
        <v>2168</v>
      </c>
      <c r="D137" s="2" t="s">
        <v>2169</v>
      </c>
      <c r="E137" s="2" t="n">
        <v>1</v>
      </c>
    </row>
    <row r="138" customFormat="false" ht="12" hidden="false" customHeight="false" outlineLevel="0" collapsed="false">
      <c r="A138" s="19" t="s">
        <v>118</v>
      </c>
      <c r="B138" s="2" t="s">
        <v>731</v>
      </c>
      <c r="C138" s="2" t="s">
        <v>2168</v>
      </c>
      <c r="D138" s="2" t="s">
        <v>2170</v>
      </c>
      <c r="E138" s="2" t="n">
        <v>1</v>
      </c>
    </row>
    <row r="139" customFormat="false" ht="12" hidden="false" customHeight="false" outlineLevel="0" collapsed="false">
      <c r="A139" s="19" t="s">
        <v>119</v>
      </c>
      <c r="B139" s="2" t="s">
        <v>732</v>
      </c>
      <c r="C139" s="2" t="s">
        <v>2168</v>
      </c>
      <c r="D139" s="2" t="s">
        <v>2171</v>
      </c>
      <c r="E139" s="2" t="n">
        <v>1</v>
      </c>
    </row>
    <row r="140" customFormat="false" ht="12" hidden="false" customHeight="false" outlineLevel="0" collapsed="false">
      <c r="A140" s="19" t="s">
        <v>120</v>
      </c>
      <c r="B140" s="2" t="s">
        <v>733</v>
      </c>
      <c r="C140" s="2" t="s">
        <v>2168</v>
      </c>
      <c r="D140" s="2" t="s">
        <v>2172</v>
      </c>
      <c r="E140" s="2" t="n">
        <v>1</v>
      </c>
    </row>
    <row r="141" customFormat="false" ht="12" hidden="false" customHeight="false" outlineLevel="0" collapsed="false">
      <c r="A141" s="19" t="s">
        <v>121</v>
      </c>
      <c r="B141" s="2" t="s">
        <v>734</v>
      </c>
      <c r="C141" s="2" t="s">
        <v>2168</v>
      </c>
      <c r="D141" s="2" t="s">
        <v>2173</v>
      </c>
      <c r="E141" s="2" t="n">
        <v>1</v>
      </c>
    </row>
    <row r="142" customFormat="false" ht="12" hidden="false" customHeight="false" outlineLevel="0" collapsed="false">
      <c r="A142" s="24" t="s">
        <v>122</v>
      </c>
      <c r="B142" s="2" t="s">
        <v>735</v>
      </c>
      <c r="C142" s="2" t="s">
        <v>2174</v>
      </c>
      <c r="D142" s="2" t="s">
        <v>2175</v>
      </c>
      <c r="E142" s="2" t="n">
        <v>1</v>
      </c>
    </row>
    <row r="143" customFormat="false" ht="12" hidden="false" customHeight="false" outlineLevel="0" collapsed="false">
      <c r="A143" s="24" t="s">
        <v>123</v>
      </c>
      <c r="B143" s="2" t="s">
        <v>736</v>
      </c>
      <c r="C143" s="2" t="s">
        <v>2176</v>
      </c>
      <c r="D143" s="2" t="s">
        <v>2177</v>
      </c>
      <c r="E143" s="2" t="n">
        <v>1</v>
      </c>
    </row>
    <row r="144" customFormat="false" ht="12" hidden="false" customHeight="false" outlineLevel="0" collapsed="false">
      <c r="A144" s="24" t="s">
        <v>124</v>
      </c>
      <c r="B144" s="2" t="s">
        <v>737</v>
      </c>
      <c r="C144" s="2" t="s">
        <v>2176</v>
      </c>
      <c r="D144" s="2" t="s">
        <v>2178</v>
      </c>
      <c r="E144" s="2" t="n">
        <v>1</v>
      </c>
    </row>
    <row r="145" customFormat="false" ht="12" hidden="false" customHeight="false" outlineLevel="0" collapsed="false">
      <c r="A145" s="24" t="s">
        <v>125</v>
      </c>
      <c r="B145" s="2" t="s">
        <v>738</v>
      </c>
      <c r="C145" s="2" t="s">
        <v>2176</v>
      </c>
      <c r="D145" s="2" t="s">
        <v>2179</v>
      </c>
      <c r="E145" s="2" t="n">
        <v>1</v>
      </c>
    </row>
    <row r="146" customFormat="false" ht="12" hidden="false" customHeight="false" outlineLevel="0" collapsed="false">
      <c r="A146" s="9" t="s">
        <v>126</v>
      </c>
      <c r="B146" s="2" t="s">
        <v>739</v>
      </c>
      <c r="C146" s="2" t="s">
        <v>2176</v>
      </c>
      <c r="D146" s="2" t="s">
        <v>2180</v>
      </c>
      <c r="E146" s="2" t="n">
        <v>1</v>
      </c>
    </row>
    <row r="147" customFormat="false" ht="12" hidden="false" customHeight="false" outlineLevel="0" collapsed="false">
      <c r="A147" s="25" t="s">
        <v>127</v>
      </c>
      <c r="B147" s="2" t="s">
        <v>740</v>
      </c>
      <c r="C147" s="2" t="s">
        <v>2174</v>
      </c>
      <c r="D147" s="2" t="s">
        <v>2181</v>
      </c>
      <c r="E147" s="2" t="n">
        <v>1</v>
      </c>
    </row>
    <row r="148" customFormat="false" ht="12" hidden="false" customHeight="false" outlineLevel="0" collapsed="false">
      <c r="A148" s="26" t="s">
        <v>128</v>
      </c>
      <c r="B148" s="2" t="s">
        <v>741</v>
      </c>
      <c r="C148" s="2" t="s">
        <v>2182</v>
      </c>
      <c r="D148" s="2" t="s">
        <v>2183</v>
      </c>
      <c r="E148" s="2" t="n">
        <v>1</v>
      </c>
    </row>
    <row r="149" customFormat="false" ht="12" hidden="false" customHeight="false" outlineLevel="0" collapsed="false">
      <c r="A149" s="27" t="s">
        <v>129</v>
      </c>
      <c r="B149" s="2" t="s">
        <v>742</v>
      </c>
      <c r="C149" s="2" t="s">
        <v>2182</v>
      </c>
      <c r="D149" s="2" t="s">
        <v>2184</v>
      </c>
      <c r="E149" s="2" t="n">
        <v>1</v>
      </c>
    </row>
    <row r="150" customFormat="false" ht="12" hidden="false" customHeight="false" outlineLevel="0" collapsed="false">
      <c r="A150" s="27" t="s">
        <v>130</v>
      </c>
      <c r="B150" s="2" t="s">
        <v>743</v>
      </c>
      <c r="C150" s="2" t="s">
        <v>2185</v>
      </c>
      <c r="D150" s="2" t="s">
        <v>2186</v>
      </c>
      <c r="E150" s="2" t="n">
        <v>1</v>
      </c>
    </row>
    <row r="151" customFormat="false" ht="12" hidden="false" customHeight="false" outlineLevel="0" collapsed="false">
      <c r="A151" s="28" t="s">
        <v>131</v>
      </c>
      <c r="B151" s="2" t="s">
        <v>744</v>
      </c>
      <c r="C151" s="2" t="s">
        <v>2187</v>
      </c>
      <c r="D151" s="2" t="s">
        <v>2188</v>
      </c>
      <c r="E151" s="2" t="n">
        <v>1</v>
      </c>
    </row>
    <row r="152" customFormat="false" ht="12" hidden="false" customHeight="false" outlineLevel="0" collapsed="false">
      <c r="A152" s="28" t="s">
        <v>132</v>
      </c>
      <c r="B152" s="2" t="s">
        <v>745</v>
      </c>
      <c r="C152" s="2" t="s">
        <v>2189</v>
      </c>
      <c r="D152" s="2" t="s">
        <v>2190</v>
      </c>
      <c r="E152" s="2" t="n">
        <v>1</v>
      </c>
    </row>
    <row r="153" customFormat="false" ht="12" hidden="false" customHeight="false" outlineLevel="0" collapsed="false">
      <c r="A153" s="27" t="s">
        <v>133</v>
      </c>
      <c r="B153" s="2" t="s">
        <v>746</v>
      </c>
      <c r="C153" s="2" t="s">
        <v>2189</v>
      </c>
      <c r="D153" s="2" t="s">
        <v>2191</v>
      </c>
      <c r="E153" s="2" t="n">
        <v>1</v>
      </c>
    </row>
    <row r="154" customFormat="false" ht="12" hidden="false" customHeight="false" outlineLevel="0" collapsed="false">
      <c r="A154" s="28" t="s">
        <v>134</v>
      </c>
      <c r="B154" s="2" t="s">
        <v>747</v>
      </c>
      <c r="C154" s="2" t="s">
        <v>2192</v>
      </c>
      <c r="D154" s="2" t="s">
        <v>2193</v>
      </c>
      <c r="E154" s="2" t="n">
        <v>1</v>
      </c>
    </row>
    <row r="155" customFormat="false" ht="12" hidden="false" customHeight="false" outlineLevel="0" collapsed="false">
      <c r="A155" s="27" t="s">
        <v>135</v>
      </c>
      <c r="B155" s="2" t="s">
        <v>748</v>
      </c>
      <c r="C155" s="2" t="s">
        <v>2192</v>
      </c>
      <c r="D155" s="2" t="s">
        <v>2194</v>
      </c>
      <c r="E155" s="2" t="n">
        <v>1</v>
      </c>
    </row>
    <row r="156" customFormat="false" ht="12" hidden="false" customHeight="false" outlineLevel="0" collapsed="false">
      <c r="A156" s="29" t="s">
        <v>136</v>
      </c>
      <c r="B156" s="2" t="s">
        <v>749</v>
      </c>
      <c r="C156" s="2" t="s">
        <v>2195</v>
      </c>
      <c r="D156" s="2" t="s">
        <v>2196</v>
      </c>
      <c r="E156" s="2" t="n">
        <v>1</v>
      </c>
    </row>
    <row r="157" customFormat="false" ht="12" hidden="false" customHeight="false" outlineLevel="0" collapsed="false">
      <c r="A157" s="30" t="s">
        <v>137</v>
      </c>
      <c r="B157" s="2" t="s">
        <v>750</v>
      </c>
      <c r="C157" s="2" t="s">
        <v>2195</v>
      </c>
      <c r="D157" s="2" t="s">
        <v>2197</v>
      </c>
      <c r="E157" s="2" t="n">
        <v>1</v>
      </c>
    </row>
    <row r="158" customFormat="false" ht="12" hidden="false" customHeight="false" outlineLevel="0" collapsed="false">
      <c r="A158" s="29" t="s">
        <v>138</v>
      </c>
      <c r="B158" s="2" t="s">
        <v>751</v>
      </c>
      <c r="C158" s="2" t="s">
        <v>2198</v>
      </c>
      <c r="D158" s="2" t="s">
        <v>2199</v>
      </c>
      <c r="E158" s="2" t="n">
        <v>1</v>
      </c>
    </row>
    <row r="159" customFormat="false" ht="12" hidden="false" customHeight="false" outlineLevel="0" collapsed="false">
      <c r="A159" s="30" t="s">
        <v>139</v>
      </c>
      <c r="B159" s="2" t="s">
        <v>752</v>
      </c>
      <c r="C159" s="2" t="s">
        <v>2198</v>
      </c>
      <c r="D159" s="2" t="s">
        <v>2200</v>
      </c>
      <c r="E159" s="2" t="n">
        <v>1</v>
      </c>
    </row>
    <row r="160" customFormat="false" ht="12" hidden="false" customHeight="false" outlineLevel="0" collapsed="false">
      <c r="A160" s="29" t="s">
        <v>140</v>
      </c>
      <c r="B160" s="2" t="s">
        <v>753</v>
      </c>
      <c r="C160" s="2" t="s">
        <v>2201</v>
      </c>
      <c r="D160" s="2" t="s">
        <v>2202</v>
      </c>
      <c r="E160" s="2" t="n">
        <v>1</v>
      </c>
    </row>
    <row r="161" customFormat="false" ht="12" hidden="false" customHeight="false" outlineLevel="0" collapsed="false">
      <c r="A161" s="30" t="s">
        <v>141</v>
      </c>
      <c r="B161" s="2" t="s">
        <v>754</v>
      </c>
      <c r="C161" s="2" t="s">
        <v>2201</v>
      </c>
      <c r="D161" s="2" t="s">
        <v>2203</v>
      </c>
      <c r="E161" s="2" t="n">
        <v>1</v>
      </c>
    </row>
    <row r="162" customFormat="false" ht="12" hidden="false" customHeight="false" outlineLevel="0" collapsed="false">
      <c r="A162" s="29" t="s">
        <v>142</v>
      </c>
      <c r="B162" s="2" t="s">
        <v>755</v>
      </c>
      <c r="C162" s="2" t="s">
        <v>2204</v>
      </c>
      <c r="D162" s="2" t="s">
        <v>2205</v>
      </c>
      <c r="E162" s="2" t="n">
        <v>1</v>
      </c>
    </row>
    <row r="163" customFormat="false" ht="12" hidden="false" customHeight="false" outlineLevel="0" collapsed="false">
      <c r="A163" s="30" t="s">
        <v>143</v>
      </c>
      <c r="B163" s="2" t="s">
        <v>756</v>
      </c>
      <c r="C163" s="2" t="s">
        <v>2204</v>
      </c>
      <c r="D163" s="2" t="s">
        <v>2206</v>
      </c>
      <c r="E163" s="2" t="n">
        <v>1</v>
      </c>
    </row>
    <row r="164" customFormat="false" ht="12" hidden="false" customHeight="false" outlineLevel="0" collapsed="false">
      <c r="A164" s="29" t="s">
        <v>144</v>
      </c>
      <c r="B164" s="2" t="s">
        <v>757</v>
      </c>
      <c r="C164" s="2" t="s">
        <v>2207</v>
      </c>
      <c r="D164" s="2" t="s">
        <v>2208</v>
      </c>
      <c r="E164" s="2" t="n">
        <v>1</v>
      </c>
    </row>
    <row r="165" customFormat="false" ht="12" hidden="false" customHeight="false" outlineLevel="0" collapsed="false">
      <c r="A165" s="30" t="s">
        <v>145</v>
      </c>
      <c r="B165" s="2" t="s">
        <v>758</v>
      </c>
      <c r="C165" s="2" t="s">
        <v>2207</v>
      </c>
      <c r="D165" s="2" t="s">
        <v>2209</v>
      </c>
      <c r="E165" s="2" t="n">
        <v>1</v>
      </c>
    </row>
    <row r="166" customFormat="false" ht="12" hidden="false" customHeight="false" outlineLevel="0" collapsed="false">
      <c r="A166" s="1" t="s">
        <v>146</v>
      </c>
      <c r="B166" s="2" t="s">
        <v>759</v>
      </c>
      <c r="C166" s="2" t="s">
        <v>2210</v>
      </c>
      <c r="D166" s="2" t="s">
        <v>2211</v>
      </c>
      <c r="E166" s="2" t="n">
        <v>1</v>
      </c>
    </row>
    <row r="167" customFormat="false" ht="12" hidden="false" customHeight="false" outlineLevel="0" collapsed="false">
      <c r="A167" s="1" t="s">
        <v>147</v>
      </c>
      <c r="B167" s="2" t="s">
        <v>760</v>
      </c>
      <c r="C167" s="2" t="s">
        <v>2210</v>
      </c>
      <c r="D167" s="2" t="s">
        <v>2212</v>
      </c>
      <c r="E167" s="2" t="n">
        <v>1</v>
      </c>
    </row>
    <row r="168" customFormat="false" ht="12" hidden="false" customHeight="false" outlineLevel="0" collapsed="false">
      <c r="A168" s="1" t="s">
        <v>148</v>
      </c>
      <c r="B168" s="2" t="s">
        <v>761</v>
      </c>
      <c r="C168" s="2" t="s">
        <v>2210</v>
      </c>
      <c r="D168" s="2" t="s">
        <v>2213</v>
      </c>
      <c r="E168" s="2" t="n">
        <v>1</v>
      </c>
    </row>
    <row r="169" customFormat="false" ht="12" hidden="false" customHeight="false" outlineLevel="0" collapsed="false">
      <c r="A169" s="1" t="s">
        <v>149</v>
      </c>
      <c r="B169" s="2" t="s">
        <v>762</v>
      </c>
      <c r="C169" s="2" t="s">
        <v>2210</v>
      </c>
      <c r="D169" s="2" t="s">
        <v>2214</v>
      </c>
      <c r="E169" s="2" t="n">
        <v>1</v>
      </c>
    </row>
    <row r="170" customFormat="false" ht="12" hidden="false" customHeight="false" outlineLevel="0" collapsed="false">
      <c r="A170" s="1" t="s">
        <v>150</v>
      </c>
      <c r="B170" s="2" t="s">
        <v>763</v>
      </c>
      <c r="C170" s="2" t="s">
        <v>2210</v>
      </c>
      <c r="D170" s="2" t="s">
        <v>2215</v>
      </c>
      <c r="E170" s="2" t="n">
        <v>1</v>
      </c>
    </row>
    <row r="171" customFormat="false" ht="12" hidden="false" customHeight="false" outlineLevel="0" collapsed="false">
      <c r="A171" s="1" t="s">
        <v>151</v>
      </c>
      <c r="B171" s="2" t="s">
        <v>764</v>
      </c>
      <c r="C171" s="2" t="s">
        <v>2210</v>
      </c>
      <c r="D171" s="2" t="s">
        <v>2216</v>
      </c>
      <c r="E171" s="2" t="n">
        <v>1</v>
      </c>
    </row>
    <row r="172" customFormat="false" ht="12" hidden="false" customHeight="false" outlineLevel="0" collapsed="false">
      <c r="A172" s="1" t="s">
        <v>152</v>
      </c>
      <c r="B172" s="2" t="s">
        <v>765</v>
      </c>
      <c r="C172" s="2" t="s">
        <v>2210</v>
      </c>
      <c r="D172" s="2" t="s">
        <v>2217</v>
      </c>
      <c r="E172" s="2" t="n">
        <v>1</v>
      </c>
    </row>
    <row r="173" customFormat="false" ht="12" hidden="false" customHeight="false" outlineLevel="0" collapsed="false">
      <c r="A173" s="1" t="s">
        <v>153</v>
      </c>
      <c r="B173" s="2" t="s">
        <v>766</v>
      </c>
      <c r="C173" s="2" t="s">
        <v>2210</v>
      </c>
      <c r="D173" s="2" t="s">
        <v>2218</v>
      </c>
      <c r="E173" s="2" t="n">
        <v>1</v>
      </c>
    </row>
    <row r="174" customFormat="false" ht="12" hidden="false" customHeight="false" outlineLevel="0" collapsed="false">
      <c r="A174" s="1" t="s">
        <v>154</v>
      </c>
      <c r="B174" s="2" t="s">
        <v>767</v>
      </c>
      <c r="C174" s="2" t="s">
        <v>2210</v>
      </c>
      <c r="D174" s="2" t="s">
        <v>2219</v>
      </c>
      <c r="E174" s="2" t="n">
        <v>1</v>
      </c>
    </row>
    <row r="175" customFormat="false" ht="12" hidden="false" customHeight="false" outlineLevel="0" collapsed="false">
      <c r="A175" s="1" t="s">
        <v>155</v>
      </c>
      <c r="B175" s="2" t="s">
        <v>768</v>
      </c>
      <c r="C175" s="2" t="s">
        <v>2210</v>
      </c>
      <c r="D175" s="2" t="s">
        <v>2220</v>
      </c>
      <c r="E175" s="2" t="n">
        <v>1</v>
      </c>
    </row>
    <row r="176" customFormat="false" ht="12" hidden="false" customHeight="false" outlineLevel="0" collapsed="false">
      <c r="A176" s="1" t="s">
        <v>156</v>
      </c>
      <c r="B176" s="2" t="s">
        <v>769</v>
      </c>
      <c r="C176" s="2" t="s">
        <v>2210</v>
      </c>
      <c r="D176" s="2" t="s">
        <v>2221</v>
      </c>
      <c r="E176" s="2" t="n">
        <v>1</v>
      </c>
    </row>
    <row r="177" customFormat="false" ht="12" hidden="false" customHeight="false" outlineLevel="0" collapsed="false">
      <c r="A177" s="1" t="s">
        <v>157</v>
      </c>
      <c r="B177" s="2" t="s">
        <v>770</v>
      </c>
      <c r="C177" s="2" t="s">
        <v>2210</v>
      </c>
      <c r="D177" s="2" t="s">
        <v>2222</v>
      </c>
      <c r="E177" s="2" t="n">
        <v>1</v>
      </c>
    </row>
    <row r="178" customFormat="false" ht="12" hidden="false" customHeight="false" outlineLevel="0" collapsed="false">
      <c r="A178" s="1" t="s">
        <v>158</v>
      </c>
      <c r="B178" s="2" t="s">
        <v>771</v>
      </c>
      <c r="C178" s="2" t="s">
        <v>2210</v>
      </c>
      <c r="D178" s="2" t="s">
        <v>2223</v>
      </c>
      <c r="E178" s="2" t="n">
        <v>1</v>
      </c>
    </row>
    <row r="179" customFormat="false" ht="12" hidden="false" customHeight="false" outlineLevel="0" collapsed="false">
      <c r="A179" s="1" t="s">
        <v>159</v>
      </c>
      <c r="B179" s="2" t="s">
        <v>772</v>
      </c>
      <c r="C179" s="2" t="s">
        <v>2210</v>
      </c>
      <c r="D179" s="2" t="s">
        <v>2224</v>
      </c>
      <c r="E179" s="2" t="n">
        <v>1</v>
      </c>
    </row>
    <row r="180" customFormat="false" ht="12" hidden="false" customHeight="false" outlineLevel="0" collapsed="false">
      <c r="A180" s="1" t="s">
        <v>160</v>
      </c>
      <c r="B180" s="2" t="s">
        <v>773</v>
      </c>
      <c r="C180" s="2" t="s">
        <v>2210</v>
      </c>
      <c r="D180" s="2" t="s">
        <v>2225</v>
      </c>
      <c r="E180" s="2" t="n">
        <v>1</v>
      </c>
    </row>
    <row r="181" customFormat="false" ht="12" hidden="false" customHeight="false" outlineLevel="0" collapsed="false">
      <c r="A181" s="1" t="s">
        <v>161</v>
      </c>
      <c r="B181" s="2" t="s">
        <v>774</v>
      </c>
      <c r="C181" s="2" t="s">
        <v>2210</v>
      </c>
      <c r="D181" s="2" t="s">
        <v>2226</v>
      </c>
      <c r="E181" s="2" t="n">
        <v>1</v>
      </c>
    </row>
    <row r="182" customFormat="false" ht="12" hidden="false" customHeight="false" outlineLevel="0" collapsed="false">
      <c r="A182" s="1" t="s">
        <v>162</v>
      </c>
      <c r="B182" s="2" t="s">
        <v>775</v>
      </c>
      <c r="C182" s="2" t="s">
        <v>2210</v>
      </c>
      <c r="D182" s="2" t="s">
        <v>2227</v>
      </c>
      <c r="E182" s="2" t="n">
        <v>1</v>
      </c>
    </row>
    <row r="183" customFormat="false" ht="12" hidden="false" customHeight="false" outlineLevel="0" collapsed="false">
      <c r="A183" s="1" t="s">
        <v>163</v>
      </c>
      <c r="B183" s="2" t="s">
        <v>776</v>
      </c>
      <c r="C183" s="2" t="s">
        <v>2210</v>
      </c>
      <c r="D183" s="2" t="s">
        <v>2228</v>
      </c>
      <c r="E183" s="2" t="n">
        <v>1</v>
      </c>
    </row>
    <row r="184" customFormat="false" ht="12" hidden="false" customHeight="false" outlineLevel="0" collapsed="false">
      <c r="A184" s="1" t="s">
        <v>164</v>
      </c>
      <c r="B184" s="2" t="s">
        <v>777</v>
      </c>
      <c r="C184" s="2" t="s">
        <v>2210</v>
      </c>
      <c r="D184" s="2" t="s">
        <v>2229</v>
      </c>
      <c r="E184" s="2" t="n">
        <v>1</v>
      </c>
    </row>
    <row r="185" customFormat="false" ht="12" hidden="false" customHeight="false" outlineLevel="0" collapsed="false">
      <c r="A185" s="1" t="s">
        <v>165</v>
      </c>
      <c r="B185" s="2" t="s">
        <v>778</v>
      </c>
      <c r="C185" s="2" t="s">
        <v>2210</v>
      </c>
      <c r="D185" s="2" t="s">
        <v>2230</v>
      </c>
      <c r="E185" s="2" t="n">
        <v>1</v>
      </c>
    </row>
    <row r="186" customFormat="false" ht="12" hidden="false" customHeight="false" outlineLevel="0" collapsed="false">
      <c r="A186" s="1" t="s">
        <v>166</v>
      </c>
      <c r="B186" s="2" t="s">
        <v>779</v>
      </c>
      <c r="C186" s="2" t="s">
        <v>2210</v>
      </c>
      <c r="D186" s="2" t="s">
        <v>2231</v>
      </c>
      <c r="E186" s="2" t="n">
        <v>1</v>
      </c>
    </row>
    <row r="187" customFormat="false" ht="12" hidden="false" customHeight="false" outlineLevel="0" collapsed="false">
      <c r="A187" s="1" t="s">
        <v>167</v>
      </c>
      <c r="B187" s="2" t="s">
        <v>780</v>
      </c>
      <c r="C187" s="2" t="s">
        <v>2210</v>
      </c>
      <c r="D187" s="2" t="s">
        <v>2232</v>
      </c>
      <c r="E187" s="2" t="n">
        <v>1</v>
      </c>
    </row>
    <row r="188" customFormat="false" ht="12" hidden="false" customHeight="false" outlineLevel="0" collapsed="false">
      <c r="A188" s="1" t="s">
        <v>168</v>
      </c>
      <c r="B188" s="2" t="s">
        <v>781</v>
      </c>
      <c r="C188" s="2" t="s">
        <v>2210</v>
      </c>
      <c r="D188" s="2" t="s">
        <v>2233</v>
      </c>
      <c r="E188" s="2" t="n">
        <v>1</v>
      </c>
    </row>
    <row r="189" customFormat="false" ht="12" hidden="false" customHeight="false" outlineLevel="0" collapsed="false">
      <c r="A189" s="1" t="s">
        <v>169</v>
      </c>
      <c r="B189" s="2" t="s">
        <v>782</v>
      </c>
      <c r="C189" s="2" t="s">
        <v>2210</v>
      </c>
      <c r="D189" s="2" t="s">
        <v>2234</v>
      </c>
      <c r="E189" s="2" t="n">
        <v>1</v>
      </c>
    </row>
    <row r="190" customFormat="false" ht="12" hidden="false" customHeight="false" outlineLevel="0" collapsed="false">
      <c r="A190" s="31" t="s">
        <v>170</v>
      </c>
      <c r="B190" s="2" t="s">
        <v>783</v>
      </c>
      <c r="C190" s="2" t="s">
        <v>2235</v>
      </c>
      <c r="D190" s="2" t="s">
        <v>2236</v>
      </c>
      <c r="E190" s="2" t="n">
        <v>1</v>
      </c>
    </row>
    <row r="191" customFormat="false" ht="12" hidden="false" customHeight="false" outlineLevel="0" collapsed="false">
      <c r="A191" s="31" t="s">
        <v>171</v>
      </c>
      <c r="B191" s="2" t="s">
        <v>784</v>
      </c>
      <c r="C191" s="2" t="s">
        <v>2235</v>
      </c>
      <c r="D191" s="2" t="s">
        <v>2237</v>
      </c>
      <c r="E191" s="2" t="n">
        <v>1</v>
      </c>
    </row>
    <row r="192" customFormat="false" ht="12" hidden="false" customHeight="false" outlineLevel="0" collapsed="false">
      <c r="A192" s="31" t="s">
        <v>172</v>
      </c>
      <c r="B192" s="2" t="s">
        <v>785</v>
      </c>
      <c r="C192" s="2" t="s">
        <v>2235</v>
      </c>
      <c r="D192" s="2" t="s">
        <v>2238</v>
      </c>
      <c r="E192" s="2" t="n">
        <v>1</v>
      </c>
    </row>
    <row r="193" customFormat="false" ht="12" hidden="false" customHeight="false" outlineLevel="0" collapsed="false">
      <c r="A193" s="31" t="s">
        <v>173</v>
      </c>
      <c r="B193" s="2" t="s">
        <v>786</v>
      </c>
      <c r="C193" s="2" t="s">
        <v>2235</v>
      </c>
      <c r="D193" s="2" t="s">
        <v>2239</v>
      </c>
      <c r="E193" s="2" t="n">
        <v>1</v>
      </c>
    </row>
    <row r="194" customFormat="false" ht="12" hidden="false" customHeight="false" outlineLevel="0" collapsed="false">
      <c r="A194" s="31" t="s">
        <v>174</v>
      </c>
      <c r="B194" s="2" t="s">
        <v>787</v>
      </c>
      <c r="C194" s="2" t="s">
        <v>2235</v>
      </c>
      <c r="D194" s="2" t="s">
        <v>2240</v>
      </c>
      <c r="E194" s="2" t="n">
        <v>1</v>
      </c>
    </row>
    <row r="195" customFormat="false" ht="12" hidden="false" customHeight="false" outlineLevel="0" collapsed="false">
      <c r="A195" s="31" t="s">
        <v>175</v>
      </c>
      <c r="B195" s="2" t="s">
        <v>788</v>
      </c>
      <c r="C195" s="2" t="s">
        <v>2235</v>
      </c>
      <c r="D195" s="2" t="s">
        <v>2241</v>
      </c>
      <c r="E195" s="2" t="n">
        <v>1</v>
      </c>
    </row>
    <row r="196" customFormat="false" ht="12" hidden="false" customHeight="false" outlineLevel="0" collapsed="false">
      <c r="A196" s="31" t="s">
        <v>176</v>
      </c>
      <c r="B196" s="2" t="s">
        <v>789</v>
      </c>
      <c r="C196" s="2" t="s">
        <v>2235</v>
      </c>
      <c r="D196" s="2" t="s">
        <v>2242</v>
      </c>
      <c r="E196" s="2" t="n">
        <v>1</v>
      </c>
    </row>
    <row r="197" customFormat="false" ht="12" hidden="false" customHeight="false" outlineLevel="0" collapsed="false">
      <c r="A197" s="31" t="s">
        <v>177</v>
      </c>
      <c r="B197" s="2" t="s">
        <v>790</v>
      </c>
      <c r="C197" s="2" t="s">
        <v>2235</v>
      </c>
      <c r="D197" s="2" t="s">
        <v>2243</v>
      </c>
      <c r="E197" s="2" t="n">
        <v>1</v>
      </c>
    </row>
    <row r="198" customFormat="false" ht="12" hidden="false" customHeight="false" outlineLevel="0" collapsed="false">
      <c r="A198" s="31" t="s">
        <v>178</v>
      </c>
      <c r="B198" s="2" t="s">
        <v>791</v>
      </c>
      <c r="C198" s="2" t="s">
        <v>2235</v>
      </c>
      <c r="D198" s="2" t="s">
        <v>2244</v>
      </c>
      <c r="E198" s="2" t="n">
        <v>1</v>
      </c>
    </row>
    <row r="199" customFormat="false" ht="12" hidden="false" customHeight="false" outlineLevel="0" collapsed="false">
      <c r="A199" s="31" t="s">
        <v>179</v>
      </c>
      <c r="B199" s="2" t="s">
        <v>792</v>
      </c>
      <c r="C199" s="2" t="s">
        <v>2235</v>
      </c>
      <c r="D199" s="2" t="s">
        <v>2245</v>
      </c>
      <c r="E199" s="2" t="n">
        <v>1</v>
      </c>
    </row>
    <row r="200" customFormat="false" ht="12" hidden="false" customHeight="false" outlineLevel="0" collapsed="false">
      <c r="A200" s="31" t="s">
        <v>180</v>
      </c>
      <c r="B200" s="2" t="s">
        <v>793</v>
      </c>
      <c r="C200" s="2" t="s">
        <v>2235</v>
      </c>
      <c r="D200" s="2" t="s">
        <v>2246</v>
      </c>
      <c r="E200" s="2" t="n">
        <v>1</v>
      </c>
    </row>
    <row r="201" customFormat="false" ht="12" hidden="false" customHeight="false" outlineLevel="0" collapsed="false">
      <c r="A201" s="31" t="s">
        <v>181</v>
      </c>
      <c r="B201" s="2" t="s">
        <v>794</v>
      </c>
      <c r="C201" s="2" t="s">
        <v>2235</v>
      </c>
      <c r="D201" s="2" t="s">
        <v>2247</v>
      </c>
      <c r="E201" s="2" t="n">
        <v>1</v>
      </c>
    </row>
    <row r="202" customFormat="false" ht="12" hidden="false" customHeight="false" outlineLevel="0" collapsed="false">
      <c r="A202" s="31" t="s">
        <v>182</v>
      </c>
      <c r="B202" s="2" t="s">
        <v>795</v>
      </c>
      <c r="C202" s="2" t="s">
        <v>2235</v>
      </c>
      <c r="D202" s="2" t="s">
        <v>2248</v>
      </c>
      <c r="E202" s="2" t="n">
        <v>1</v>
      </c>
    </row>
    <row r="203" customFormat="false" ht="12" hidden="false" customHeight="false" outlineLevel="0" collapsed="false">
      <c r="A203" s="31" t="s">
        <v>183</v>
      </c>
      <c r="B203" s="2" t="s">
        <v>796</v>
      </c>
      <c r="C203" s="2" t="s">
        <v>2235</v>
      </c>
      <c r="D203" s="2" t="s">
        <v>2249</v>
      </c>
      <c r="E203" s="2" t="n">
        <v>1</v>
      </c>
    </row>
    <row r="204" customFormat="false" ht="12" hidden="false" customHeight="false" outlineLevel="0" collapsed="false">
      <c r="A204" s="31" t="s">
        <v>184</v>
      </c>
      <c r="B204" s="2" t="s">
        <v>797</v>
      </c>
      <c r="C204" s="2" t="s">
        <v>2235</v>
      </c>
      <c r="D204" s="2" t="s">
        <v>2250</v>
      </c>
      <c r="E204" s="2" t="n">
        <v>1</v>
      </c>
    </row>
    <row r="205" customFormat="false" ht="12" hidden="false" customHeight="false" outlineLevel="0" collapsed="false">
      <c r="A205" s="31" t="s">
        <v>185</v>
      </c>
      <c r="B205" s="2" t="s">
        <v>798</v>
      </c>
      <c r="C205" s="2" t="s">
        <v>2235</v>
      </c>
      <c r="D205" s="2" t="s">
        <v>2251</v>
      </c>
      <c r="E205" s="2" t="n">
        <v>1</v>
      </c>
    </row>
    <row r="206" customFormat="false" ht="12" hidden="false" customHeight="false" outlineLevel="0" collapsed="false">
      <c r="A206" s="31" t="s">
        <v>186</v>
      </c>
      <c r="B206" s="2" t="s">
        <v>799</v>
      </c>
      <c r="C206" s="2" t="s">
        <v>2235</v>
      </c>
      <c r="D206" s="2" t="s">
        <v>2252</v>
      </c>
      <c r="E206" s="2" t="n">
        <v>1</v>
      </c>
    </row>
    <row r="207" customFormat="false" ht="12" hidden="false" customHeight="false" outlineLevel="0" collapsed="false">
      <c r="A207" s="31" t="s">
        <v>187</v>
      </c>
      <c r="B207" s="2" t="s">
        <v>800</v>
      </c>
      <c r="C207" s="2" t="s">
        <v>2235</v>
      </c>
      <c r="D207" s="2" t="s">
        <v>2253</v>
      </c>
      <c r="E207" s="2" t="n">
        <v>1</v>
      </c>
    </row>
    <row r="208" customFormat="false" ht="12" hidden="false" customHeight="false" outlineLevel="0" collapsed="false">
      <c r="A208" s="31" t="s">
        <v>188</v>
      </c>
      <c r="B208" s="2" t="s">
        <v>801</v>
      </c>
      <c r="C208" s="2" t="s">
        <v>2235</v>
      </c>
      <c r="D208" s="2" t="s">
        <v>2254</v>
      </c>
      <c r="E208" s="2" t="n">
        <v>1</v>
      </c>
    </row>
    <row r="209" customFormat="false" ht="12" hidden="false" customHeight="false" outlineLevel="0" collapsed="false">
      <c r="A209" s="31" t="s">
        <v>189</v>
      </c>
      <c r="B209" s="2" t="s">
        <v>802</v>
      </c>
      <c r="C209" s="2" t="s">
        <v>2235</v>
      </c>
      <c r="D209" s="2" t="s">
        <v>2255</v>
      </c>
      <c r="E209" s="2" t="n">
        <v>1</v>
      </c>
    </row>
    <row r="210" customFormat="false" ht="12" hidden="false" customHeight="false" outlineLevel="0" collapsed="false">
      <c r="A210" s="19" t="s">
        <v>190</v>
      </c>
      <c r="B210" s="2" t="s">
        <v>803</v>
      </c>
      <c r="C210" s="2" t="s">
        <v>2256</v>
      </c>
      <c r="D210" s="2" t="s">
        <v>2257</v>
      </c>
      <c r="E210" s="2" t="n">
        <v>1</v>
      </c>
    </row>
    <row r="211" customFormat="false" ht="12" hidden="false" customHeight="false" outlineLevel="0" collapsed="false">
      <c r="A211" s="19" t="s">
        <v>191</v>
      </c>
      <c r="B211" s="2" t="s">
        <v>804</v>
      </c>
      <c r="C211" s="2" t="s">
        <v>2256</v>
      </c>
      <c r="D211" s="2" t="s">
        <v>2258</v>
      </c>
      <c r="E211" s="2" t="n">
        <v>1</v>
      </c>
    </row>
    <row r="212" customFormat="false" ht="12" hidden="false" customHeight="false" outlineLevel="0" collapsed="false">
      <c r="A212" s="19" t="s">
        <v>192</v>
      </c>
      <c r="B212" s="2" t="s">
        <v>805</v>
      </c>
      <c r="C212" s="2" t="s">
        <v>2256</v>
      </c>
      <c r="D212" s="2" t="s">
        <v>2259</v>
      </c>
      <c r="E212" s="2" t="n">
        <v>1</v>
      </c>
    </row>
    <row r="213" customFormat="false" ht="12" hidden="false" customHeight="false" outlineLevel="0" collapsed="false">
      <c r="A213" s="19" t="s">
        <v>193</v>
      </c>
      <c r="B213" s="2" t="s">
        <v>806</v>
      </c>
      <c r="C213" s="2" t="s">
        <v>2256</v>
      </c>
      <c r="D213" s="2" t="s">
        <v>2260</v>
      </c>
      <c r="E213" s="2" t="n">
        <v>1</v>
      </c>
    </row>
    <row r="214" customFormat="false" ht="12" hidden="false" customHeight="false" outlineLevel="0" collapsed="false">
      <c r="A214" s="19" t="s">
        <v>194</v>
      </c>
      <c r="B214" s="2" t="s">
        <v>807</v>
      </c>
      <c r="C214" s="2" t="s">
        <v>2256</v>
      </c>
      <c r="D214" s="2" t="s">
        <v>2261</v>
      </c>
      <c r="E214" s="2" t="n">
        <v>1</v>
      </c>
    </row>
    <row r="215" customFormat="false" ht="12" hidden="false" customHeight="false" outlineLevel="0" collapsed="false">
      <c r="A215" s="19" t="s">
        <v>195</v>
      </c>
      <c r="B215" s="2" t="s">
        <v>808</v>
      </c>
      <c r="C215" s="2" t="s">
        <v>2256</v>
      </c>
      <c r="D215" s="2" t="s">
        <v>2262</v>
      </c>
      <c r="E215" s="2" t="n">
        <v>1</v>
      </c>
    </row>
    <row r="216" customFormat="false" ht="12" hidden="false" customHeight="false" outlineLevel="0" collapsed="false">
      <c r="A216" s="19" t="s">
        <v>196</v>
      </c>
      <c r="B216" s="2" t="s">
        <v>809</v>
      </c>
      <c r="C216" s="2" t="s">
        <v>2256</v>
      </c>
      <c r="D216" s="2" t="s">
        <v>2263</v>
      </c>
      <c r="E216" s="2" t="n">
        <v>1</v>
      </c>
    </row>
    <row r="217" customFormat="false" ht="12" hidden="false" customHeight="false" outlineLevel="0" collapsed="false">
      <c r="A217" s="19" t="s">
        <v>197</v>
      </c>
      <c r="B217" s="2" t="s">
        <v>810</v>
      </c>
      <c r="C217" s="2" t="s">
        <v>2256</v>
      </c>
      <c r="D217" s="2" t="s">
        <v>2264</v>
      </c>
      <c r="E217" s="2" t="n">
        <v>1</v>
      </c>
    </row>
    <row r="218" customFormat="false" ht="12" hidden="false" customHeight="false" outlineLevel="0" collapsed="false">
      <c r="A218" s="19" t="s">
        <v>198</v>
      </c>
      <c r="B218" s="2" t="s">
        <v>811</v>
      </c>
      <c r="C218" s="2" t="s">
        <v>2256</v>
      </c>
      <c r="D218" s="2" t="s">
        <v>2265</v>
      </c>
      <c r="E218" s="2" t="n">
        <v>1</v>
      </c>
    </row>
    <row r="219" customFormat="false" ht="12" hidden="false" customHeight="false" outlineLevel="0" collapsed="false">
      <c r="A219" s="19" t="s">
        <v>199</v>
      </c>
      <c r="B219" s="2" t="s">
        <v>812</v>
      </c>
      <c r="C219" s="2" t="s">
        <v>2256</v>
      </c>
      <c r="D219" s="2" t="s">
        <v>2266</v>
      </c>
      <c r="E219" s="2" t="n">
        <v>1</v>
      </c>
    </row>
    <row r="220" customFormat="false" ht="12" hidden="false" customHeight="false" outlineLevel="0" collapsed="false">
      <c r="A220" s="19" t="s">
        <v>200</v>
      </c>
      <c r="B220" s="2" t="s">
        <v>813</v>
      </c>
      <c r="C220" s="2" t="s">
        <v>2256</v>
      </c>
      <c r="D220" s="2" t="s">
        <v>2267</v>
      </c>
      <c r="E220" s="2" t="n">
        <v>1</v>
      </c>
    </row>
    <row r="221" customFormat="false" ht="12" hidden="false" customHeight="false" outlineLevel="0" collapsed="false">
      <c r="A221" s="19" t="s">
        <v>201</v>
      </c>
      <c r="B221" s="2" t="s">
        <v>814</v>
      </c>
      <c r="C221" s="2" t="s">
        <v>2256</v>
      </c>
      <c r="D221" s="2" t="s">
        <v>2268</v>
      </c>
      <c r="E221" s="2" t="n">
        <v>1</v>
      </c>
    </row>
    <row r="222" customFormat="false" ht="12" hidden="false" customHeight="false" outlineLevel="0" collapsed="false">
      <c r="A222" s="19" t="s">
        <v>202</v>
      </c>
      <c r="B222" s="2" t="s">
        <v>815</v>
      </c>
      <c r="C222" s="2" t="s">
        <v>2256</v>
      </c>
      <c r="D222" s="2" t="s">
        <v>2269</v>
      </c>
      <c r="E222" s="2" t="n">
        <v>1</v>
      </c>
    </row>
    <row r="223" customFormat="false" ht="12" hidden="false" customHeight="false" outlineLevel="0" collapsed="false">
      <c r="A223" s="19" t="s">
        <v>203</v>
      </c>
      <c r="B223" s="2" t="s">
        <v>816</v>
      </c>
      <c r="C223" s="2" t="s">
        <v>2256</v>
      </c>
      <c r="D223" s="2" t="s">
        <v>2270</v>
      </c>
      <c r="E223" s="2" t="n">
        <v>1</v>
      </c>
    </row>
    <row r="224" customFormat="false" ht="12" hidden="false" customHeight="false" outlineLevel="0" collapsed="false">
      <c r="A224" s="19" t="s">
        <v>204</v>
      </c>
      <c r="B224" s="2" t="s">
        <v>817</v>
      </c>
      <c r="C224" s="2" t="s">
        <v>2256</v>
      </c>
      <c r="D224" s="2" t="s">
        <v>2271</v>
      </c>
      <c r="E224" s="2" t="n">
        <v>1</v>
      </c>
    </row>
    <row r="225" customFormat="false" ht="12" hidden="false" customHeight="false" outlineLevel="0" collapsed="false">
      <c r="A225" s="19" t="s">
        <v>205</v>
      </c>
      <c r="B225" s="2" t="s">
        <v>818</v>
      </c>
      <c r="C225" s="2" t="s">
        <v>2256</v>
      </c>
      <c r="D225" s="2" t="s">
        <v>2272</v>
      </c>
      <c r="E225" s="2" t="n">
        <v>1</v>
      </c>
    </row>
    <row r="226" customFormat="false" ht="12" hidden="false" customHeight="false" outlineLevel="0" collapsed="false">
      <c r="A226" s="19" t="s">
        <v>206</v>
      </c>
      <c r="B226" s="2" t="s">
        <v>819</v>
      </c>
      <c r="C226" s="2" t="s">
        <v>2256</v>
      </c>
      <c r="D226" s="2" t="s">
        <v>2273</v>
      </c>
      <c r="E226" s="2" t="n">
        <v>1</v>
      </c>
    </row>
    <row r="227" customFormat="false" ht="12" hidden="false" customHeight="false" outlineLevel="0" collapsed="false">
      <c r="A227" s="19" t="s">
        <v>207</v>
      </c>
      <c r="B227" s="2" t="s">
        <v>820</v>
      </c>
      <c r="C227" s="2" t="s">
        <v>2256</v>
      </c>
      <c r="D227" s="2" t="s">
        <v>2274</v>
      </c>
      <c r="E227" s="2" t="n">
        <v>1</v>
      </c>
    </row>
    <row r="228" customFormat="false" ht="12" hidden="false" customHeight="false" outlineLevel="0" collapsed="false">
      <c r="A228" s="19" t="s">
        <v>208</v>
      </c>
      <c r="B228" s="2" t="s">
        <v>821</v>
      </c>
      <c r="C228" s="2" t="s">
        <v>2256</v>
      </c>
      <c r="D228" s="2" t="s">
        <v>2275</v>
      </c>
      <c r="E228" s="2" t="n">
        <v>1</v>
      </c>
    </row>
    <row r="229" customFormat="false" ht="12" hidden="false" customHeight="false" outlineLevel="0" collapsed="false">
      <c r="A229" s="19" t="s">
        <v>209</v>
      </c>
      <c r="B229" s="2" t="s">
        <v>822</v>
      </c>
      <c r="C229" s="2" t="s">
        <v>2256</v>
      </c>
      <c r="D229" s="2" t="s">
        <v>2276</v>
      </c>
      <c r="E229" s="2" t="n">
        <v>1</v>
      </c>
    </row>
    <row r="230" customFormat="false" ht="12" hidden="false" customHeight="false" outlineLevel="0" collapsed="false">
      <c r="A230" s="19" t="s">
        <v>210</v>
      </c>
      <c r="B230" s="2" t="s">
        <v>823</v>
      </c>
      <c r="C230" s="2" t="s">
        <v>2256</v>
      </c>
      <c r="D230" s="2" t="s">
        <v>2277</v>
      </c>
      <c r="E230" s="2" t="n">
        <v>1</v>
      </c>
    </row>
    <row r="231" customFormat="false" ht="12" hidden="false" customHeight="false" outlineLevel="0" collapsed="false">
      <c r="A231" s="19" t="s">
        <v>211</v>
      </c>
      <c r="B231" s="2" t="s">
        <v>824</v>
      </c>
      <c r="C231" s="2" t="s">
        <v>2256</v>
      </c>
      <c r="D231" s="2" t="s">
        <v>2278</v>
      </c>
      <c r="E231" s="2" t="n">
        <v>1</v>
      </c>
    </row>
    <row r="232" customFormat="false" ht="12" hidden="false" customHeight="false" outlineLevel="0" collapsed="false">
      <c r="A232" s="19" t="s">
        <v>212</v>
      </c>
      <c r="B232" s="2" t="s">
        <v>825</v>
      </c>
      <c r="C232" s="2" t="s">
        <v>2256</v>
      </c>
      <c r="D232" s="2" t="s">
        <v>2279</v>
      </c>
      <c r="E232" s="2" t="n">
        <v>1</v>
      </c>
    </row>
    <row r="233" customFormat="false" ht="12" hidden="false" customHeight="false" outlineLevel="0" collapsed="false">
      <c r="A233" s="19" t="s">
        <v>213</v>
      </c>
      <c r="B233" s="2" t="s">
        <v>826</v>
      </c>
      <c r="C233" s="2" t="s">
        <v>2256</v>
      </c>
      <c r="D233" s="2" t="s">
        <v>2280</v>
      </c>
      <c r="E233" s="2" t="n">
        <v>1</v>
      </c>
    </row>
    <row r="234" customFormat="false" ht="12" hidden="false" customHeight="false" outlineLevel="0" collapsed="false">
      <c r="A234" s="19" t="s">
        <v>214</v>
      </c>
      <c r="B234" s="2" t="s">
        <v>827</v>
      </c>
      <c r="C234" s="2" t="s">
        <v>2256</v>
      </c>
      <c r="D234" s="2" t="s">
        <v>2281</v>
      </c>
      <c r="E234" s="2" t="n">
        <v>1</v>
      </c>
    </row>
    <row r="235" customFormat="false" ht="12" hidden="false" customHeight="false" outlineLevel="0" collapsed="false">
      <c r="A235" s="19" t="s">
        <v>215</v>
      </c>
      <c r="B235" s="2" t="s">
        <v>828</v>
      </c>
      <c r="C235" s="2" t="s">
        <v>2256</v>
      </c>
      <c r="D235" s="2" t="s">
        <v>2282</v>
      </c>
      <c r="E235" s="2" t="n">
        <v>1</v>
      </c>
    </row>
    <row r="236" customFormat="false" ht="12" hidden="false" customHeight="false" outlineLevel="0" collapsed="false">
      <c r="A236" s="19" t="s">
        <v>216</v>
      </c>
      <c r="B236" s="2" t="s">
        <v>829</v>
      </c>
      <c r="C236" s="2" t="s">
        <v>2256</v>
      </c>
      <c r="D236" s="2" t="s">
        <v>2283</v>
      </c>
      <c r="E236" s="2" t="n">
        <v>1</v>
      </c>
    </row>
    <row r="237" customFormat="false" ht="12" hidden="false" customHeight="false" outlineLevel="0" collapsed="false">
      <c r="A237" s="19" t="s">
        <v>217</v>
      </c>
      <c r="B237" s="2" t="s">
        <v>830</v>
      </c>
      <c r="C237" s="2" t="s">
        <v>2256</v>
      </c>
      <c r="D237" s="2" t="s">
        <v>2284</v>
      </c>
      <c r="E237" s="2" t="n">
        <v>1</v>
      </c>
    </row>
    <row r="238" customFormat="false" ht="12" hidden="false" customHeight="false" outlineLevel="0" collapsed="false">
      <c r="A238" s="19" t="s">
        <v>218</v>
      </c>
      <c r="B238" s="2" t="s">
        <v>831</v>
      </c>
      <c r="C238" s="2" t="s">
        <v>2256</v>
      </c>
      <c r="D238" s="2" t="s">
        <v>2285</v>
      </c>
      <c r="E238" s="2" t="n">
        <v>1</v>
      </c>
    </row>
    <row r="239" customFormat="false" ht="12" hidden="false" customHeight="false" outlineLevel="0" collapsed="false">
      <c r="A239" s="19" t="s">
        <v>219</v>
      </c>
      <c r="B239" s="2" t="s">
        <v>832</v>
      </c>
      <c r="C239" s="2" t="s">
        <v>2256</v>
      </c>
      <c r="D239" s="2" t="s">
        <v>2286</v>
      </c>
      <c r="E239" s="2" t="n">
        <v>1</v>
      </c>
    </row>
    <row r="240" customFormat="false" ht="12" hidden="false" customHeight="false" outlineLevel="0" collapsed="false">
      <c r="A240" s="19" t="s">
        <v>220</v>
      </c>
      <c r="B240" s="2" t="s">
        <v>833</v>
      </c>
      <c r="C240" s="2" t="s">
        <v>2256</v>
      </c>
      <c r="D240" s="2" t="s">
        <v>2287</v>
      </c>
      <c r="E240" s="2" t="n">
        <v>1</v>
      </c>
    </row>
    <row r="241" customFormat="false" ht="12" hidden="false" customHeight="false" outlineLevel="0" collapsed="false">
      <c r="A241" s="19" t="s">
        <v>221</v>
      </c>
      <c r="B241" s="2" t="s">
        <v>834</v>
      </c>
      <c r="C241" s="2" t="s">
        <v>2256</v>
      </c>
      <c r="D241" s="2" t="s">
        <v>2288</v>
      </c>
      <c r="E241" s="2" t="n">
        <v>1</v>
      </c>
    </row>
    <row r="242" customFormat="false" ht="12" hidden="false" customHeight="false" outlineLevel="0" collapsed="false">
      <c r="A242" s="19" t="s">
        <v>222</v>
      </c>
      <c r="B242" s="2" t="s">
        <v>835</v>
      </c>
      <c r="C242" s="2" t="s">
        <v>2256</v>
      </c>
      <c r="D242" s="2" t="s">
        <v>2289</v>
      </c>
      <c r="E242" s="2" t="n">
        <v>1</v>
      </c>
    </row>
    <row r="243" customFormat="false" ht="12" hidden="false" customHeight="false" outlineLevel="0" collapsed="false">
      <c r="A243" s="19" t="s">
        <v>223</v>
      </c>
      <c r="B243" s="2" t="s">
        <v>836</v>
      </c>
      <c r="C243" s="2" t="s">
        <v>2256</v>
      </c>
      <c r="D243" s="2" t="s">
        <v>2290</v>
      </c>
      <c r="E243" s="2" t="n">
        <v>1</v>
      </c>
    </row>
    <row r="244" customFormat="false" ht="12" hidden="false" customHeight="false" outlineLevel="0" collapsed="false">
      <c r="A244" s="19" t="s">
        <v>224</v>
      </c>
      <c r="B244" s="2" t="s">
        <v>837</v>
      </c>
      <c r="C244" s="2" t="s">
        <v>2256</v>
      </c>
      <c r="D244" s="2" t="s">
        <v>2291</v>
      </c>
      <c r="E244" s="2" t="n">
        <v>1</v>
      </c>
    </row>
    <row r="245" customFormat="false" ht="12" hidden="false" customHeight="false" outlineLevel="0" collapsed="false">
      <c r="A245" s="19" t="s">
        <v>225</v>
      </c>
      <c r="B245" s="2" t="s">
        <v>838</v>
      </c>
      <c r="C245" s="2" t="s">
        <v>2256</v>
      </c>
      <c r="D245" s="2" t="s">
        <v>2292</v>
      </c>
      <c r="E245" s="2" t="n">
        <v>1</v>
      </c>
    </row>
    <row r="246" customFormat="false" ht="12" hidden="false" customHeight="false" outlineLevel="0" collapsed="false">
      <c r="A246" s="19" t="s">
        <v>226</v>
      </c>
      <c r="B246" s="2" t="s">
        <v>839</v>
      </c>
      <c r="C246" s="2" t="s">
        <v>2256</v>
      </c>
      <c r="D246" s="2" t="s">
        <v>2293</v>
      </c>
      <c r="E246" s="2" t="n">
        <v>1</v>
      </c>
    </row>
    <row r="247" customFormat="false" ht="12" hidden="false" customHeight="false" outlineLevel="0" collapsed="false">
      <c r="A247" s="19" t="s">
        <v>227</v>
      </c>
      <c r="B247" s="2" t="s">
        <v>840</v>
      </c>
      <c r="C247" s="2" t="s">
        <v>2256</v>
      </c>
      <c r="D247" s="2" t="s">
        <v>2294</v>
      </c>
      <c r="E247" s="2" t="n">
        <v>1</v>
      </c>
    </row>
    <row r="248" customFormat="false" ht="12" hidden="false" customHeight="false" outlineLevel="0" collapsed="false">
      <c r="A248" s="19" t="s">
        <v>228</v>
      </c>
      <c r="B248" s="2" t="s">
        <v>841</v>
      </c>
      <c r="C248" s="2" t="s">
        <v>2256</v>
      </c>
      <c r="D248" s="2" t="s">
        <v>2295</v>
      </c>
      <c r="E248" s="2" t="n">
        <v>1</v>
      </c>
    </row>
    <row r="249" customFormat="false" ht="12" hidden="false" customHeight="false" outlineLevel="0" collapsed="false">
      <c r="A249" s="19" t="s">
        <v>229</v>
      </c>
      <c r="B249" s="2" t="s">
        <v>842</v>
      </c>
      <c r="C249" s="2" t="s">
        <v>2256</v>
      </c>
      <c r="D249" s="2" t="s">
        <v>2296</v>
      </c>
      <c r="E249" s="2" t="n">
        <v>1</v>
      </c>
    </row>
    <row r="250" customFormat="false" ht="12" hidden="false" customHeight="false" outlineLevel="0" collapsed="false">
      <c r="A250" s="19" t="s">
        <v>230</v>
      </c>
      <c r="B250" s="2" t="s">
        <v>843</v>
      </c>
      <c r="C250" s="2" t="s">
        <v>2256</v>
      </c>
      <c r="D250" s="2" t="s">
        <v>2297</v>
      </c>
      <c r="E250" s="2" t="n">
        <v>1</v>
      </c>
    </row>
    <row r="251" customFormat="false" ht="12" hidden="false" customHeight="false" outlineLevel="0" collapsed="false">
      <c r="A251" s="19" t="s">
        <v>231</v>
      </c>
      <c r="B251" s="2" t="s">
        <v>844</v>
      </c>
      <c r="C251" s="2" t="s">
        <v>2256</v>
      </c>
      <c r="D251" s="2" t="s">
        <v>2298</v>
      </c>
      <c r="E251" s="2" t="n">
        <v>1</v>
      </c>
    </row>
    <row r="252" customFormat="false" ht="12" hidden="false" customHeight="false" outlineLevel="0" collapsed="false">
      <c r="A252" s="19" t="s">
        <v>232</v>
      </c>
      <c r="B252" s="2" t="s">
        <v>845</v>
      </c>
      <c r="C252" s="2" t="s">
        <v>2256</v>
      </c>
      <c r="D252" s="2" t="s">
        <v>2299</v>
      </c>
      <c r="E252" s="2" t="n">
        <v>1</v>
      </c>
    </row>
    <row r="253" customFormat="false" ht="12" hidden="false" customHeight="false" outlineLevel="0" collapsed="false">
      <c r="A253" s="19" t="s">
        <v>233</v>
      </c>
      <c r="B253" s="2" t="s">
        <v>846</v>
      </c>
      <c r="C253" s="2" t="s">
        <v>2256</v>
      </c>
      <c r="D253" s="2" t="s">
        <v>2300</v>
      </c>
      <c r="E253" s="2" t="n">
        <v>1</v>
      </c>
    </row>
    <row r="254" customFormat="false" ht="12" hidden="false" customHeight="false" outlineLevel="0" collapsed="false">
      <c r="A254" s="19" t="s">
        <v>234</v>
      </c>
      <c r="B254" s="2" t="s">
        <v>847</v>
      </c>
      <c r="C254" s="2" t="s">
        <v>2256</v>
      </c>
      <c r="D254" s="2" t="s">
        <v>2301</v>
      </c>
      <c r="E254" s="2" t="n">
        <v>1</v>
      </c>
    </row>
    <row r="255" customFormat="false" ht="12" hidden="false" customHeight="false" outlineLevel="0" collapsed="false">
      <c r="A255" s="19" t="s">
        <v>235</v>
      </c>
      <c r="B255" s="2" t="s">
        <v>848</v>
      </c>
      <c r="C255" s="2" t="s">
        <v>2256</v>
      </c>
      <c r="D255" s="2" t="s">
        <v>2302</v>
      </c>
      <c r="E255" s="2" t="n">
        <v>1</v>
      </c>
    </row>
    <row r="256" customFormat="false" ht="12" hidden="false" customHeight="false" outlineLevel="0" collapsed="false">
      <c r="A256" s="19" t="s">
        <v>236</v>
      </c>
      <c r="B256" s="2" t="s">
        <v>849</v>
      </c>
      <c r="C256" s="2" t="s">
        <v>2256</v>
      </c>
      <c r="D256" s="2" t="s">
        <v>2303</v>
      </c>
      <c r="E256" s="2" t="n">
        <v>1</v>
      </c>
    </row>
    <row r="257" customFormat="false" ht="12" hidden="false" customHeight="false" outlineLevel="0" collapsed="false">
      <c r="A257" s="19" t="s">
        <v>237</v>
      </c>
      <c r="B257" s="2" t="s">
        <v>850</v>
      </c>
      <c r="C257" s="2" t="s">
        <v>2256</v>
      </c>
      <c r="D257" s="2" t="s">
        <v>2304</v>
      </c>
      <c r="E257" s="2" t="n">
        <v>1</v>
      </c>
    </row>
    <row r="258" customFormat="false" ht="12" hidden="false" customHeight="false" outlineLevel="0" collapsed="false">
      <c r="A258" s="19" t="s">
        <v>238</v>
      </c>
      <c r="B258" s="2" t="s">
        <v>851</v>
      </c>
      <c r="C258" s="2" t="s">
        <v>2256</v>
      </c>
      <c r="D258" s="2" t="s">
        <v>2305</v>
      </c>
      <c r="E258" s="2" t="n">
        <v>1</v>
      </c>
    </row>
    <row r="259" customFormat="false" ht="12" hidden="false" customHeight="false" outlineLevel="0" collapsed="false">
      <c r="A259" s="19" t="s">
        <v>239</v>
      </c>
      <c r="B259" s="2" t="s">
        <v>852</v>
      </c>
      <c r="C259" s="2" t="s">
        <v>2256</v>
      </c>
      <c r="D259" s="2" t="s">
        <v>2306</v>
      </c>
      <c r="E259" s="2" t="n">
        <v>1</v>
      </c>
    </row>
    <row r="260" customFormat="false" ht="12" hidden="false" customHeight="false" outlineLevel="0" collapsed="false">
      <c r="A260" s="19" t="s">
        <v>240</v>
      </c>
      <c r="B260" s="2" t="s">
        <v>853</v>
      </c>
      <c r="C260" s="2" t="s">
        <v>2256</v>
      </c>
      <c r="D260" s="2" t="s">
        <v>2307</v>
      </c>
      <c r="E260" s="2" t="n">
        <v>1</v>
      </c>
    </row>
    <row r="261" customFormat="false" ht="12" hidden="false" customHeight="false" outlineLevel="0" collapsed="false">
      <c r="A261" s="19" t="s">
        <v>241</v>
      </c>
      <c r="B261" s="2" t="s">
        <v>854</v>
      </c>
      <c r="C261" s="2" t="s">
        <v>2256</v>
      </c>
      <c r="D261" s="2" t="s">
        <v>2308</v>
      </c>
      <c r="E261" s="2" t="n">
        <v>1</v>
      </c>
    </row>
    <row r="262" customFormat="false" ht="12" hidden="false" customHeight="false" outlineLevel="0" collapsed="false">
      <c r="A262" s="19" t="s">
        <v>242</v>
      </c>
      <c r="B262" s="2" t="s">
        <v>855</v>
      </c>
      <c r="C262" s="2" t="s">
        <v>2256</v>
      </c>
      <c r="D262" s="2" t="s">
        <v>2309</v>
      </c>
      <c r="E262" s="2" t="n">
        <v>1</v>
      </c>
    </row>
    <row r="263" customFormat="false" ht="12" hidden="false" customHeight="false" outlineLevel="0" collapsed="false">
      <c r="A263" s="19" t="s">
        <v>243</v>
      </c>
      <c r="B263" s="2" t="s">
        <v>856</v>
      </c>
      <c r="C263" s="2" t="s">
        <v>2256</v>
      </c>
      <c r="D263" s="2" t="s">
        <v>2310</v>
      </c>
      <c r="E263" s="2" t="n">
        <v>1</v>
      </c>
    </row>
    <row r="264" customFormat="false" ht="12" hidden="false" customHeight="false" outlineLevel="0" collapsed="false">
      <c r="A264" s="19" t="s">
        <v>244</v>
      </c>
      <c r="B264" s="2" t="s">
        <v>857</v>
      </c>
      <c r="C264" s="2" t="s">
        <v>2256</v>
      </c>
      <c r="D264" s="2" t="s">
        <v>2311</v>
      </c>
      <c r="E264" s="2" t="n">
        <v>1</v>
      </c>
    </row>
    <row r="265" customFormat="false" ht="12" hidden="false" customHeight="false" outlineLevel="0" collapsed="false">
      <c r="A265" s="19" t="s">
        <v>245</v>
      </c>
      <c r="B265" s="2" t="s">
        <v>858</v>
      </c>
      <c r="C265" s="2" t="s">
        <v>2256</v>
      </c>
      <c r="D265" s="2" t="s">
        <v>2312</v>
      </c>
      <c r="E265" s="2" t="n">
        <v>1</v>
      </c>
    </row>
    <row r="266" customFormat="false" ht="12" hidden="false" customHeight="false" outlineLevel="0" collapsed="false">
      <c r="A266" s="19" t="s">
        <v>246</v>
      </c>
      <c r="B266" s="2" t="s">
        <v>859</v>
      </c>
      <c r="C266" s="2" t="s">
        <v>2256</v>
      </c>
      <c r="D266" s="2" t="s">
        <v>2313</v>
      </c>
      <c r="E266" s="2" t="n">
        <v>1</v>
      </c>
    </row>
    <row r="267" customFormat="false" ht="12" hidden="false" customHeight="false" outlineLevel="0" collapsed="false">
      <c r="A267" s="19" t="s">
        <v>247</v>
      </c>
      <c r="B267" s="2" t="s">
        <v>860</v>
      </c>
      <c r="C267" s="2" t="s">
        <v>2256</v>
      </c>
      <c r="D267" s="2" t="s">
        <v>2314</v>
      </c>
      <c r="E267" s="2" t="n">
        <v>1</v>
      </c>
    </row>
    <row r="268" customFormat="false" ht="12" hidden="false" customHeight="false" outlineLevel="0" collapsed="false">
      <c r="A268" s="19" t="s">
        <v>248</v>
      </c>
      <c r="B268" s="2" t="s">
        <v>861</v>
      </c>
      <c r="C268" s="2" t="s">
        <v>2256</v>
      </c>
      <c r="D268" s="2" t="s">
        <v>2315</v>
      </c>
      <c r="E268" s="2" t="n">
        <v>1</v>
      </c>
    </row>
    <row r="269" customFormat="false" ht="12" hidden="false" customHeight="false" outlineLevel="0" collapsed="false">
      <c r="A269" s="19" t="s">
        <v>249</v>
      </c>
      <c r="B269" s="2" t="s">
        <v>862</v>
      </c>
      <c r="C269" s="2" t="s">
        <v>2256</v>
      </c>
      <c r="D269" s="2" t="s">
        <v>2316</v>
      </c>
      <c r="E269" s="2" t="n">
        <v>1</v>
      </c>
    </row>
    <row r="270" customFormat="false" ht="12" hidden="false" customHeight="false" outlineLevel="0" collapsed="false">
      <c r="A270" s="19" t="s">
        <v>250</v>
      </c>
      <c r="B270" s="2" t="s">
        <v>863</v>
      </c>
      <c r="C270" s="2" t="s">
        <v>2256</v>
      </c>
      <c r="D270" s="2" t="s">
        <v>2317</v>
      </c>
      <c r="E270" s="2" t="n">
        <v>1</v>
      </c>
    </row>
    <row r="271" customFormat="false" ht="12" hidden="false" customHeight="false" outlineLevel="0" collapsed="false">
      <c r="A271" s="19" t="s">
        <v>251</v>
      </c>
      <c r="B271" s="2" t="s">
        <v>864</v>
      </c>
      <c r="C271" s="2" t="s">
        <v>2256</v>
      </c>
      <c r="D271" s="2" t="s">
        <v>2318</v>
      </c>
      <c r="E271" s="2" t="n">
        <v>1</v>
      </c>
    </row>
    <row r="272" customFormat="false" ht="12" hidden="false" customHeight="false" outlineLevel="0" collapsed="false">
      <c r="A272" s="19" t="s">
        <v>252</v>
      </c>
      <c r="B272" s="2" t="s">
        <v>865</v>
      </c>
      <c r="C272" s="2" t="s">
        <v>2256</v>
      </c>
      <c r="D272" s="2" t="s">
        <v>2319</v>
      </c>
      <c r="E272" s="2" t="n">
        <v>1</v>
      </c>
    </row>
    <row r="273" customFormat="false" ht="12" hidden="false" customHeight="false" outlineLevel="0" collapsed="false">
      <c r="A273" s="19" t="s">
        <v>253</v>
      </c>
      <c r="B273" s="2" t="s">
        <v>866</v>
      </c>
      <c r="C273" s="2" t="s">
        <v>2256</v>
      </c>
      <c r="D273" s="2" t="s">
        <v>2320</v>
      </c>
      <c r="E273" s="2" t="n">
        <v>1</v>
      </c>
    </row>
    <row r="274" customFormat="false" ht="12" hidden="false" customHeight="false" outlineLevel="0" collapsed="false">
      <c r="A274" s="19" t="s">
        <v>254</v>
      </c>
      <c r="B274" s="2" t="s">
        <v>867</v>
      </c>
      <c r="C274" s="2" t="s">
        <v>2256</v>
      </c>
      <c r="D274" s="2" t="s">
        <v>2321</v>
      </c>
      <c r="E274" s="2" t="n">
        <v>1</v>
      </c>
    </row>
    <row r="275" customFormat="false" ht="12" hidden="false" customHeight="false" outlineLevel="0" collapsed="false">
      <c r="A275" s="19" t="s">
        <v>255</v>
      </c>
      <c r="B275" s="2" t="s">
        <v>868</v>
      </c>
      <c r="C275" s="2" t="s">
        <v>2256</v>
      </c>
      <c r="D275" s="2" t="s">
        <v>2322</v>
      </c>
      <c r="E275" s="2" t="n">
        <v>1</v>
      </c>
    </row>
    <row r="276" customFormat="false" ht="12" hidden="false" customHeight="false" outlineLevel="0" collapsed="false">
      <c r="A276" s="19" t="s">
        <v>256</v>
      </c>
      <c r="B276" s="2" t="s">
        <v>869</v>
      </c>
      <c r="C276" s="2" t="s">
        <v>2256</v>
      </c>
      <c r="D276" s="2" t="s">
        <v>2323</v>
      </c>
      <c r="E276" s="2" t="n">
        <v>1</v>
      </c>
    </row>
    <row r="277" customFormat="false" ht="12" hidden="false" customHeight="false" outlineLevel="0" collapsed="false">
      <c r="A277" s="19" t="s">
        <v>257</v>
      </c>
      <c r="B277" s="2" t="s">
        <v>870</v>
      </c>
      <c r="C277" s="2" t="s">
        <v>2256</v>
      </c>
      <c r="D277" s="2" t="s">
        <v>2324</v>
      </c>
      <c r="E277" s="2" t="n">
        <v>1</v>
      </c>
    </row>
    <row r="278" customFormat="false" ht="12" hidden="false" customHeight="false" outlineLevel="0" collapsed="false">
      <c r="A278" s="19" t="s">
        <v>258</v>
      </c>
      <c r="B278" s="2" t="s">
        <v>871</v>
      </c>
      <c r="C278" s="2" t="s">
        <v>2256</v>
      </c>
      <c r="D278" s="2" t="s">
        <v>2325</v>
      </c>
      <c r="E278" s="2" t="n">
        <v>1</v>
      </c>
    </row>
    <row r="279" customFormat="false" ht="12" hidden="false" customHeight="false" outlineLevel="0" collapsed="false">
      <c r="A279" s="19" t="s">
        <v>259</v>
      </c>
      <c r="B279" s="2" t="s">
        <v>872</v>
      </c>
      <c r="C279" s="2" t="s">
        <v>2256</v>
      </c>
      <c r="D279" s="2" t="s">
        <v>2326</v>
      </c>
      <c r="E279" s="2" t="n">
        <v>1</v>
      </c>
    </row>
    <row r="280" customFormat="false" ht="12" hidden="false" customHeight="false" outlineLevel="0" collapsed="false">
      <c r="A280" s="19" t="s">
        <v>260</v>
      </c>
      <c r="B280" s="2" t="s">
        <v>873</v>
      </c>
      <c r="C280" s="2" t="s">
        <v>2256</v>
      </c>
      <c r="D280" s="2" t="s">
        <v>2327</v>
      </c>
      <c r="E280" s="2" t="n">
        <v>1</v>
      </c>
    </row>
    <row r="281" customFormat="false" ht="12" hidden="false" customHeight="false" outlineLevel="0" collapsed="false">
      <c r="A281" s="19" t="s">
        <v>261</v>
      </c>
      <c r="B281" s="2" t="s">
        <v>874</v>
      </c>
      <c r="C281" s="2" t="s">
        <v>2256</v>
      </c>
      <c r="D281" s="2" t="s">
        <v>2328</v>
      </c>
      <c r="E281" s="2" t="n">
        <v>1</v>
      </c>
    </row>
    <row r="282" customFormat="false" ht="12" hidden="false" customHeight="false" outlineLevel="0" collapsed="false">
      <c r="A282" s="19" t="s">
        <v>262</v>
      </c>
      <c r="B282" s="2" t="s">
        <v>875</v>
      </c>
      <c r="C282" s="2" t="s">
        <v>2256</v>
      </c>
      <c r="D282" s="2" t="s">
        <v>2329</v>
      </c>
      <c r="E282" s="2" t="n">
        <v>1</v>
      </c>
    </row>
    <row r="283" customFormat="false" ht="12" hidden="false" customHeight="false" outlineLevel="0" collapsed="false">
      <c r="A283" s="19" t="s">
        <v>263</v>
      </c>
      <c r="B283" s="2" t="s">
        <v>876</v>
      </c>
      <c r="C283" s="2" t="s">
        <v>2256</v>
      </c>
      <c r="D283" s="2" t="s">
        <v>2330</v>
      </c>
      <c r="E283" s="2" t="n">
        <v>1</v>
      </c>
    </row>
    <row r="284" customFormat="false" ht="12" hidden="false" customHeight="false" outlineLevel="0" collapsed="false">
      <c r="A284" s="19" t="s">
        <v>264</v>
      </c>
      <c r="B284" s="2" t="s">
        <v>877</v>
      </c>
      <c r="C284" s="2" t="s">
        <v>2256</v>
      </c>
      <c r="D284" s="2" t="s">
        <v>2331</v>
      </c>
      <c r="E284" s="2" t="n">
        <v>1</v>
      </c>
    </row>
    <row r="285" customFormat="false" ht="12" hidden="false" customHeight="false" outlineLevel="0" collapsed="false">
      <c r="A285" s="19" t="s">
        <v>265</v>
      </c>
      <c r="B285" s="2" t="s">
        <v>878</v>
      </c>
      <c r="C285" s="2" t="s">
        <v>2256</v>
      </c>
      <c r="D285" s="2" t="s">
        <v>2332</v>
      </c>
      <c r="E285" s="2" t="n">
        <v>1</v>
      </c>
    </row>
    <row r="286" customFormat="false" ht="12" hidden="false" customHeight="false" outlineLevel="0" collapsed="false">
      <c r="A286" s="19" t="s">
        <v>266</v>
      </c>
      <c r="B286" s="2" t="s">
        <v>879</v>
      </c>
      <c r="C286" s="2" t="s">
        <v>2256</v>
      </c>
      <c r="D286" s="2" t="s">
        <v>2333</v>
      </c>
      <c r="E286" s="2" t="n">
        <v>1</v>
      </c>
    </row>
    <row r="287" customFormat="false" ht="12" hidden="false" customHeight="false" outlineLevel="0" collapsed="false">
      <c r="A287" s="19" t="s">
        <v>267</v>
      </c>
      <c r="B287" s="2" t="s">
        <v>880</v>
      </c>
      <c r="C287" s="2" t="s">
        <v>2256</v>
      </c>
      <c r="D287" s="2" t="s">
        <v>2334</v>
      </c>
      <c r="E287" s="2" t="n">
        <v>1</v>
      </c>
    </row>
    <row r="288" customFormat="false" ht="12" hidden="false" customHeight="false" outlineLevel="0" collapsed="false">
      <c r="A288" s="19" t="s">
        <v>268</v>
      </c>
      <c r="B288" s="2" t="s">
        <v>881</v>
      </c>
      <c r="C288" s="2" t="s">
        <v>2256</v>
      </c>
      <c r="D288" s="2" t="s">
        <v>2335</v>
      </c>
      <c r="E288" s="2" t="n">
        <v>1</v>
      </c>
    </row>
    <row r="289" customFormat="false" ht="12" hidden="false" customHeight="false" outlineLevel="0" collapsed="false">
      <c r="A289" s="19" t="s">
        <v>269</v>
      </c>
      <c r="B289" s="2" t="s">
        <v>882</v>
      </c>
      <c r="C289" s="2" t="s">
        <v>2256</v>
      </c>
      <c r="D289" s="2" t="s">
        <v>2336</v>
      </c>
      <c r="E289" s="2" t="n">
        <v>1</v>
      </c>
    </row>
    <row r="290" customFormat="false" ht="12" hidden="false" customHeight="false" outlineLevel="0" collapsed="false">
      <c r="A290" s="19" t="s">
        <v>270</v>
      </c>
      <c r="B290" s="2" t="s">
        <v>883</v>
      </c>
      <c r="C290" s="2" t="s">
        <v>2256</v>
      </c>
      <c r="D290" s="2" t="s">
        <v>2337</v>
      </c>
      <c r="E290" s="2" t="n">
        <v>1</v>
      </c>
    </row>
    <row r="291" customFormat="false" ht="12" hidden="false" customHeight="false" outlineLevel="0" collapsed="false">
      <c r="A291" s="19" t="s">
        <v>271</v>
      </c>
      <c r="B291" s="2" t="s">
        <v>884</v>
      </c>
      <c r="C291" s="2" t="s">
        <v>2256</v>
      </c>
      <c r="D291" s="2" t="s">
        <v>2338</v>
      </c>
      <c r="E291" s="2" t="n">
        <v>1</v>
      </c>
    </row>
    <row r="292" customFormat="false" ht="12" hidden="false" customHeight="false" outlineLevel="0" collapsed="false">
      <c r="A292" s="19" t="s">
        <v>272</v>
      </c>
      <c r="B292" s="2" t="s">
        <v>885</v>
      </c>
      <c r="C292" s="2" t="s">
        <v>2256</v>
      </c>
      <c r="D292" s="2" t="s">
        <v>2339</v>
      </c>
      <c r="E292" s="2" t="n">
        <v>1</v>
      </c>
    </row>
    <row r="293" customFormat="false" ht="12" hidden="false" customHeight="false" outlineLevel="0" collapsed="false">
      <c r="A293" s="19" t="s">
        <v>273</v>
      </c>
      <c r="B293" s="2" t="s">
        <v>886</v>
      </c>
      <c r="C293" s="2" t="s">
        <v>2256</v>
      </c>
      <c r="D293" s="2" t="s">
        <v>2340</v>
      </c>
      <c r="E293" s="2" t="n">
        <v>1</v>
      </c>
    </row>
    <row r="294" customFormat="false" ht="12" hidden="false" customHeight="false" outlineLevel="0" collapsed="false">
      <c r="A294" s="19" t="s">
        <v>274</v>
      </c>
      <c r="B294" s="2" t="s">
        <v>887</v>
      </c>
      <c r="C294" s="2" t="s">
        <v>2256</v>
      </c>
      <c r="D294" s="2" t="s">
        <v>2341</v>
      </c>
      <c r="E294" s="2" t="n">
        <v>1</v>
      </c>
    </row>
    <row r="295" customFormat="false" ht="12" hidden="false" customHeight="false" outlineLevel="0" collapsed="false">
      <c r="A295" s="19" t="s">
        <v>275</v>
      </c>
      <c r="B295" s="2" t="s">
        <v>888</v>
      </c>
      <c r="C295" s="2" t="s">
        <v>2256</v>
      </c>
      <c r="D295" s="2" t="s">
        <v>2342</v>
      </c>
      <c r="E295" s="2" t="n">
        <v>1</v>
      </c>
    </row>
    <row r="296" customFormat="false" ht="12" hidden="false" customHeight="false" outlineLevel="0" collapsed="false">
      <c r="A296" s="19" t="s">
        <v>276</v>
      </c>
      <c r="B296" s="2" t="s">
        <v>889</v>
      </c>
      <c r="C296" s="2" t="s">
        <v>2256</v>
      </c>
      <c r="D296" s="2" t="s">
        <v>2343</v>
      </c>
      <c r="E296" s="2" t="n">
        <v>1</v>
      </c>
    </row>
    <row r="297" customFormat="false" ht="12" hidden="false" customHeight="false" outlineLevel="0" collapsed="false">
      <c r="A297" s="19" t="s">
        <v>277</v>
      </c>
      <c r="B297" s="2" t="s">
        <v>890</v>
      </c>
      <c r="C297" s="2" t="s">
        <v>2256</v>
      </c>
      <c r="D297" s="2" t="s">
        <v>2344</v>
      </c>
      <c r="E297" s="2" t="n">
        <v>1</v>
      </c>
    </row>
    <row r="298" customFormat="false" ht="12" hidden="false" customHeight="false" outlineLevel="0" collapsed="false">
      <c r="A298" s="19" t="s">
        <v>278</v>
      </c>
      <c r="B298" s="2" t="s">
        <v>891</v>
      </c>
      <c r="C298" s="2" t="s">
        <v>2256</v>
      </c>
      <c r="D298" s="2" t="s">
        <v>2345</v>
      </c>
      <c r="E298" s="2" t="n">
        <v>1</v>
      </c>
    </row>
    <row r="299" customFormat="false" ht="12" hidden="false" customHeight="false" outlineLevel="0" collapsed="false">
      <c r="A299" s="19" t="s">
        <v>279</v>
      </c>
      <c r="B299" s="2" t="s">
        <v>892</v>
      </c>
      <c r="C299" s="2" t="s">
        <v>2256</v>
      </c>
      <c r="D299" s="2" t="s">
        <v>2346</v>
      </c>
      <c r="E299" s="2" t="n">
        <v>1</v>
      </c>
    </row>
    <row r="300" customFormat="false" ht="12" hidden="false" customHeight="false" outlineLevel="0" collapsed="false">
      <c r="A300" s="19" t="s">
        <v>280</v>
      </c>
      <c r="B300" s="2" t="s">
        <v>893</v>
      </c>
      <c r="C300" s="2" t="s">
        <v>2256</v>
      </c>
      <c r="D300" s="2" t="s">
        <v>2347</v>
      </c>
      <c r="E300" s="2" t="n">
        <v>1</v>
      </c>
    </row>
    <row r="301" customFormat="false" ht="12" hidden="false" customHeight="false" outlineLevel="0" collapsed="false">
      <c r="A301" s="19" t="s">
        <v>281</v>
      </c>
      <c r="B301" s="2" t="s">
        <v>894</v>
      </c>
      <c r="C301" s="2" t="s">
        <v>2256</v>
      </c>
      <c r="D301" s="2" t="s">
        <v>2348</v>
      </c>
      <c r="E301" s="2" t="n">
        <v>1</v>
      </c>
    </row>
    <row r="302" customFormat="false" ht="12" hidden="false" customHeight="false" outlineLevel="0" collapsed="false">
      <c r="A302" s="19" t="s">
        <v>282</v>
      </c>
      <c r="B302" s="2" t="s">
        <v>895</v>
      </c>
      <c r="C302" s="2" t="s">
        <v>2256</v>
      </c>
      <c r="D302" s="2" t="s">
        <v>2349</v>
      </c>
      <c r="E302" s="2" t="n">
        <v>1</v>
      </c>
    </row>
    <row r="303" customFormat="false" ht="12" hidden="false" customHeight="false" outlineLevel="0" collapsed="false">
      <c r="A303" s="19" t="s">
        <v>283</v>
      </c>
      <c r="B303" s="2" t="s">
        <v>896</v>
      </c>
      <c r="C303" s="2" t="s">
        <v>2256</v>
      </c>
      <c r="D303" s="2" t="s">
        <v>2350</v>
      </c>
      <c r="E303" s="2" t="n">
        <v>1</v>
      </c>
    </row>
    <row r="304" customFormat="false" ht="12" hidden="false" customHeight="false" outlineLevel="0" collapsed="false">
      <c r="A304" s="19" t="s">
        <v>284</v>
      </c>
      <c r="B304" s="2" t="s">
        <v>897</v>
      </c>
      <c r="C304" s="2" t="s">
        <v>2256</v>
      </c>
      <c r="D304" s="2" t="s">
        <v>2351</v>
      </c>
      <c r="E304" s="2" t="n">
        <v>1</v>
      </c>
    </row>
    <row r="305" customFormat="false" ht="12" hidden="false" customHeight="false" outlineLevel="0" collapsed="false">
      <c r="A305" s="19" t="s">
        <v>285</v>
      </c>
      <c r="B305" s="2" t="s">
        <v>898</v>
      </c>
      <c r="C305" s="2" t="s">
        <v>2256</v>
      </c>
      <c r="D305" s="2" t="s">
        <v>2352</v>
      </c>
      <c r="E305" s="2" t="n">
        <v>1</v>
      </c>
    </row>
    <row r="306" customFormat="false" ht="12" hidden="false" customHeight="false" outlineLevel="0" collapsed="false">
      <c r="A306" s="19" t="s">
        <v>286</v>
      </c>
      <c r="B306" s="2" t="s">
        <v>899</v>
      </c>
      <c r="C306" s="2" t="s">
        <v>2256</v>
      </c>
      <c r="D306" s="2" t="s">
        <v>2353</v>
      </c>
      <c r="E306" s="2" t="n">
        <v>1</v>
      </c>
    </row>
    <row r="307" customFormat="false" ht="12" hidden="false" customHeight="false" outlineLevel="0" collapsed="false">
      <c r="A307" s="19" t="s">
        <v>287</v>
      </c>
      <c r="B307" s="2" t="s">
        <v>900</v>
      </c>
      <c r="C307" s="2" t="s">
        <v>2256</v>
      </c>
      <c r="D307" s="2" t="s">
        <v>2354</v>
      </c>
      <c r="E307" s="2" t="n">
        <v>1</v>
      </c>
    </row>
    <row r="308" customFormat="false" ht="12" hidden="false" customHeight="false" outlineLevel="0" collapsed="false">
      <c r="A308" s="19" t="s">
        <v>288</v>
      </c>
      <c r="B308" s="2" t="s">
        <v>901</v>
      </c>
      <c r="C308" s="2" t="s">
        <v>2256</v>
      </c>
      <c r="D308" s="2" t="s">
        <v>2355</v>
      </c>
      <c r="E308" s="2" t="n">
        <v>1</v>
      </c>
    </row>
    <row r="309" customFormat="false" ht="12" hidden="false" customHeight="false" outlineLevel="0" collapsed="false">
      <c r="A309" s="19" t="s">
        <v>289</v>
      </c>
      <c r="B309" s="2" t="s">
        <v>902</v>
      </c>
      <c r="C309" s="2" t="s">
        <v>2256</v>
      </c>
      <c r="D309" s="2" t="s">
        <v>2356</v>
      </c>
      <c r="E309" s="2" t="n">
        <v>1</v>
      </c>
    </row>
    <row r="310" customFormat="false" ht="12" hidden="false" customHeight="false" outlineLevel="0" collapsed="false">
      <c r="A310" s="19" t="s">
        <v>290</v>
      </c>
      <c r="B310" s="2" t="s">
        <v>903</v>
      </c>
      <c r="C310" s="2" t="s">
        <v>2256</v>
      </c>
      <c r="D310" s="2" t="s">
        <v>2357</v>
      </c>
      <c r="E310" s="2" t="n">
        <v>1</v>
      </c>
    </row>
    <row r="311" customFormat="false" ht="12" hidden="false" customHeight="false" outlineLevel="0" collapsed="false">
      <c r="A311" s="19" t="s">
        <v>291</v>
      </c>
      <c r="B311" s="2" t="s">
        <v>904</v>
      </c>
      <c r="C311" s="2" t="s">
        <v>2256</v>
      </c>
      <c r="D311" s="2" t="s">
        <v>2358</v>
      </c>
      <c r="E311" s="2" t="n">
        <v>1</v>
      </c>
    </row>
    <row r="312" customFormat="false" ht="12" hidden="false" customHeight="false" outlineLevel="0" collapsed="false">
      <c r="A312" s="19" t="s">
        <v>292</v>
      </c>
      <c r="B312" s="2" t="s">
        <v>905</v>
      </c>
      <c r="C312" s="2" t="s">
        <v>2256</v>
      </c>
      <c r="D312" s="2" t="s">
        <v>2359</v>
      </c>
      <c r="E312" s="2" t="n">
        <v>1</v>
      </c>
    </row>
    <row r="313" customFormat="false" ht="12" hidden="false" customHeight="false" outlineLevel="0" collapsed="false">
      <c r="A313" s="19" t="s">
        <v>293</v>
      </c>
      <c r="B313" s="2" t="s">
        <v>906</v>
      </c>
      <c r="C313" s="2" t="s">
        <v>2256</v>
      </c>
      <c r="D313" s="2" t="s">
        <v>2360</v>
      </c>
      <c r="E313" s="2" t="n">
        <v>1</v>
      </c>
    </row>
    <row r="314" customFormat="false" ht="12" hidden="false" customHeight="false" outlineLevel="0" collapsed="false">
      <c r="A314" s="19" t="s">
        <v>294</v>
      </c>
      <c r="B314" s="2" t="s">
        <v>907</v>
      </c>
      <c r="C314" s="2" t="s">
        <v>2256</v>
      </c>
      <c r="D314" s="2" t="s">
        <v>2361</v>
      </c>
      <c r="E314" s="2" t="n">
        <v>1</v>
      </c>
    </row>
    <row r="315" customFormat="false" ht="12" hidden="false" customHeight="false" outlineLevel="0" collapsed="false">
      <c r="A315" s="19" t="s">
        <v>295</v>
      </c>
      <c r="B315" s="2" t="s">
        <v>908</v>
      </c>
      <c r="C315" s="2" t="s">
        <v>2256</v>
      </c>
      <c r="D315" s="2" t="s">
        <v>2362</v>
      </c>
      <c r="E315" s="2" t="n">
        <v>1</v>
      </c>
    </row>
    <row r="316" customFormat="false" ht="12" hidden="false" customHeight="false" outlineLevel="0" collapsed="false">
      <c r="A316" s="19" t="s">
        <v>296</v>
      </c>
      <c r="B316" s="2" t="s">
        <v>909</v>
      </c>
      <c r="C316" s="2" t="s">
        <v>2256</v>
      </c>
      <c r="D316" s="2" t="s">
        <v>2363</v>
      </c>
      <c r="E316" s="2" t="n">
        <v>1</v>
      </c>
    </row>
    <row r="317" customFormat="false" ht="12" hidden="false" customHeight="false" outlineLevel="0" collapsed="false">
      <c r="A317" s="19" t="s">
        <v>297</v>
      </c>
      <c r="B317" s="2" t="s">
        <v>910</v>
      </c>
      <c r="C317" s="2" t="s">
        <v>2256</v>
      </c>
      <c r="D317" s="2" t="s">
        <v>2364</v>
      </c>
      <c r="E317" s="2" t="n">
        <v>1</v>
      </c>
    </row>
    <row r="318" customFormat="false" ht="12" hidden="false" customHeight="false" outlineLevel="0" collapsed="false">
      <c r="A318" s="19" t="s">
        <v>298</v>
      </c>
      <c r="B318" s="2" t="s">
        <v>911</v>
      </c>
      <c r="C318" s="2" t="s">
        <v>2256</v>
      </c>
      <c r="D318" s="2" t="s">
        <v>2365</v>
      </c>
      <c r="E318" s="2" t="n">
        <v>1</v>
      </c>
    </row>
    <row r="319" customFormat="false" ht="12" hidden="false" customHeight="false" outlineLevel="0" collapsed="false">
      <c r="A319" s="19" t="s">
        <v>299</v>
      </c>
      <c r="B319" s="2" t="s">
        <v>912</v>
      </c>
      <c r="C319" s="2" t="s">
        <v>2256</v>
      </c>
      <c r="D319" s="2" t="s">
        <v>2366</v>
      </c>
      <c r="E319" s="2" t="n">
        <v>1</v>
      </c>
    </row>
    <row r="320" customFormat="false" ht="12" hidden="false" customHeight="false" outlineLevel="0" collapsed="false">
      <c r="A320" s="19" t="s">
        <v>300</v>
      </c>
      <c r="B320" s="2" t="s">
        <v>913</v>
      </c>
      <c r="C320" s="2" t="s">
        <v>2256</v>
      </c>
      <c r="D320" s="2" t="s">
        <v>2367</v>
      </c>
      <c r="E320" s="2" t="n">
        <v>1</v>
      </c>
    </row>
    <row r="321" customFormat="false" ht="12" hidden="false" customHeight="false" outlineLevel="0" collapsed="false">
      <c r="A321" s="19" t="s">
        <v>301</v>
      </c>
      <c r="B321" s="2" t="s">
        <v>914</v>
      </c>
      <c r="C321" s="2" t="s">
        <v>2256</v>
      </c>
      <c r="D321" s="2" t="s">
        <v>2368</v>
      </c>
      <c r="E321" s="2" t="n">
        <v>1</v>
      </c>
    </row>
    <row r="322" customFormat="false" ht="12" hidden="false" customHeight="false" outlineLevel="0" collapsed="false">
      <c r="A322" s="19" t="s">
        <v>302</v>
      </c>
      <c r="B322" s="2" t="s">
        <v>915</v>
      </c>
      <c r="C322" s="2" t="s">
        <v>2256</v>
      </c>
      <c r="D322" s="2" t="s">
        <v>2369</v>
      </c>
      <c r="E322" s="2" t="n">
        <v>1</v>
      </c>
    </row>
    <row r="323" customFormat="false" ht="12" hidden="false" customHeight="false" outlineLevel="0" collapsed="false">
      <c r="A323" s="19" t="s">
        <v>303</v>
      </c>
      <c r="B323" s="2" t="s">
        <v>916</v>
      </c>
      <c r="C323" s="2" t="s">
        <v>2256</v>
      </c>
      <c r="D323" s="2" t="s">
        <v>2370</v>
      </c>
      <c r="E323" s="2" t="n">
        <v>1</v>
      </c>
    </row>
    <row r="324" customFormat="false" ht="12" hidden="false" customHeight="false" outlineLevel="0" collapsed="false">
      <c r="A324" s="19" t="s">
        <v>304</v>
      </c>
      <c r="B324" s="2" t="s">
        <v>917</v>
      </c>
      <c r="C324" s="2" t="s">
        <v>2256</v>
      </c>
      <c r="D324" s="2" t="s">
        <v>2371</v>
      </c>
      <c r="E324" s="2" t="n">
        <v>1</v>
      </c>
    </row>
    <row r="325" customFormat="false" ht="12" hidden="false" customHeight="false" outlineLevel="0" collapsed="false">
      <c r="A325" s="19" t="s">
        <v>305</v>
      </c>
      <c r="B325" s="2" t="s">
        <v>918</v>
      </c>
      <c r="C325" s="2" t="s">
        <v>2256</v>
      </c>
      <c r="D325" s="2" t="s">
        <v>2372</v>
      </c>
      <c r="E325" s="2" t="n">
        <v>1</v>
      </c>
    </row>
    <row r="326" customFormat="false" ht="12" hidden="false" customHeight="false" outlineLevel="0" collapsed="false">
      <c r="A326" s="19" t="s">
        <v>306</v>
      </c>
      <c r="B326" s="2" t="s">
        <v>919</v>
      </c>
      <c r="C326" s="2" t="s">
        <v>2256</v>
      </c>
      <c r="D326" s="2" t="s">
        <v>2373</v>
      </c>
      <c r="E326" s="2" t="n">
        <v>1</v>
      </c>
    </row>
    <row r="327" customFormat="false" ht="12" hidden="false" customHeight="false" outlineLevel="0" collapsed="false">
      <c r="A327" s="19" t="s">
        <v>307</v>
      </c>
      <c r="B327" s="2" t="s">
        <v>920</v>
      </c>
      <c r="C327" s="2" t="s">
        <v>2256</v>
      </c>
      <c r="D327" s="2" t="s">
        <v>2374</v>
      </c>
      <c r="E327" s="2" t="n">
        <v>1</v>
      </c>
    </row>
    <row r="328" customFormat="false" ht="12" hidden="false" customHeight="false" outlineLevel="0" collapsed="false">
      <c r="A328" s="19" t="s">
        <v>308</v>
      </c>
      <c r="B328" s="2" t="s">
        <v>921</v>
      </c>
      <c r="C328" s="2" t="s">
        <v>2256</v>
      </c>
      <c r="D328" s="2" t="s">
        <v>2375</v>
      </c>
      <c r="E328" s="2" t="n">
        <v>1</v>
      </c>
    </row>
    <row r="329" customFormat="false" ht="12" hidden="false" customHeight="false" outlineLevel="0" collapsed="false">
      <c r="A329" s="19" t="s">
        <v>309</v>
      </c>
      <c r="B329" s="2" t="s">
        <v>922</v>
      </c>
      <c r="C329" s="2" t="s">
        <v>2256</v>
      </c>
      <c r="D329" s="2" t="s">
        <v>2376</v>
      </c>
      <c r="E329" s="2" t="n">
        <v>1</v>
      </c>
    </row>
    <row r="330" customFormat="false" ht="12" hidden="false" customHeight="false" outlineLevel="0" collapsed="false">
      <c r="A330" s="19" t="s">
        <v>310</v>
      </c>
      <c r="B330" s="2" t="s">
        <v>923</v>
      </c>
      <c r="C330" s="2" t="s">
        <v>2256</v>
      </c>
      <c r="D330" s="2" t="s">
        <v>2377</v>
      </c>
      <c r="E330" s="2" t="n">
        <v>1</v>
      </c>
    </row>
    <row r="331" customFormat="false" ht="12" hidden="false" customHeight="false" outlineLevel="0" collapsed="false">
      <c r="A331" s="19" t="s">
        <v>311</v>
      </c>
      <c r="B331" s="2" t="s">
        <v>924</v>
      </c>
      <c r="C331" s="2" t="s">
        <v>2256</v>
      </c>
      <c r="D331" s="2" t="s">
        <v>2378</v>
      </c>
      <c r="E331" s="2" t="n">
        <v>1</v>
      </c>
    </row>
    <row r="332" customFormat="false" ht="12" hidden="false" customHeight="false" outlineLevel="0" collapsed="false">
      <c r="A332" s="19" t="s">
        <v>312</v>
      </c>
      <c r="B332" s="2" t="s">
        <v>925</v>
      </c>
      <c r="C332" s="2" t="s">
        <v>2256</v>
      </c>
      <c r="D332" s="2" t="s">
        <v>2379</v>
      </c>
      <c r="E332" s="2" t="n">
        <v>1</v>
      </c>
    </row>
    <row r="333" customFormat="false" ht="12" hidden="false" customHeight="false" outlineLevel="0" collapsed="false">
      <c r="A333" s="19" t="s">
        <v>313</v>
      </c>
      <c r="B333" s="2" t="s">
        <v>926</v>
      </c>
      <c r="C333" s="2" t="s">
        <v>2256</v>
      </c>
      <c r="D333" s="2" t="s">
        <v>2380</v>
      </c>
      <c r="E333" s="2" t="n">
        <v>1</v>
      </c>
    </row>
    <row r="334" customFormat="false" ht="12" hidden="false" customHeight="false" outlineLevel="0" collapsed="false">
      <c r="A334" s="19" t="s">
        <v>314</v>
      </c>
      <c r="B334" s="2" t="s">
        <v>927</v>
      </c>
      <c r="C334" s="2" t="s">
        <v>2256</v>
      </c>
      <c r="D334" s="2" t="s">
        <v>2381</v>
      </c>
      <c r="E334" s="2" t="n">
        <v>1</v>
      </c>
    </row>
    <row r="335" customFormat="false" ht="12" hidden="false" customHeight="false" outlineLevel="0" collapsed="false">
      <c r="A335" s="19" t="s">
        <v>315</v>
      </c>
      <c r="B335" s="2" t="s">
        <v>928</v>
      </c>
      <c r="C335" s="2" t="s">
        <v>2256</v>
      </c>
      <c r="D335" s="2" t="s">
        <v>2382</v>
      </c>
      <c r="E335" s="2" t="n">
        <v>1</v>
      </c>
    </row>
    <row r="336" customFormat="false" ht="12" hidden="false" customHeight="false" outlineLevel="0" collapsed="false">
      <c r="A336" s="19" t="s">
        <v>316</v>
      </c>
      <c r="B336" s="2" t="s">
        <v>929</v>
      </c>
      <c r="C336" s="2" t="s">
        <v>2256</v>
      </c>
      <c r="D336" s="2" t="s">
        <v>2383</v>
      </c>
      <c r="E336" s="2" t="n">
        <v>1</v>
      </c>
    </row>
    <row r="337" customFormat="false" ht="12" hidden="false" customHeight="false" outlineLevel="0" collapsed="false">
      <c r="A337" s="19" t="s">
        <v>317</v>
      </c>
      <c r="B337" s="2" t="s">
        <v>930</v>
      </c>
      <c r="C337" s="2" t="s">
        <v>2256</v>
      </c>
      <c r="D337" s="2" t="s">
        <v>2384</v>
      </c>
      <c r="E337" s="2" t="n">
        <v>1</v>
      </c>
    </row>
    <row r="338" customFormat="false" ht="12" hidden="false" customHeight="false" outlineLevel="0" collapsed="false">
      <c r="A338" s="19" t="s">
        <v>318</v>
      </c>
      <c r="B338" s="2" t="s">
        <v>931</v>
      </c>
      <c r="C338" s="2" t="s">
        <v>2256</v>
      </c>
      <c r="D338" s="2" t="s">
        <v>2385</v>
      </c>
      <c r="E338" s="2" t="n">
        <v>1</v>
      </c>
    </row>
    <row r="339" customFormat="false" ht="12" hidden="false" customHeight="false" outlineLevel="0" collapsed="false">
      <c r="A339" s="19" t="s">
        <v>319</v>
      </c>
      <c r="B339" s="2" t="s">
        <v>932</v>
      </c>
      <c r="C339" s="2" t="s">
        <v>2256</v>
      </c>
      <c r="D339" s="2" t="s">
        <v>2386</v>
      </c>
      <c r="E339" s="2" t="n">
        <v>1</v>
      </c>
    </row>
    <row r="340" customFormat="false" ht="12" hidden="false" customHeight="false" outlineLevel="0" collapsed="false">
      <c r="A340" s="19" t="s">
        <v>320</v>
      </c>
      <c r="B340" s="2" t="s">
        <v>933</v>
      </c>
      <c r="C340" s="2" t="s">
        <v>2256</v>
      </c>
      <c r="D340" s="2" t="s">
        <v>2387</v>
      </c>
      <c r="E340" s="2" t="n">
        <v>1</v>
      </c>
    </row>
    <row r="341" customFormat="false" ht="12" hidden="false" customHeight="false" outlineLevel="0" collapsed="false">
      <c r="A341" s="19" t="s">
        <v>321</v>
      </c>
      <c r="B341" s="2" t="s">
        <v>934</v>
      </c>
      <c r="C341" s="2" t="s">
        <v>2256</v>
      </c>
      <c r="D341" s="2" t="s">
        <v>2388</v>
      </c>
      <c r="E341" s="2" t="n">
        <v>1</v>
      </c>
    </row>
    <row r="342" customFormat="false" ht="12" hidden="false" customHeight="false" outlineLevel="0" collapsed="false">
      <c r="A342" s="19" t="s">
        <v>322</v>
      </c>
      <c r="B342" s="2" t="s">
        <v>935</v>
      </c>
      <c r="C342" s="2" t="s">
        <v>2256</v>
      </c>
      <c r="D342" s="2" t="s">
        <v>2389</v>
      </c>
      <c r="E342" s="2" t="n">
        <v>1</v>
      </c>
    </row>
    <row r="343" customFormat="false" ht="12" hidden="false" customHeight="false" outlineLevel="0" collapsed="false">
      <c r="A343" s="19" t="s">
        <v>323</v>
      </c>
      <c r="B343" s="2" t="s">
        <v>936</v>
      </c>
      <c r="C343" s="2" t="s">
        <v>2256</v>
      </c>
      <c r="D343" s="2" t="s">
        <v>2390</v>
      </c>
      <c r="E343" s="2" t="n">
        <v>1</v>
      </c>
    </row>
    <row r="344" customFormat="false" ht="12" hidden="false" customHeight="false" outlineLevel="0" collapsed="false">
      <c r="A344" s="19" t="s">
        <v>324</v>
      </c>
      <c r="B344" s="2" t="s">
        <v>937</v>
      </c>
      <c r="C344" s="2" t="s">
        <v>2256</v>
      </c>
      <c r="D344" s="2" t="s">
        <v>2391</v>
      </c>
      <c r="E344" s="2" t="n">
        <v>1</v>
      </c>
    </row>
    <row r="345" customFormat="false" ht="12" hidden="false" customHeight="false" outlineLevel="0" collapsed="false">
      <c r="A345" s="19" t="s">
        <v>325</v>
      </c>
      <c r="B345" s="2" t="s">
        <v>938</v>
      </c>
      <c r="C345" s="2" t="s">
        <v>2256</v>
      </c>
      <c r="D345" s="2" t="s">
        <v>2392</v>
      </c>
      <c r="E345" s="2" t="n">
        <v>1</v>
      </c>
    </row>
    <row r="346" customFormat="false" ht="12" hidden="false" customHeight="false" outlineLevel="0" collapsed="false">
      <c r="A346" s="19" t="s">
        <v>326</v>
      </c>
      <c r="B346" s="2" t="s">
        <v>939</v>
      </c>
      <c r="C346" s="2" t="s">
        <v>2256</v>
      </c>
      <c r="D346" s="2" t="s">
        <v>2393</v>
      </c>
      <c r="E346" s="2" t="n">
        <v>1</v>
      </c>
    </row>
    <row r="347" customFormat="false" ht="12" hidden="false" customHeight="false" outlineLevel="0" collapsed="false">
      <c r="A347" s="19" t="s">
        <v>327</v>
      </c>
      <c r="B347" s="2" t="s">
        <v>940</v>
      </c>
      <c r="C347" s="2" t="s">
        <v>2256</v>
      </c>
      <c r="D347" s="2" t="s">
        <v>2394</v>
      </c>
      <c r="E347" s="2" t="n">
        <v>1</v>
      </c>
    </row>
    <row r="348" customFormat="false" ht="12" hidden="false" customHeight="false" outlineLevel="0" collapsed="false">
      <c r="A348" s="19" t="s">
        <v>328</v>
      </c>
      <c r="B348" s="2" t="s">
        <v>941</v>
      </c>
      <c r="C348" s="2" t="s">
        <v>2256</v>
      </c>
      <c r="D348" s="2" t="s">
        <v>2395</v>
      </c>
      <c r="E348" s="2" t="n">
        <v>1</v>
      </c>
    </row>
    <row r="349" customFormat="false" ht="12" hidden="false" customHeight="false" outlineLevel="0" collapsed="false">
      <c r="A349" s="19" t="s">
        <v>329</v>
      </c>
      <c r="B349" s="2" t="s">
        <v>942</v>
      </c>
      <c r="C349" s="2" t="s">
        <v>2256</v>
      </c>
      <c r="D349" s="2" t="s">
        <v>2396</v>
      </c>
      <c r="E349" s="2" t="n">
        <v>1</v>
      </c>
    </row>
    <row r="350" customFormat="false" ht="12" hidden="false" customHeight="false" outlineLevel="0" collapsed="false">
      <c r="A350" s="19" t="s">
        <v>330</v>
      </c>
      <c r="B350" s="2" t="s">
        <v>943</v>
      </c>
      <c r="C350" s="2" t="s">
        <v>2256</v>
      </c>
      <c r="D350" s="2" t="s">
        <v>2397</v>
      </c>
      <c r="E350" s="2" t="n">
        <v>1</v>
      </c>
    </row>
    <row r="351" customFormat="false" ht="12" hidden="false" customHeight="false" outlineLevel="0" collapsed="false">
      <c r="A351" s="19" t="s">
        <v>331</v>
      </c>
      <c r="B351" s="2" t="s">
        <v>944</v>
      </c>
      <c r="C351" s="2" t="s">
        <v>2256</v>
      </c>
      <c r="D351" s="2" t="s">
        <v>2398</v>
      </c>
      <c r="E351" s="2" t="n">
        <v>1</v>
      </c>
    </row>
    <row r="352" customFormat="false" ht="12" hidden="false" customHeight="false" outlineLevel="0" collapsed="false">
      <c r="A352" s="19" t="s">
        <v>332</v>
      </c>
      <c r="B352" s="2" t="s">
        <v>945</v>
      </c>
      <c r="C352" s="2" t="s">
        <v>2256</v>
      </c>
      <c r="D352" s="2" t="s">
        <v>2399</v>
      </c>
      <c r="E352" s="2" t="n">
        <v>1</v>
      </c>
    </row>
    <row r="353" customFormat="false" ht="12" hidden="false" customHeight="false" outlineLevel="0" collapsed="false">
      <c r="A353" s="19" t="s">
        <v>333</v>
      </c>
      <c r="B353" s="2" t="s">
        <v>946</v>
      </c>
      <c r="C353" s="2" t="s">
        <v>2256</v>
      </c>
      <c r="D353" s="2" t="s">
        <v>2400</v>
      </c>
      <c r="E353" s="2" t="n">
        <v>1</v>
      </c>
    </row>
    <row r="354" customFormat="false" ht="12" hidden="false" customHeight="false" outlineLevel="0" collapsed="false">
      <c r="A354" s="19" t="s">
        <v>334</v>
      </c>
      <c r="B354" s="2" t="s">
        <v>947</v>
      </c>
      <c r="C354" s="2" t="s">
        <v>2256</v>
      </c>
      <c r="D354" s="2" t="s">
        <v>2401</v>
      </c>
      <c r="E354" s="2" t="n">
        <v>1</v>
      </c>
    </row>
    <row r="355" customFormat="false" ht="12" hidden="false" customHeight="false" outlineLevel="0" collapsed="false">
      <c r="A355" s="19" t="s">
        <v>335</v>
      </c>
      <c r="B355" s="2" t="s">
        <v>948</v>
      </c>
      <c r="C355" s="2" t="s">
        <v>2256</v>
      </c>
      <c r="D355" s="2" t="s">
        <v>2402</v>
      </c>
      <c r="E355" s="2" t="n">
        <v>1</v>
      </c>
    </row>
    <row r="356" customFormat="false" ht="12" hidden="false" customHeight="false" outlineLevel="0" collapsed="false">
      <c r="A356" s="19" t="s">
        <v>336</v>
      </c>
      <c r="B356" s="2" t="s">
        <v>949</v>
      </c>
      <c r="C356" s="2" t="s">
        <v>2256</v>
      </c>
      <c r="D356" s="2" t="s">
        <v>2403</v>
      </c>
      <c r="E356" s="2" t="n">
        <v>1</v>
      </c>
    </row>
    <row r="357" customFormat="false" ht="12" hidden="false" customHeight="false" outlineLevel="0" collapsed="false">
      <c r="A357" s="19" t="s">
        <v>337</v>
      </c>
      <c r="B357" s="2" t="s">
        <v>950</v>
      </c>
      <c r="C357" s="2" t="s">
        <v>2256</v>
      </c>
      <c r="D357" s="2" t="s">
        <v>2404</v>
      </c>
      <c r="E357" s="2" t="n">
        <v>1</v>
      </c>
    </row>
    <row r="358" customFormat="false" ht="12" hidden="false" customHeight="false" outlineLevel="0" collapsed="false">
      <c r="A358" s="19" t="s">
        <v>338</v>
      </c>
      <c r="B358" s="2" t="s">
        <v>951</v>
      </c>
      <c r="C358" s="2" t="s">
        <v>2256</v>
      </c>
      <c r="D358" s="2" t="s">
        <v>2405</v>
      </c>
      <c r="E358" s="2" t="n">
        <v>1</v>
      </c>
    </row>
    <row r="359" customFormat="false" ht="12" hidden="false" customHeight="false" outlineLevel="0" collapsed="false">
      <c r="A359" s="19" t="s">
        <v>339</v>
      </c>
      <c r="B359" s="2" t="s">
        <v>952</v>
      </c>
      <c r="C359" s="2" t="s">
        <v>2256</v>
      </c>
      <c r="D359" s="2" t="s">
        <v>2406</v>
      </c>
      <c r="E359" s="2" t="n">
        <v>1</v>
      </c>
    </row>
    <row r="360" customFormat="false" ht="12" hidden="false" customHeight="false" outlineLevel="0" collapsed="false">
      <c r="A360" s="19" t="s">
        <v>340</v>
      </c>
      <c r="B360" s="2" t="s">
        <v>953</v>
      </c>
      <c r="C360" s="2" t="s">
        <v>2407</v>
      </c>
      <c r="D360" s="2" t="s">
        <v>2408</v>
      </c>
      <c r="E360" s="2" t="n">
        <v>1</v>
      </c>
    </row>
    <row r="361" customFormat="false" ht="12" hidden="false" customHeight="false" outlineLevel="0" collapsed="false">
      <c r="A361" s="19" t="s">
        <v>341</v>
      </c>
      <c r="B361" s="2" t="s">
        <v>954</v>
      </c>
      <c r="C361" s="2" t="s">
        <v>2407</v>
      </c>
      <c r="D361" s="2" t="s">
        <v>2409</v>
      </c>
      <c r="E361" s="2" t="n">
        <v>1</v>
      </c>
    </row>
    <row r="362" customFormat="false" ht="12" hidden="false" customHeight="false" outlineLevel="0" collapsed="false">
      <c r="A362" s="19" t="s">
        <v>342</v>
      </c>
      <c r="B362" s="2" t="s">
        <v>955</v>
      </c>
      <c r="C362" s="2" t="s">
        <v>2407</v>
      </c>
      <c r="D362" s="2" t="s">
        <v>2410</v>
      </c>
      <c r="E362" s="2" t="n">
        <v>1</v>
      </c>
    </row>
    <row r="363" customFormat="false" ht="12" hidden="false" customHeight="false" outlineLevel="0" collapsed="false">
      <c r="A363" s="19" t="s">
        <v>343</v>
      </c>
      <c r="B363" s="2" t="s">
        <v>956</v>
      </c>
      <c r="C363" s="2" t="s">
        <v>2407</v>
      </c>
      <c r="D363" s="2" t="s">
        <v>2411</v>
      </c>
      <c r="E363" s="2" t="n">
        <v>1</v>
      </c>
    </row>
    <row r="364" customFormat="false" ht="12" hidden="false" customHeight="false" outlineLevel="0" collapsed="false">
      <c r="A364" s="19" t="s">
        <v>344</v>
      </c>
      <c r="B364" s="2" t="s">
        <v>957</v>
      </c>
      <c r="C364" s="2" t="s">
        <v>2407</v>
      </c>
      <c r="D364" s="2" t="s">
        <v>2412</v>
      </c>
      <c r="E364" s="2" t="n">
        <v>1</v>
      </c>
    </row>
    <row r="365" customFormat="false" ht="12" hidden="false" customHeight="false" outlineLevel="0" collapsed="false">
      <c r="A365" s="19" t="s">
        <v>345</v>
      </c>
      <c r="B365" s="2" t="s">
        <v>958</v>
      </c>
      <c r="C365" s="2" t="s">
        <v>2407</v>
      </c>
      <c r="D365" s="2" t="s">
        <v>2413</v>
      </c>
      <c r="E365" s="2" t="n">
        <v>1</v>
      </c>
    </row>
    <row r="366" customFormat="false" ht="12" hidden="false" customHeight="false" outlineLevel="0" collapsed="false">
      <c r="A366" s="19" t="s">
        <v>346</v>
      </c>
      <c r="B366" s="2" t="s">
        <v>959</v>
      </c>
      <c r="C366" s="2" t="s">
        <v>2414</v>
      </c>
      <c r="D366" s="2" t="s">
        <v>2415</v>
      </c>
      <c r="E366" s="2" t="n">
        <v>1</v>
      </c>
    </row>
    <row r="367" customFormat="false" ht="12" hidden="false" customHeight="false" outlineLevel="0" collapsed="false">
      <c r="A367" s="19" t="s">
        <v>347</v>
      </c>
      <c r="B367" s="2" t="s">
        <v>960</v>
      </c>
      <c r="C367" s="2" t="s">
        <v>2414</v>
      </c>
      <c r="D367" s="2" t="s">
        <v>2416</v>
      </c>
      <c r="E367" s="2" t="n">
        <v>1</v>
      </c>
    </row>
    <row r="368" customFormat="false" ht="12" hidden="false" customHeight="false" outlineLevel="0" collapsed="false">
      <c r="A368" s="19" t="s">
        <v>348</v>
      </c>
      <c r="B368" s="2" t="s">
        <v>961</v>
      </c>
      <c r="C368" s="2" t="s">
        <v>2414</v>
      </c>
      <c r="D368" s="2" t="s">
        <v>2417</v>
      </c>
      <c r="E368" s="2" t="n">
        <v>1</v>
      </c>
    </row>
    <row r="369" customFormat="false" ht="12" hidden="false" customHeight="false" outlineLevel="0" collapsed="false">
      <c r="A369" s="19" t="s">
        <v>349</v>
      </c>
      <c r="B369" s="2" t="s">
        <v>962</v>
      </c>
      <c r="C369" s="2" t="s">
        <v>2414</v>
      </c>
      <c r="D369" s="2" t="s">
        <v>2418</v>
      </c>
      <c r="E369" s="2" t="n">
        <v>1</v>
      </c>
    </row>
    <row r="370" customFormat="false" ht="12" hidden="false" customHeight="false" outlineLevel="0" collapsed="false">
      <c r="A370" s="19" t="s">
        <v>350</v>
      </c>
      <c r="B370" s="2" t="s">
        <v>963</v>
      </c>
      <c r="C370" s="2" t="s">
        <v>2414</v>
      </c>
      <c r="D370" s="2" t="s">
        <v>2419</v>
      </c>
      <c r="E370" s="2" t="n">
        <v>1</v>
      </c>
    </row>
    <row r="371" customFormat="false" ht="12" hidden="false" customHeight="false" outlineLevel="0" collapsed="false">
      <c r="A371" s="19" t="s">
        <v>351</v>
      </c>
      <c r="B371" s="2" t="s">
        <v>964</v>
      </c>
      <c r="C371" s="2" t="s">
        <v>2414</v>
      </c>
      <c r="D371" s="2" t="s">
        <v>2420</v>
      </c>
      <c r="E371" s="2" t="n">
        <v>1</v>
      </c>
    </row>
    <row r="372" customFormat="false" ht="12" hidden="false" customHeight="false" outlineLevel="0" collapsed="false">
      <c r="A372" s="19" t="s">
        <v>352</v>
      </c>
      <c r="B372" s="2" t="s">
        <v>965</v>
      </c>
      <c r="C372" s="2" t="s">
        <v>2414</v>
      </c>
      <c r="D372" s="2" t="s">
        <v>2421</v>
      </c>
      <c r="E372" s="2" t="n">
        <v>1</v>
      </c>
    </row>
    <row r="373" customFormat="false" ht="12" hidden="false" customHeight="false" outlineLevel="0" collapsed="false">
      <c r="A373" s="19" t="s">
        <v>353</v>
      </c>
      <c r="B373" s="2" t="s">
        <v>966</v>
      </c>
      <c r="C373" s="2" t="s">
        <v>2422</v>
      </c>
      <c r="D373" s="2" t="s">
        <v>2423</v>
      </c>
      <c r="E373" s="2" t="n">
        <v>1</v>
      </c>
    </row>
    <row r="374" customFormat="false" ht="12" hidden="false" customHeight="false" outlineLevel="0" collapsed="false">
      <c r="A374" s="19" t="s">
        <v>354</v>
      </c>
      <c r="B374" s="2" t="s">
        <v>967</v>
      </c>
      <c r="C374" s="2" t="s">
        <v>2422</v>
      </c>
      <c r="D374" s="2" t="s">
        <v>2424</v>
      </c>
      <c r="E374" s="2" t="n">
        <v>1</v>
      </c>
    </row>
    <row r="375" customFormat="false" ht="12" hidden="false" customHeight="false" outlineLevel="0" collapsed="false">
      <c r="A375" s="19" t="s">
        <v>355</v>
      </c>
      <c r="B375" s="2" t="s">
        <v>968</v>
      </c>
      <c r="C375" s="2" t="s">
        <v>2422</v>
      </c>
      <c r="D375" s="2" t="s">
        <v>2425</v>
      </c>
      <c r="E375" s="2" t="n">
        <v>1</v>
      </c>
    </row>
    <row r="376" customFormat="false" ht="12" hidden="false" customHeight="false" outlineLevel="0" collapsed="false">
      <c r="A376" s="19" t="s">
        <v>356</v>
      </c>
      <c r="B376" s="2" t="s">
        <v>969</v>
      </c>
      <c r="C376" s="2" t="s">
        <v>2422</v>
      </c>
      <c r="D376" s="2" t="s">
        <v>2426</v>
      </c>
      <c r="E376" s="2" t="n">
        <v>1</v>
      </c>
    </row>
    <row r="377" customFormat="false" ht="12" hidden="false" customHeight="false" outlineLevel="0" collapsed="false">
      <c r="A377" s="19" t="s">
        <v>357</v>
      </c>
      <c r="B377" s="2" t="s">
        <v>970</v>
      </c>
      <c r="C377" s="2" t="s">
        <v>2422</v>
      </c>
      <c r="D377" s="2" t="s">
        <v>2427</v>
      </c>
      <c r="E377" s="2" t="n">
        <v>1</v>
      </c>
    </row>
    <row r="378" customFormat="false" ht="12" hidden="false" customHeight="false" outlineLevel="0" collapsed="false">
      <c r="A378" s="19" t="s">
        <v>358</v>
      </c>
      <c r="B378" s="2" t="s">
        <v>971</v>
      </c>
      <c r="C378" s="2" t="s">
        <v>2422</v>
      </c>
      <c r="D378" s="2" t="s">
        <v>2428</v>
      </c>
      <c r="E378" s="2" t="n">
        <v>1</v>
      </c>
    </row>
    <row r="379" customFormat="false" ht="12" hidden="false" customHeight="false" outlineLevel="0" collapsed="false">
      <c r="A379" s="19" t="s">
        <v>359</v>
      </c>
      <c r="B379" s="2" t="s">
        <v>972</v>
      </c>
      <c r="C379" s="2" t="s">
        <v>2422</v>
      </c>
      <c r="D379" s="2" t="s">
        <v>2429</v>
      </c>
      <c r="E379" s="2" t="n">
        <v>1</v>
      </c>
    </row>
    <row r="380" customFormat="false" ht="12" hidden="false" customHeight="false" outlineLevel="0" collapsed="false">
      <c r="A380" s="19" t="s">
        <v>360</v>
      </c>
      <c r="B380" s="2" t="s">
        <v>973</v>
      </c>
      <c r="C380" s="2" t="s">
        <v>2422</v>
      </c>
      <c r="D380" s="2" t="s">
        <v>2430</v>
      </c>
      <c r="E380" s="2" t="n">
        <v>1</v>
      </c>
    </row>
    <row r="381" customFormat="false" ht="12" hidden="false" customHeight="false" outlineLevel="0" collapsed="false">
      <c r="A381" s="19" t="s">
        <v>361</v>
      </c>
      <c r="B381" s="2" t="s">
        <v>974</v>
      </c>
      <c r="C381" s="2" t="s">
        <v>2422</v>
      </c>
      <c r="D381" s="2" t="s">
        <v>2431</v>
      </c>
      <c r="E381" s="2" t="n">
        <v>1</v>
      </c>
    </row>
    <row r="382" customFormat="false" ht="12" hidden="false" customHeight="false" outlineLevel="0" collapsed="false">
      <c r="A382" s="19" t="s">
        <v>362</v>
      </c>
      <c r="B382" s="2" t="s">
        <v>975</v>
      </c>
      <c r="C382" s="2" t="s">
        <v>2422</v>
      </c>
      <c r="D382" s="2" t="s">
        <v>2432</v>
      </c>
      <c r="E382" s="2" t="n">
        <v>1</v>
      </c>
    </row>
    <row r="383" customFormat="false" ht="12" hidden="false" customHeight="false" outlineLevel="0" collapsed="false">
      <c r="A383" s="19" t="s">
        <v>363</v>
      </c>
      <c r="B383" s="2" t="s">
        <v>976</v>
      </c>
      <c r="C383" s="2" t="s">
        <v>2422</v>
      </c>
      <c r="D383" s="2" t="s">
        <v>2433</v>
      </c>
      <c r="E383" s="2" t="n">
        <v>1</v>
      </c>
    </row>
    <row r="384" customFormat="false" ht="12" hidden="false" customHeight="false" outlineLevel="0" collapsed="false">
      <c r="A384" s="19" t="s">
        <v>364</v>
      </c>
      <c r="B384" s="2" t="s">
        <v>977</v>
      </c>
      <c r="C384" s="2" t="s">
        <v>2422</v>
      </c>
      <c r="D384" s="2" t="s">
        <v>2434</v>
      </c>
      <c r="E384" s="2" t="n">
        <v>1</v>
      </c>
    </row>
    <row r="385" customFormat="false" ht="12" hidden="false" customHeight="false" outlineLevel="0" collapsed="false">
      <c r="A385" s="19" t="s">
        <v>365</v>
      </c>
      <c r="B385" s="2" t="s">
        <v>978</v>
      </c>
      <c r="C385" s="2" t="s">
        <v>2422</v>
      </c>
      <c r="D385" s="2" t="s">
        <v>2435</v>
      </c>
      <c r="E385" s="2" t="n">
        <v>1</v>
      </c>
    </row>
    <row r="386" customFormat="false" ht="12" hidden="false" customHeight="false" outlineLevel="0" collapsed="false">
      <c r="A386" s="19" t="s">
        <v>366</v>
      </c>
      <c r="B386" s="2" t="s">
        <v>979</v>
      </c>
      <c r="C386" s="2" t="s">
        <v>2422</v>
      </c>
      <c r="D386" s="2" t="s">
        <v>2436</v>
      </c>
      <c r="E386" s="2" t="n">
        <v>1</v>
      </c>
    </row>
    <row r="387" customFormat="false" ht="12" hidden="false" customHeight="false" outlineLevel="0" collapsed="false">
      <c r="A387" s="19" t="s">
        <v>367</v>
      </c>
      <c r="B387" s="2" t="s">
        <v>980</v>
      </c>
      <c r="C387" s="2" t="s">
        <v>2422</v>
      </c>
      <c r="D387" s="2" t="s">
        <v>2437</v>
      </c>
      <c r="E387" s="2" t="n">
        <v>1</v>
      </c>
    </row>
    <row r="388" customFormat="false" ht="12" hidden="false" customHeight="false" outlineLevel="0" collapsed="false">
      <c r="A388" s="19" t="s">
        <v>368</v>
      </c>
      <c r="B388" s="2" t="s">
        <v>981</v>
      </c>
      <c r="C388" s="2" t="s">
        <v>2422</v>
      </c>
      <c r="D388" s="2" t="s">
        <v>2438</v>
      </c>
      <c r="E388" s="2" t="n">
        <v>1</v>
      </c>
    </row>
    <row r="389" customFormat="false" ht="12" hidden="false" customHeight="false" outlineLevel="0" collapsed="false">
      <c r="A389" s="19" t="s">
        <v>369</v>
      </c>
      <c r="B389" s="2" t="s">
        <v>982</v>
      </c>
      <c r="C389" s="2" t="s">
        <v>2422</v>
      </c>
      <c r="D389" s="2" t="s">
        <v>2439</v>
      </c>
      <c r="E389" s="2" t="n">
        <v>1</v>
      </c>
    </row>
    <row r="390" customFormat="false" ht="12" hidden="false" customHeight="false" outlineLevel="0" collapsed="false">
      <c r="A390" s="19" t="s">
        <v>370</v>
      </c>
      <c r="B390" s="2" t="s">
        <v>983</v>
      </c>
      <c r="C390" s="2" t="s">
        <v>2422</v>
      </c>
      <c r="D390" s="2" t="s">
        <v>2440</v>
      </c>
      <c r="E390" s="2" t="n">
        <v>1</v>
      </c>
    </row>
    <row r="391" customFormat="false" ht="12" hidden="false" customHeight="false" outlineLevel="0" collapsed="false">
      <c r="A391" s="19" t="s">
        <v>371</v>
      </c>
      <c r="B391" s="2" t="s">
        <v>984</v>
      </c>
      <c r="C391" s="2" t="s">
        <v>2422</v>
      </c>
      <c r="D391" s="2" t="s">
        <v>2441</v>
      </c>
      <c r="E391" s="2" t="n">
        <v>1</v>
      </c>
    </row>
    <row r="392" customFormat="false" ht="12" hidden="false" customHeight="false" outlineLevel="0" collapsed="false">
      <c r="A392" s="19" t="s">
        <v>372</v>
      </c>
      <c r="B392" s="2" t="s">
        <v>985</v>
      </c>
      <c r="C392" s="2" t="s">
        <v>2422</v>
      </c>
      <c r="D392" s="2" t="s">
        <v>2442</v>
      </c>
      <c r="E392" s="2" t="n">
        <v>1</v>
      </c>
    </row>
    <row r="393" customFormat="false" ht="12" hidden="false" customHeight="false" outlineLevel="0" collapsed="false">
      <c r="A393" s="19" t="s">
        <v>373</v>
      </c>
      <c r="B393" s="2" t="s">
        <v>986</v>
      </c>
      <c r="C393" s="2" t="s">
        <v>2422</v>
      </c>
      <c r="D393" s="2" t="s">
        <v>2443</v>
      </c>
      <c r="E393" s="2" t="n">
        <v>1</v>
      </c>
    </row>
    <row r="394" customFormat="false" ht="12" hidden="false" customHeight="false" outlineLevel="0" collapsed="false">
      <c r="A394" s="19" t="s">
        <v>374</v>
      </c>
      <c r="B394" s="2" t="s">
        <v>987</v>
      </c>
      <c r="C394" s="2" t="s">
        <v>2422</v>
      </c>
      <c r="D394" s="2" t="s">
        <v>2444</v>
      </c>
      <c r="E394" s="2" t="n">
        <v>1</v>
      </c>
    </row>
    <row r="395" customFormat="false" ht="12" hidden="false" customHeight="false" outlineLevel="0" collapsed="false">
      <c r="A395" s="19" t="s">
        <v>375</v>
      </c>
      <c r="B395" s="2" t="s">
        <v>988</v>
      </c>
      <c r="C395" s="2" t="s">
        <v>2422</v>
      </c>
      <c r="D395" s="2" t="s">
        <v>2445</v>
      </c>
      <c r="E395" s="2" t="n">
        <v>1</v>
      </c>
    </row>
    <row r="396" customFormat="false" ht="12" hidden="false" customHeight="false" outlineLevel="0" collapsed="false">
      <c r="A396" s="19" t="s">
        <v>376</v>
      </c>
      <c r="B396" s="2" t="s">
        <v>989</v>
      </c>
      <c r="C396" s="2" t="s">
        <v>2422</v>
      </c>
      <c r="D396" s="2" t="s">
        <v>2446</v>
      </c>
      <c r="E396" s="2" t="n">
        <v>1</v>
      </c>
    </row>
    <row r="397" customFormat="false" ht="12" hidden="false" customHeight="false" outlineLevel="0" collapsed="false">
      <c r="A397" s="19" t="s">
        <v>377</v>
      </c>
      <c r="B397" s="2" t="s">
        <v>990</v>
      </c>
      <c r="C397" s="2" t="s">
        <v>2422</v>
      </c>
      <c r="D397" s="2" t="s">
        <v>2447</v>
      </c>
      <c r="E397" s="2" t="n">
        <v>1</v>
      </c>
    </row>
    <row r="398" customFormat="false" ht="12" hidden="false" customHeight="false" outlineLevel="0" collapsed="false">
      <c r="A398" s="19" t="s">
        <v>378</v>
      </c>
      <c r="B398" s="2" t="s">
        <v>991</v>
      </c>
      <c r="C398" s="2" t="s">
        <v>2422</v>
      </c>
      <c r="D398" s="2" t="s">
        <v>2448</v>
      </c>
      <c r="E398" s="2" t="n">
        <v>1</v>
      </c>
    </row>
    <row r="399" customFormat="false" ht="12" hidden="false" customHeight="false" outlineLevel="0" collapsed="false">
      <c r="A399" s="19" t="s">
        <v>379</v>
      </c>
      <c r="B399" s="2" t="s">
        <v>992</v>
      </c>
      <c r="C399" s="2" t="s">
        <v>2422</v>
      </c>
      <c r="D399" s="2" t="s">
        <v>2449</v>
      </c>
      <c r="E399" s="2" t="n">
        <v>1</v>
      </c>
    </row>
    <row r="400" customFormat="false" ht="12" hidden="false" customHeight="false" outlineLevel="0" collapsed="false">
      <c r="A400" s="19" t="s">
        <v>380</v>
      </c>
      <c r="B400" s="2" t="s">
        <v>993</v>
      </c>
      <c r="C400" s="2" t="s">
        <v>2422</v>
      </c>
      <c r="D400" s="2" t="s">
        <v>2450</v>
      </c>
      <c r="E400" s="2" t="n">
        <v>1</v>
      </c>
    </row>
    <row r="401" customFormat="false" ht="12" hidden="false" customHeight="false" outlineLevel="0" collapsed="false">
      <c r="A401" s="19" t="s">
        <v>381</v>
      </c>
      <c r="B401" s="2" t="s">
        <v>994</v>
      </c>
      <c r="C401" s="2" t="s">
        <v>2422</v>
      </c>
      <c r="D401" s="2" t="s">
        <v>2451</v>
      </c>
      <c r="E401" s="2" t="n">
        <v>1</v>
      </c>
    </row>
    <row r="402" customFormat="false" ht="12" hidden="false" customHeight="false" outlineLevel="0" collapsed="false">
      <c r="A402" s="19" t="s">
        <v>382</v>
      </c>
      <c r="B402" s="2" t="s">
        <v>995</v>
      </c>
      <c r="C402" s="2" t="s">
        <v>2422</v>
      </c>
      <c r="D402" s="2" t="s">
        <v>2452</v>
      </c>
      <c r="E402" s="2" t="n">
        <v>1</v>
      </c>
    </row>
    <row r="403" customFormat="false" ht="12" hidden="false" customHeight="false" outlineLevel="0" collapsed="false">
      <c r="A403" s="19" t="s">
        <v>383</v>
      </c>
      <c r="B403" s="2" t="s">
        <v>996</v>
      </c>
      <c r="C403" s="2" t="s">
        <v>2422</v>
      </c>
      <c r="D403" s="2" t="s">
        <v>2453</v>
      </c>
      <c r="E403" s="2" t="n">
        <v>1</v>
      </c>
    </row>
    <row r="404" customFormat="false" ht="12" hidden="false" customHeight="false" outlineLevel="0" collapsed="false">
      <c r="A404" s="19" t="s">
        <v>384</v>
      </c>
      <c r="B404" s="2" t="s">
        <v>997</v>
      </c>
      <c r="C404" s="2" t="s">
        <v>2422</v>
      </c>
      <c r="D404" s="2" t="s">
        <v>2454</v>
      </c>
      <c r="E404" s="2" t="n">
        <v>1</v>
      </c>
    </row>
    <row r="405" customFormat="false" ht="12" hidden="false" customHeight="false" outlineLevel="0" collapsed="false">
      <c r="A405" s="19" t="s">
        <v>385</v>
      </c>
      <c r="B405" s="2" t="s">
        <v>998</v>
      </c>
      <c r="C405" s="2" t="s">
        <v>2422</v>
      </c>
      <c r="D405" s="2" t="s">
        <v>2455</v>
      </c>
      <c r="E405" s="2" t="n">
        <v>1</v>
      </c>
    </row>
    <row r="406" customFormat="false" ht="12" hidden="false" customHeight="false" outlineLevel="0" collapsed="false">
      <c r="A406" s="19" t="s">
        <v>386</v>
      </c>
      <c r="B406" s="2" t="s">
        <v>999</v>
      </c>
      <c r="C406" s="2" t="s">
        <v>2422</v>
      </c>
      <c r="D406" s="2" t="s">
        <v>2456</v>
      </c>
      <c r="E406" s="2" t="n">
        <v>1</v>
      </c>
    </row>
    <row r="407" customFormat="false" ht="12" hidden="false" customHeight="false" outlineLevel="0" collapsed="false">
      <c r="A407" s="19" t="s">
        <v>387</v>
      </c>
      <c r="B407" s="2" t="s">
        <v>1000</v>
      </c>
      <c r="C407" s="2" t="s">
        <v>2422</v>
      </c>
      <c r="D407" s="2" t="s">
        <v>2457</v>
      </c>
      <c r="E407" s="2" t="n">
        <v>1</v>
      </c>
    </row>
    <row r="408" customFormat="false" ht="12" hidden="false" customHeight="false" outlineLevel="0" collapsed="false">
      <c r="A408" s="19" t="s">
        <v>388</v>
      </c>
      <c r="B408" s="2" t="s">
        <v>1001</v>
      </c>
      <c r="C408" s="2" t="s">
        <v>2422</v>
      </c>
      <c r="D408" s="2" t="s">
        <v>2458</v>
      </c>
      <c r="E408" s="2" t="n">
        <v>1</v>
      </c>
    </row>
    <row r="409" customFormat="false" ht="12" hidden="false" customHeight="false" outlineLevel="0" collapsed="false">
      <c r="A409" s="19" t="s">
        <v>389</v>
      </c>
      <c r="B409" s="2" t="s">
        <v>1002</v>
      </c>
      <c r="C409" s="2" t="s">
        <v>2422</v>
      </c>
      <c r="D409" s="2" t="s">
        <v>2459</v>
      </c>
      <c r="E409" s="2" t="n">
        <v>1</v>
      </c>
    </row>
    <row r="410" customFormat="false" ht="12" hidden="false" customHeight="false" outlineLevel="0" collapsed="false">
      <c r="A410" s="19" t="s">
        <v>390</v>
      </c>
      <c r="B410" s="2" t="s">
        <v>1003</v>
      </c>
      <c r="C410" s="2" t="s">
        <v>2422</v>
      </c>
      <c r="D410" s="2" t="s">
        <v>2460</v>
      </c>
      <c r="E410" s="2" t="n">
        <v>1</v>
      </c>
    </row>
    <row r="411" customFormat="false" ht="12" hidden="false" customHeight="false" outlineLevel="0" collapsed="false">
      <c r="A411" s="19" t="s">
        <v>391</v>
      </c>
      <c r="B411" s="2" t="s">
        <v>1004</v>
      </c>
      <c r="C411" s="2" t="s">
        <v>2422</v>
      </c>
      <c r="D411" s="2" t="s">
        <v>2461</v>
      </c>
      <c r="E411" s="2" t="n">
        <v>1</v>
      </c>
    </row>
    <row r="412" customFormat="false" ht="12" hidden="false" customHeight="false" outlineLevel="0" collapsed="false">
      <c r="A412" s="19" t="s">
        <v>392</v>
      </c>
      <c r="B412" s="2" t="s">
        <v>1005</v>
      </c>
      <c r="C412" s="2" t="s">
        <v>2422</v>
      </c>
      <c r="D412" s="2" t="s">
        <v>2462</v>
      </c>
      <c r="E412" s="2" t="n">
        <v>1</v>
      </c>
    </row>
    <row r="413" customFormat="false" ht="12" hidden="false" customHeight="false" outlineLevel="0" collapsed="false">
      <c r="A413" s="19" t="s">
        <v>393</v>
      </c>
      <c r="B413" s="2" t="s">
        <v>1006</v>
      </c>
      <c r="C413" s="2" t="s">
        <v>2422</v>
      </c>
      <c r="D413" s="2" t="s">
        <v>2463</v>
      </c>
      <c r="E413" s="2" t="n">
        <v>1</v>
      </c>
    </row>
    <row r="414" customFormat="false" ht="12" hidden="false" customHeight="false" outlineLevel="0" collapsed="false">
      <c r="A414" s="19" t="s">
        <v>394</v>
      </c>
      <c r="B414" s="2" t="s">
        <v>1007</v>
      </c>
      <c r="C414" s="2" t="s">
        <v>2422</v>
      </c>
      <c r="D414" s="2" t="s">
        <v>2464</v>
      </c>
      <c r="E414" s="2" t="n">
        <v>1</v>
      </c>
    </row>
    <row r="415" customFormat="false" ht="12" hidden="false" customHeight="false" outlineLevel="0" collapsed="false">
      <c r="A415" s="19" t="s">
        <v>395</v>
      </c>
      <c r="B415" s="2" t="s">
        <v>1008</v>
      </c>
      <c r="C415" s="2" t="s">
        <v>2422</v>
      </c>
      <c r="D415" s="2" t="s">
        <v>2465</v>
      </c>
      <c r="E415" s="2" t="n">
        <v>1</v>
      </c>
    </row>
    <row r="416" customFormat="false" ht="12" hidden="false" customHeight="false" outlineLevel="0" collapsed="false">
      <c r="A416" s="19" t="s">
        <v>396</v>
      </c>
      <c r="B416" s="2" t="s">
        <v>1009</v>
      </c>
      <c r="C416" s="2" t="s">
        <v>2422</v>
      </c>
      <c r="D416" s="2" t="s">
        <v>2466</v>
      </c>
      <c r="E416" s="2" t="n">
        <v>1</v>
      </c>
    </row>
    <row r="417" customFormat="false" ht="12" hidden="false" customHeight="false" outlineLevel="0" collapsed="false">
      <c r="A417" s="19" t="s">
        <v>397</v>
      </c>
      <c r="B417" s="2" t="s">
        <v>1010</v>
      </c>
      <c r="C417" s="2" t="s">
        <v>2422</v>
      </c>
      <c r="D417" s="2" t="s">
        <v>2467</v>
      </c>
      <c r="E417" s="2" t="n">
        <v>1</v>
      </c>
    </row>
    <row r="418" customFormat="false" ht="12" hidden="false" customHeight="false" outlineLevel="0" collapsed="false">
      <c r="A418" s="19" t="s">
        <v>398</v>
      </c>
      <c r="B418" s="2" t="s">
        <v>1011</v>
      </c>
      <c r="C418" s="2" t="s">
        <v>2422</v>
      </c>
      <c r="D418" s="2" t="s">
        <v>2468</v>
      </c>
      <c r="E418" s="2" t="n">
        <v>1</v>
      </c>
    </row>
    <row r="419" customFormat="false" ht="12" hidden="false" customHeight="false" outlineLevel="0" collapsed="false">
      <c r="A419" s="19" t="s">
        <v>399</v>
      </c>
      <c r="B419" s="2" t="s">
        <v>1012</v>
      </c>
      <c r="C419" s="2" t="s">
        <v>2422</v>
      </c>
      <c r="D419" s="2" t="s">
        <v>2469</v>
      </c>
      <c r="E419" s="2" t="n">
        <v>1</v>
      </c>
    </row>
    <row r="420" customFormat="false" ht="12" hidden="false" customHeight="false" outlineLevel="0" collapsed="false">
      <c r="A420" s="19" t="s">
        <v>400</v>
      </c>
      <c r="B420" s="2" t="s">
        <v>1013</v>
      </c>
      <c r="C420" s="2" t="s">
        <v>2422</v>
      </c>
      <c r="D420" s="2" t="s">
        <v>2470</v>
      </c>
      <c r="E420" s="2" t="n">
        <v>1</v>
      </c>
    </row>
    <row r="421" customFormat="false" ht="12" hidden="false" customHeight="false" outlineLevel="0" collapsed="false">
      <c r="A421" s="19" t="s">
        <v>401</v>
      </c>
      <c r="B421" s="2" t="s">
        <v>1014</v>
      </c>
      <c r="C421" s="2" t="s">
        <v>2422</v>
      </c>
      <c r="D421" s="2" t="s">
        <v>2471</v>
      </c>
      <c r="E421" s="2" t="n">
        <v>1</v>
      </c>
    </row>
    <row r="422" customFormat="false" ht="12" hidden="false" customHeight="false" outlineLevel="0" collapsed="false">
      <c r="A422" s="19" t="s">
        <v>402</v>
      </c>
      <c r="B422" s="2" t="s">
        <v>1015</v>
      </c>
      <c r="C422" s="2" t="s">
        <v>2422</v>
      </c>
      <c r="D422" s="2" t="s">
        <v>2472</v>
      </c>
      <c r="E422" s="2" t="n">
        <v>1</v>
      </c>
    </row>
    <row r="423" customFormat="false" ht="12" hidden="false" customHeight="false" outlineLevel="0" collapsed="false">
      <c r="A423" s="19" t="s">
        <v>403</v>
      </c>
      <c r="B423" s="2" t="s">
        <v>1016</v>
      </c>
      <c r="C423" s="2" t="s">
        <v>2422</v>
      </c>
      <c r="D423" s="2" t="s">
        <v>2473</v>
      </c>
      <c r="E423" s="2" t="n">
        <v>1</v>
      </c>
    </row>
    <row r="424" customFormat="false" ht="12" hidden="false" customHeight="false" outlineLevel="0" collapsed="false">
      <c r="A424" s="19" t="s">
        <v>404</v>
      </c>
      <c r="B424" s="2" t="s">
        <v>1017</v>
      </c>
      <c r="C424" s="2" t="s">
        <v>2422</v>
      </c>
      <c r="D424" s="2" t="s">
        <v>2474</v>
      </c>
      <c r="E424" s="2" t="n">
        <v>1</v>
      </c>
    </row>
    <row r="425" customFormat="false" ht="12" hidden="false" customHeight="false" outlineLevel="0" collapsed="false">
      <c r="A425" s="19" t="s">
        <v>405</v>
      </c>
      <c r="B425" s="2" t="s">
        <v>1018</v>
      </c>
      <c r="C425" s="2" t="s">
        <v>2422</v>
      </c>
      <c r="D425" s="2" t="s">
        <v>2475</v>
      </c>
      <c r="E425" s="2" t="n">
        <v>1</v>
      </c>
    </row>
    <row r="426" customFormat="false" ht="12" hidden="false" customHeight="false" outlineLevel="0" collapsed="false">
      <c r="A426" s="19" t="s">
        <v>406</v>
      </c>
      <c r="B426" s="2" t="s">
        <v>1019</v>
      </c>
      <c r="C426" s="2" t="s">
        <v>2422</v>
      </c>
      <c r="D426" s="2" t="s">
        <v>2476</v>
      </c>
      <c r="E426" s="2" t="n">
        <v>1</v>
      </c>
    </row>
    <row r="427" customFormat="false" ht="12" hidden="false" customHeight="false" outlineLevel="0" collapsed="false">
      <c r="A427" s="19" t="s">
        <v>407</v>
      </c>
      <c r="B427" s="2" t="s">
        <v>1020</v>
      </c>
      <c r="C427" s="2" t="s">
        <v>2422</v>
      </c>
      <c r="D427" s="2" t="s">
        <v>2477</v>
      </c>
      <c r="E427" s="2" t="n">
        <v>1</v>
      </c>
    </row>
    <row r="428" customFormat="false" ht="12" hidden="false" customHeight="false" outlineLevel="0" collapsed="false">
      <c r="A428" s="19" t="s">
        <v>408</v>
      </c>
      <c r="B428" s="2" t="s">
        <v>1021</v>
      </c>
      <c r="C428" s="2" t="s">
        <v>2422</v>
      </c>
      <c r="D428" s="2" t="s">
        <v>2478</v>
      </c>
      <c r="E428" s="2" t="n">
        <v>1</v>
      </c>
    </row>
    <row r="429" customFormat="false" ht="12" hidden="false" customHeight="false" outlineLevel="0" collapsed="false">
      <c r="A429" s="19" t="s">
        <v>409</v>
      </c>
      <c r="B429" s="2" t="s">
        <v>1022</v>
      </c>
      <c r="C429" s="2" t="s">
        <v>2422</v>
      </c>
      <c r="D429" s="2" t="s">
        <v>2479</v>
      </c>
      <c r="E429" s="2" t="n">
        <v>1</v>
      </c>
    </row>
    <row r="430" customFormat="false" ht="12" hidden="false" customHeight="false" outlineLevel="0" collapsed="false">
      <c r="A430" s="19" t="s">
        <v>410</v>
      </c>
      <c r="B430" s="2" t="s">
        <v>1023</v>
      </c>
      <c r="C430" s="2" t="s">
        <v>2422</v>
      </c>
      <c r="D430" s="2" t="s">
        <v>2480</v>
      </c>
      <c r="E430" s="2" t="n">
        <v>1</v>
      </c>
    </row>
    <row r="431" customFormat="false" ht="12" hidden="false" customHeight="false" outlineLevel="0" collapsed="false">
      <c r="A431" s="19" t="s">
        <v>411</v>
      </c>
      <c r="B431" s="2" t="s">
        <v>1024</v>
      </c>
      <c r="C431" s="2" t="s">
        <v>2422</v>
      </c>
      <c r="D431" s="2" t="s">
        <v>2481</v>
      </c>
      <c r="E431" s="2" t="n">
        <v>1</v>
      </c>
    </row>
    <row r="432" customFormat="false" ht="12" hidden="false" customHeight="false" outlineLevel="0" collapsed="false">
      <c r="A432" s="19" t="s">
        <v>412</v>
      </c>
      <c r="B432" s="2" t="s">
        <v>1025</v>
      </c>
      <c r="C432" s="2" t="s">
        <v>2422</v>
      </c>
      <c r="D432" s="2" t="s">
        <v>2482</v>
      </c>
      <c r="E432" s="2" t="n">
        <v>1</v>
      </c>
    </row>
    <row r="433" customFormat="false" ht="12" hidden="false" customHeight="false" outlineLevel="0" collapsed="false">
      <c r="A433" s="19" t="s">
        <v>413</v>
      </c>
      <c r="B433" s="2" t="s">
        <v>1026</v>
      </c>
      <c r="C433" s="2" t="s">
        <v>2422</v>
      </c>
      <c r="D433" s="2" t="s">
        <v>2483</v>
      </c>
      <c r="E433" s="2" t="n">
        <v>1</v>
      </c>
    </row>
    <row r="434" customFormat="false" ht="12" hidden="false" customHeight="false" outlineLevel="0" collapsed="false">
      <c r="A434" s="19" t="s">
        <v>414</v>
      </c>
      <c r="B434" s="2" t="s">
        <v>1027</v>
      </c>
      <c r="C434" s="2" t="s">
        <v>2422</v>
      </c>
      <c r="D434" s="2" t="s">
        <v>2484</v>
      </c>
      <c r="E434" s="2" t="n">
        <v>1</v>
      </c>
    </row>
    <row r="435" customFormat="false" ht="12" hidden="false" customHeight="false" outlineLevel="0" collapsed="false">
      <c r="A435" s="19" t="s">
        <v>415</v>
      </c>
      <c r="B435" s="2" t="s">
        <v>1028</v>
      </c>
      <c r="C435" s="2" t="s">
        <v>2422</v>
      </c>
      <c r="D435" s="2" t="s">
        <v>2485</v>
      </c>
      <c r="E435" s="2" t="n">
        <v>1</v>
      </c>
    </row>
    <row r="436" customFormat="false" ht="12" hidden="false" customHeight="false" outlineLevel="0" collapsed="false">
      <c r="A436" s="19" t="s">
        <v>416</v>
      </c>
      <c r="B436" s="2" t="s">
        <v>1029</v>
      </c>
      <c r="C436" s="2" t="s">
        <v>2422</v>
      </c>
      <c r="D436" s="2" t="s">
        <v>2486</v>
      </c>
      <c r="E436" s="2" t="n">
        <v>1</v>
      </c>
    </row>
    <row r="437" customFormat="false" ht="12" hidden="false" customHeight="false" outlineLevel="0" collapsed="false">
      <c r="A437" s="19" t="s">
        <v>417</v>
      </c>
      <c r="B437" s="2" t="s">
        <v>1030</v>
      </c>
      <c r="C437" s="2" t="s">
        <v>2422</v>
      </c>
      <c r="D437" s="2" t="s">
        <v>2487</v>
      </c>
      <c r="E437" s="2" t="n">
        <v>1</v>
      </c>
    </row>
    <row r="438" customFormat="false" ht="12" hidden="false" customHeight="false" outlineLevel="0" collapsed="false">
      <c r="A438" s="19" t="s">
        <v>418</v>
      </c>
      <c r="B438" s="2" t="s">
        <v>1031</v>
      </c>
      <c r="C438" s="2" t="s">
        <v>2422</v>
      </c>
      <c r="D438" s="2" t="s">
        <v>2488</v>
      </c>
      <c r="E438" s="2" t="n">
        <v>1</v>
      </c>
    </row>
    <row r="439" customFormat="false" ht="12" hidden="false" customHeight="false" outlineLevel="0" collapsed="false">
      <c r="A439" s="19" t="s">
        <v>419</v>
      </c>
      <c r="B439" s="2" t="s">
        <v>1032</v>
      </c>
      <c r="C439" s="2" t="s">
        <v>2489</v>
      </c>
      <c r="D439" s="2" t="s">
        <v>2490</v>
      </c>
      <c r="E439" s="2" t="n">
        <v>1</v>
      </c>
    </row>
    <row r="440" customFormat="false" ht="12" hidden="false" customHeight="false" outlineLevel="0" collapsed="false">
      <c r="A440" s="19" t="s">
        <v>420</v>
      </c>
      <c r="B440" s="2" t="s">
        <v>1033</v>
      </c>
      <c r="C440" s="2" t="s">
        <v>2489</v>
      </c>
      <c r="D440" s="2" t="s">
        <v>2491</v>
      </c>
      <c r="E440" s="2" t="n">
        <v>1</v>
      </c>
    </row>
    <row r="441" customFormat="false" ht="12" hidden="false" customHeight="false" outlineLevel="0" collapsed="false">
      <c r="A441" s="19" t="s">
        <v>421</v>
      </c>
      <c r="B441" s="2" t="s">
        <v>1034</v>
      </c>
      <c r="C441" s="2" t="s">
        <v>2489</v>
      </c>
      <c r="D441" s="2" t="s">
        <v>2492</v>
      </c>
      <c r="E441" s="2" t="n">
        <v>1</v>
      </c>
    </row>
    <row r="442" customFormat="false" ht="12" hidden="false" customHeight="false" outlineLevel="0" collapsed="false">
      <c r="A442" s="19" t="s">
        <v>422</v>
      </c>
      <c r="B442" s="2" t="s">
        <v>1035</v>
      </c>
      <c r="C442" s="2" t="s">
        <v>2489</v>
      </c>
      <c r="D442" s="2" t="s">
        <v>2493</v>
      </c>
      <c r="E442" s="2" t="n">
        <v>1</v>
      </c>
    </row>
    <row r="443" customFormat="false" ht="12" hidden="false" customHeight="false" outlineLevel="0" collapsed="false">
      <c r="A443" s="19" t="s">
        <v>423</v>
      </c>
      <c r="B443" s="2" t="s">
        <v>1036</v>
      </c>
      <c r="C443" s="2" t="s">
        <v>2489</v>
      </c>
      <c r="D443" s="2" t="s">
        <v>2494</v>
      </c>
      <c r="E443" s="2" t="n">
        <v>1</v>
      </c>
    </row>
    <row r="444" customFormat="false" ht="12" hidden="false" customHeight="false" outlineLevel="0" collapsed="false">
      <c r="A444" s="19" t="s">
        <v>424</v>
      </c>
      <c r="B444" s="2" t="s">
        <v>1037</v>
      </c>
      <c r="C444" s="2" t="s">
        <v>2489</v>
      </c>
      <c r="D444" s="2" t="s">
        <v>2495</v>
      </c>
      <c r="E444" s="2" t="n">
        <v>1</v>
      </c>
    </row>
    <row r="445" customFormat="false" ht="12" hidden="false" customHeight="false" outlineLevel="0" collapsed="false">
      <c r="A445" s="19" t="s">
        <v>425</v>
      </c>
      <c r="B445" s="2" t="s">
        <v>1038</v>
      </c>
      <c r="C445" s="2" t="s">
        <v>2489</v>
      </c>
      <c r="D445" s="2" t="s">
        <v>2496</v>
      </c>
      <c r="E445" s="2" t="n">
        <v>1</v>
      </c>
    </row>
    <row r="446" customFormat="false" ht="12" hidden="false" customHeight="false" outlineLevel="0" collapsed="false">
      <c r="A446" s="19" t="s">
        <v>426</v>
      </c>
      <c r="B446" s="2" t="s">
        <v>1039</v>
      </c>
      <c r="C446" s="2" t="s">
        <v>2489</v>
      </c>
      <c r="D446" s="2" t="s">
        <v>2497</v>
      </c>
      <c r="E446" s="2" t="n">
        <v>1</v>
      </c>
    </row>
    <row r="447" customFormat="false" ht="12" hidden="false" customHeight="false" outlineLevel="0" collapsed="false">
      <c r="A447" s="19" t="s">
        <v>427</v>
      </c>
      <c r="B447" s="2" t="s">
        <v>1040</v>
      </c>
      <c r="C447" s="2" t="s">
        <v>2489</v>
      </c>
      <c r="D447" s="2" t="s">
        <v>2498</v>
      </c>
      <c r="E447" s="2" t="n">
        <v>1</v>
      </c>
    </row>
    <row r="448" customFormat="false" ht="12" hidden="false" customHeight="false" outlineLevel="0" collapsed="false">
      <c r="A448" s="19" t="s">
        <v>428</v>
      </c>
      <c r="B448" s="2" t="s">
        <v>1041</v>
      </c>
      <c r="C448" s="2" t="s">
        <v>2489</v>
      </c>
      <c r="D448" s="2" t="s">
        <v>2499</v>
      </c>
      <c r="E448" s="2" t="n">
        <v>1</v>
      </c>
    </row>
    <row r="449" customFormat="false" ht="12" hidden="false" customHeight="false" outlineLevel="0" collapsed="false">
      <c r="A449" s="19" t="s">
        <v>429</v>
      </c>
      <c r="B449" s="2" t="s">
        <v>1042</v>
      </c>
      <c r="C449" s="2" t="s">
        <v>2489</v>
      </c>
      <c r="D449" s="2" t="s">
        <v>2500</v>
      </c>
      <c r="E449" s="2" t="n">
        <v>1</v>
      </c>
    </row>
    <row r="450" customFormat="false" ht="12" hidden="false" customHeight="false" outlineLevel="0" collapsed="false">
      <c r="A450" s="19" t="s">
        <v>430</v>
      </c>
      <c r="B450" s="2" t="s">
        <v>1043</v>
      </c>
      <c r="C450" s="2" t="s">
        <v>2489</v>
      </c>
      <c r="D450" s="2" t="s">
        <v>2501</v>
      </c>
      <c r="E450" s="2" t="n">
        <v>1</v>
      </c>
    </row>
    <row r="451" customFormat="false" ht="12" hidden="false" customHeight="false" outlineLevel="0" collapsed="false">
      <c r="A451" s="19" t="s">
        <v>431</v>
      </c>
      <c r="B451" s="2" t="s">
        <v>1044</v>
      </c>
      <c r="C451" s="2" t="s">
        <v>2489</v>
      </c>
      <c r="D451" s="2" t="s">
        <v>2502</v>
      </c>
      <c r="E451" s="2" t="n">
        <v>1</v>
      </c>
    </row>
    <row r="452" customFormat="false" ht="12" hidden="false" customHeight="false" outlineLevel="0" collapsed="false">
      <c r="A452" s="19" t="s">
        <v>432</v>
      </c>
      <c r="B452" s="2" t="s">
        <v>1045</v>
      </c>
      <c r="C452" s="2" t="s">
        <v>2489</v>
      </c>
      <c r="D452" s="2" t="s">
        <v>2503</v>
      </c>
      <c r="E452" s="2" t="n">
        <v>1</v>
      </c>
    </row>
    <row r="453" customFormat="false" ht="12" hidden="false" customHeight="false" outlineLevel="0" collapsed="false">
      <c r="A453" s="19" t="s">
        <v>433</v>
      </c>
      <c r="B453" s="2" t="s">
        <v>1046</v>
      </c>
      <c r="C453" s="2" t="s">
        <v>2489</v>
      </c>
      <c r="D453" s="2" t="s">
        <v>2504</v>
      </c>
      <c r="E453" s="2" t="n">
        <v>1</v>
      </c>
    </row>
    <row r="454" customFormat="false" ht="12" hidden="false" customHeight="false" outlineLevel="0" collapsed="false">
      <c r="A454" s="19" t="s">
        <v>434</v>
      </c>
      <c r="B454" s="2" t="s">
        <v>1047</v>
      </c>
      <c r="C454" s="2" t="s">
        <v>2489</v>
      </c>
      <c r="D454" s="2" t="s">
        <v>2505</v>
      </c>
      <c r="E454" s="2" t="n">
        <v>1</v>
      </c>
    </row>
    <row r="455" customFormat="false" ht="12" hidden="false" customHeight="false" outlineLevel="0" collapsed="false">
      <c r="A455" s="19" t="s">
        <v>435</v>
      </c>
      <c r="B455" s="2" t="s">
        <v>1048</v>
      </c>
      <c r="C455" s="2" t="s">
        <v>2489</v>
      </c>
      <c r="D455" s="2" t="s">
        <v>2506</v>
      </c>
      <c r="E455" s="2" t="n">
        <v>1</v>
      </c>
    </row>
    <row r="456" customFormat="false" ht="12" hidden="false" customHeight="false" outlineLevel="0" collapsed="false">
      <c r="A456" s="19" t="s">
        <v>436</v>
      </c>
      <c r="B456" s="2" t="s">
        <v>1049</v>
      </c>
      <c r="C456" s="2" t="s">
        <v>2489</v>
      </c>
      <c r="D456" s="2" t="s">
        <v>2507</v>
      </c>
      <c r="E456" s="2" t="n">
        <v>1</v>
      </c>
    </row>
    <row r="457" customFormat="false" ht="12" hidden="false" customHeight="false" outlineLevel="0" collapsed="false">
      <c r="A457" s="19" t="s">
        <v>437</v>
      </c>
      <c r="B457" s="2" t="s">
        <v>1050</v>
      </c>
      <c r="C457" s="2" t="s">
        <v>2489</v>
      </c>
      <c r="D457" s="2" t="s">
        <v>2508</v>
      </c>
      <c r="E457" s="2" t="n">
        <v>1</v>
      </c>
    </row>
    <row r="458" customFormat="false" ht="12" hidden="false" customHeight="false" outlineLevel="0" collapsed="false">
      <c r="A458" s="19" t="s">
        <v>438</v>
      </c>
      <c r="B458" s="2" t="s">
        <v>1051</v>
      </c>
      <c r="C458" s="2" t="s">
        <v>2489</v>
      </c>
      <c r="D458" s="2" t="s">
        <v>2509</v>
      </c>
      <c r="E458" s="2" t="n">
        <v>1</v>
      </c>
    </row>
    <row r="459" customFormat="false" ht="12" hidden="false" customHeight="false" outlineLevel="0" collapsed="false">
      <c r="A459" s="19" t="s">
        <v>439</v>
      </c>
      <c r="B459" s="2" t="s">
        <v>1052</v>
      </c>
      <c r="C459" s="2" t="s">
        <v>2489</v>
      </c>
      <c r="D459" s="2" t="s">
        <v>2510</v>
      </c>
      <c r="E459" s="2" t="n">
        <v>1</v>
      </c>
    </row>
    <row r="460" customFormat="false" ht="12" hidden="false" customHeight="false" outlineLevel="0" collapsed="false">
      <c r="A460" s="19" t="s">
        <v>440</v>
      </c>
      <c r="B460" s="2" t="s">
        <v>1053</v>
      </c>
      <c r="C460" s="2" t="s">
        <v>2489</v>
      </c>
      <c r="D460" s="2" t="s">
        <v>2511</v>
      </c>
      <c r="E460" s="2" t="n">
        <v>1</v>
      </c>
    </row>
    <row r="461" customFormat="false" ht="12" hidden="false" customHeight="false" outlineLevel="0" collapsed="false">
      <c r="A461" s="19" t="s">
        <v>441</v>
      </c>
      <c r="B461" s="2" t="s">
        <v>1054</v>
      </c>
      <c r="C461" s="2" t="s">
        <v>2489</v>
      </c>
      <c r="D461" s="2" t="s">
        <v>2512</v>
      </c>
      <c r="E461" s="2" t="n">
        <v>1</v>
      </c>
    </row>
    <row r="462" customFormat="false" ht="12" hidden="false" customHeight="false" outlineLevel="0" collapsed="false">
      <c r="A462" s="19" t="s">
        <v>442</v>
      </c>
      <c r="B462" s="2" t="s">
        <v>1055</v>
      </c>
      <c r="C462" s="2" t="s">
        <v>2489</v>
      </c>
      <c r="D462" s="2" t="s">
        <v>2513</v>
      </c>
      <c r="E462" s="2" t="n">
        <v>1</v>
      </c>
    </row>
    <row r="463" customFormat="false" ht="12" hidden="false" customHeight="false" outlineLevel="0" collapsed="false">
      <c r="A463" s="19" t="s">
        <v>443</v>
      </c>
      <c r="B463" s="2" t="s">
        <v>1056</v>
      </c>
      <c r="C463" s="2" t="s">
        <v>2489</v>
      </c>
      <c r="D463" s="2" t="s">
        <v>2514</v>
      </c>
      <c r="E463" s="2" t="n">
        <v>1</v>
      </c>
    </row>
    <row r="464" customFormat="false" ht="12" hidden="false" customHeight="false" outlineLevel="0" collapsed="false">
      <c r="A464" s="19" t="s">
        <v>444</v>
      </c>
      <c r="B464" s="2" t="s">
        <v>1057</v>
      </c>
      <c r="C464" s="2" t="s">
        <v>2489</v>
      </c>
      <c r="D464" s="2" t="s">
        <v>2515</v>
      </c>
      <c r="E464" s="2" t="n">
        <v>1</v>
      </c>
    </row>
    <row r="465" customFormat="false" ht="12" hidden="false" customHeight="false" outlineLevel="0" collapsed="false">
      <c r="A465" s="19" t="s">
        <v>445</v>
      </c>
      <c r="B465" s="2" t="s">
        <v>1058</v>
      </c>
      <c r="C465" s="2" t="s">
        <v>2489</v>
      </c>
      <c r="D465" s="2" t="s">
        <v>2516</v>
      </c>
      <c r="E465" s="2" t="n">
        <v>1</v>
      </c>
    </row>
    <row r="466" customFormat="false" ht="12" hidden="false" customHeight="false" outlineLevel="0" collapsed="false">
      <c r="A466" s="19" t="s">
        <v>446</v>
      </c>
      <c r="B466" s="2" t="s">
        <v>1059</v>
      </c>
      <c r="C466" s="2" t="s">
        <v>2489</v>
      </c>
      <c r="D466" s="2" t="s">
        <v>2517</v>
      </c>
      <c r="E466" s="2" t="n">
        <v>1</v>
      </c>
    </row>
    <row r="467" customFormat="false" ht="12" hidden="false" customHeight="false" outlineLevel="0" collapsed="false">
      <c r="A467" s="19" t="s">
        <v>447</v>
      </c>
      <c r="B467" s="2" t="s">
        <v>1060</v>
      </c>
      <c r="C467" s="2" t="s">
        <v>2489</v>
      </c>
      <c r="D467" s="2" t="s">
        <v>2518</v>
      </c>
      <c r="E467" s="2" t="n">
        <v>1</v>
      </c>
    </row>
    <row r="468" customFormat="false" ht="12" hidden="false" customHeight="false" outlineLevel="0" collapsed="false">
      <c r="A468" s="19" t="s">
        <v>448</v>
      </c>
      <c r="B468" s="2" t="s">
        <v>1061</v>
      </c>
      <c r="C468" s="2" t="s">
        <v>2489</v>
      </c>
      <c r="D468" s="2" t="s">
        <v>2519</v>
      </c>
      <c r="E468" s="2" t="n">
        <v>1</v>
      </c>
    </row>
    <row r="469" customFormat="false" ht="12" hidden="false" customHeight="false" outlineLevel="0" collapsed="false">
      <c r="A469" s="19" t="s">
        <v>449</v>
      </c>
      <c r="B469" s="2" t="s">
        <v>1062</v>
      </c>
      <c r="C469" s="2" t="s">
        <v>2489</v>
      </c>
      <c r="D469" s="2" t="s">
        <v>2520</v>
      </c>
      <c r="E469" s="2" t="n">
        <v>1</v>
      </c>
    </row>
    <row r="470" customFormat="false" ht="12" hidden="false" customHeight="false" outlineLevel="0" collapsed="false">
      <c r="A470" s="19" t="s">
        <v>450</v>
      </c>
      <c r="B470" s="2" t="s">
        <v>1063</v>
      </c>
      <c r="C470" s="2" t="s">
        <v>2489</v>
      </c>
      <c r="D470" s="2" t="s">
        <v>2521</v>
      </c>
      <c r="E470" s="2" t="n">
        <v>1</v>
      </c>
    </row>
    <row r="471" customFormat="false" ht="12" hidden="false" customHeight="false" outlineLevel="0" collapsed="false">
      <c r="A471" s="19" t="s">
        <v>451</v>
      </c>
      <c r="B471" s="2" t="s">
        <v>1064</v>
      </c>
      <c r="C471" s="2" t="s">
        <v>2489</v>
      </c>
      <c r="D471" s="2" t="s">
        <v>2522</v>
      </c>
      <c r="E471" s="2" t="n">
        <v>1</v>
      </c>
    </row>
    <row r="472" customFormat="false" ht="12" hidden="false" customHeight="false" outlineLevel="0" collapsed="false">
      <c r="A472" s="19" t="s">
        <v>452</v>
      </c>
      <c r="B472" s="2" t="s">
        <v>1065</v>
      </c>
      <c r="C472" s="2" t="s">
        <v>2489</v>
      </c>
      <c r="D472" s="2" t="s">
        <v>2523</v>
      </c>
      <c r="E472" s="2" t="n">
        <v>1</v>
      </c>
    </row>
    <row r="473" customFormat="false" ht="12" hidden="false" customHeight="false" outlineLevel="0" collapsed="false">
      <c r="A473" s="19" t="s">
        <v>453</v>
      </c>
      <c r="B473" s="2" t="s">
        <v>1066</v>
      </c>
      <c r="C473" s="2" t="s">
        <v>2489</v>
      </c>
      <c r="D473" s="2" t="s">
        <v>2524</v>
      </c>
      <c r="E473" s="2" t="n">
        <v>1</v>
      </c>
    </row>
    <row r="474" customFormat="false" ht="12" hidden="false" customHeight="false" outlineLevel="0" collapsed="false">
      <c r="A474" s="19" t="s">
        <v>454</v>
      </c>
      <c r="B474" s="2" t="s">
        <v>1067</v>
      </c>
      <c r="C474" s="2" t="s">
        <v>2489</v>
      </c>
      <c r="D474" s="2" t="s">
        <v>2525</v>
      </c>
      <c r="E474" s="2" t="n">
        <v>1</v>
      </c>
    </row>
    <row r="475" customFormat="false" ht="12" hidden="false" customHeight="false" outlineLevel="0" collapsed="false">
      <c r="A475" s="19" t="s">
        <v>455</v>
      </c>
      <c r="B475" s="2" t="s">
        <v>1068</v>
      </c>
      <c r="C475" s="2" t="s">
        <v>2489</v>
      </c>
      <c r="D475" s="2" t="s">
        <v>2526</v>
      </c>
      <c r="E475" s="2" t="n">
        <v>1</v>
      </c>
    </row>
    <row r="476" customFormat="false" ht="12" hidden="false" customHeight="false" outlineLevel="0" collapsed="false">
      <c r="A476" s="19" t="s">
        <v>456</v>
      </c>
      <c r="B476" s="2" t="s">
        <v>1069</v>
      </c>
      <c r="C476" s="2" t="s">
        <v>2489</v>
      </c>
      <c r="D476" s="2" t="s">
        <v>2527</v>
      </c>
      <c r="E476" s="2" t="n">
        <v>1</v>
      </c>
    </row>
    <row r="477" customFormat="false" ht="12" hidden="false" customHeight="false" outlineLevel="0" collapsed="false">
      <c r="A477" s="19" t="s">
        <v>457</v>
      </c>
      <c r="B477" s="2" t="s">
        <v>1070</v>
      </c>
      <c r="C477" s="2" t="s">
        <v>2489</v>
      </c>
      <c r="D477" s="2" t="s">
        <v>2528</v>
      </c>
      <c r="E477" s="2" t="n">
        <v>1</v>
      </c>
    </row>
    <row r="478" customFormat="false" ht="12" hidden="false" customHeight="false" outlineLevel="0" collapsed="false">
      <c r="A478" s="19" t="s">
        <v>458</v>
      </c>
      <c r="B478" s="2" t="s">
        <v>1071</v>
      </c>
      <c r="C478" s="2" t="s">
        <v>2529</v>
      </c>
      <c r="D478" s="2" t="s">
        <v>2530</v>
      </c>
      <c r="E478" s="2" t="n">
        <v>1</v>
      </c>
    </row>
    <row r="479" customFormat="false" ht="12" hidden="false" customHeight="false" outlineLevel="0" collapsed="false">
      <c r="A479" s="19" t="s">
        <v>459</v>
      </c>
      <c r="B479" s="2" t="s">
        <v>1072</v>
      </c>
      <c r="C479" s="2" t="s">
        <v>2529</v>
      </c>
      <c r="D479" s="2" t="s">
        <v>2531</v>
      </c>
      <c r="E479" s="2" t="n">
        <v>1</v>
      </c>
    </row>
    <row r="480" customFormat="false" ht="12" hidden="false" customHeight="false" outlineLevel="0" collapsed="false">
      <c r="A480" s="19" t="s">
        <v>460</v>
      </c>
      <c r="B480" s="2" t="s">
        <v>1073</v>
      </c>
      <c r="C480" s="2" t="s">
        <v>2529</v>
      </c>
      <c r="D480" s="2" t="s">
        <v>2532</v>
      </c>
      <c r="E480" s="2" t="n">
        <v>1</v>
      </c>
    </row>
    <row r="481" customFormat="false" ht="12" hidden="false" customHeight="false" outlineLevel="0" collapsed="false">
      <c r="A481" s="19" t="s">
        <v>461</v>
      </c>
      <c r="B481" s="2" t="s">
        <v>1074</v>
      </c>
      <c r="C481" s="2" t="s">
        <v>2529</v>
      </c>
      <c r="D481" s="2" t="s">
        <v>2533</v>
      </c>
      <c r="E481" s="2" t="n">
        <v>1</v>
      </c>
    </row>
    <row r="482" customFormat="false" ht="12" hidden="false" customHeight="false" outlineLevel="0" collapsed="false">
      <c r="A482" s="19" t="s">
        <v>462</v>
      </c>
      <c r="B482" s="2" t="s">
        <v>1075</v>
      </c>
      <c r="C482" s="2" t="s">
        <v>2529</v>
      </c>
      <c r="D482" s="2" t="s">
        <v>2534</v>
      </c>
      <c r="E482" s="2" t="n">
        <v>1</v>
      </c>
    </row>
    <row r="483" customFormat="false" ht="12" hidden="false" customHeight="false" outlineLevel="0" collapsed="false">
      <c r="A483" s="19" t="s">
        <v>463</v>
      </c>
      <c r="B483" s="2" t="s">
        <v>1076</v>
      </c>
      <c r="C483" s="2" t="s">
        <v>2529</v>
      </c>
      <c r="D483" s="2" t="s">
        <v>2535</v>
      </c>
      <c r="E483" s="2" t="n">
        <v>1</v>
      </c>
    </row>
    <row r="484" customFormat="false" ht="12" hidden="false" customHeight="false" outlineLevel="0" collapsed="false">
      <c r="A484" s="19" t="s">
        <v>464</v>
      </c>
      <c r="B484" s="2" t="s">
        <v>1077</v>
      </c>
      <c r="C484" s="2" t="s">
        <v>2529</v>
      </c>
      <c r="D484" s="2" t="s">
        <v>2536</v>
      </c>
      <c r="E484" s="2" t="n">
        <v>1</v>
      </c>
    </row>
    <row r="485" customFormat="false" ht="12" hidden="false" customHeight="false" outlineLevel="0" collapsed="false">
      <c r="A485" s="19" t="s">
        <v>465</v>
      </c>
      <c r="B485" s="2" t="s">
        <v>1078</v>
      </c>
      <c r="C485" s="2" t="s">
        <v>2529</v>
      </c>
      <c r="D485" s="2" t="s">
        <v>2537</v>
      </c>
      <c r="E485" s="2" t="n">
        <v>1</v>
      </c>
    </row>
    <row r="486" customFormat="false" ht="12" hidden="false" customHeight="false" outlineLevel="0" collapsed="false">
      <c r="A486" s="19" t="s">
        <v>466</v>
      </c>
      <c r="B486" s="2" t="s">
        <v>1079</v>
      </c>
      <c r="C486" s="2" t="s">
        <v>2529</v>
      </c>
      <c r="D486" s="2" t="s">
        <v>2538</v>
      </c>
      <c r="E486" s="2" t="n">
        <v>1</v>
      </c>
    </row>
    <row r="487" customFormat="false" ht="12" hidden="false" customHeight="false" outlineLevel="0" collapsed="false">
      <c r="A487" s="19" t="s">
        <v>467</v>
      </c>
      <c r="B487" s="2" t="s">
        <v>1080</v>
      </c>
      <c r="C487" s="2" t="s">
        <v>2529</v>
      </c>
      <c r="D487" s="2" t="s">
        <v>2539</v>
      </c>
      <c r="E487" s="2" t="n">
        <v>1</v>
      </c>
    </row>
    <row r="488" customFormat="false" ht="12" hidden="false" customHeight="false" outlineLevel="0" collapsed="false">
      <c r="A488" s="19" t="s">
        <v>468</v>
      </c>
      <c r="B488" s="2" t="s">
        <v>1081</v>
      </c>
      <c r="C488" s="2" t="s">
        <v>2529</v>
      </c>
      <c r="D488" s="2" t="s">
        <v>2540</v>
      </c>
      <c r="E488" s="2" t="n">
        <v>1</v>
      </c>
    </row>
    <row r="489" customFormat="false" ht="12" hidden="false" customHeight="false" outlineLevel="0" collapsed="false">
      <c r="A489" s="19" t="s">
        <v>469</v>
      </c>
      <c r="B489" s="2" t="s">
        <v>1082</v>
      </c>
      <c r="C489" s="2" t="s">
        <v>2529</v>
      </c>
      <c r="D489" s="2" t="s">
        <v>2541</v>
      </c>
      <c r="E489" s="2" t="n">
        <v>1</v>
      </c>
    </row>
    <row r="490" customFormat="false" ht="12" hidden="false" customHeight="false" outlineLevel="0" collapsed="false">
      <c r="A490" s="19" t="s">
        <v>470</v>
      </c>
      <c r="B490" s="2" t="s">
        <v>1083</v>
      </c>
      <c r="C490" s="2" t="s">
        <v>2529</v>
      </c>
      <c r="D490" s="2" t="s">
        <v>2542</v>
      </c>
      <c r="E490" s="2" t="n">
        <v>1</v>
      </c>
    </row>
    <row r="491" customFormat="false" ht="12" hidden="false" customHeight="false" outlineLevel="0" collapsed="false">
      <c r="A491" s="19" t="s">
        <v>471</v>
      </c>
      <c r="B491" s="2" t="s">
        <v>1084</v>
      </c>
      <c r="C491" s="2" t="s">
        <v>2529</v>
      </c>
      <c r="D491" s="2" t="s">
        <v>2543</v>
      </c>
      <c r="E491" s="2" t="n">
        <v>1</v>
      </c>
    </row>
    <row r="492" customFormat="false" ht="12" hidden="false" customHeight="false" outlineLevel="0" collapsed="false">
      <c r="A492" s="19" t="s">
        <v>472</v>
      </c>
      <c r="B492" s="2" t="s">
        <v>1085</v>
      </c>
      <c r="C492" s="2" t="s">
        <v>2529</v>
      </c>
      <c r="D492" s="2" t="s">
        <v>2544</v>
      </c>
      <c r="E492" s="2" t="n">
        <v>1</v>
      </c>
    </row>
    <row r="493" customFormat="false" ht="12" hidden="false" customHeight="false" outlineLevel="0" collapsed="false">
      <c r="A493" s="19" t="s">
        <v>473</v>
      </c>
      <c r="B493" s="2" t="s">
        <v>1086</v>
      </c>
      <c r="C493" s="2" t="s">
        <v>2529</v>
      </c>
      <c r="D493" s="2" t="s">
        <v>2545</v>
      </c>
      <c r="E493" s="2" t="n">
        <v>1</v>
      </c>
    </row>
    <row r="494" customFormat="false" ht="12" hidden="false" customHeight="false" outlineLevel="0" collapsed="false">
      <c r="A494" s="19" t="s">
        <v>474</v>
      </c>
      <c r="B494" s="2" t="s">
        <v>1087</v>
      </c>
      <c r="C494" s="2" t="s">
        <v>2529</v>
      </c>
      <c r="D494" s="2" t="s">
        <v>2546</v>
      </c>
      <c r="E494" s="2" t="n">
        <v>1</v>
      </c>
    </row>
    <row r="495" customFormat="false" ht="12" hidden="false" customHeight="false" outlineLevel="0" collapsed="false">
      <c r="A495" s="19" t="s">
        <v>475</v>
      </c>
      <c r="B495" s="2" t="s">
        <v>1088</v>
      </c>
      <c r="C495" s="2" t="s">
        <v>2529</v>
      </c>
      <c r="D495" s="2" t="s">
        <v>2547</v>
      </c>
      <c r="E495" s="2" t="n">
        <v>1</v>
      </c>
    </row>
    <row r="496" customFormat="false" ht="12" hidden="false" customHeight="false" outlineLevel="0" collapsed="false">
      <c r="A496" s="19" t="s">
        <v>476</v>
      </c>
      <c r="B496" s="2" t="s">
        <v>1089</v>
      </c>
      <c r="C496" s="2" t="s">
        <v>2529</v>
      </c>
      <c r="D496" s="2" t="s">
        <v>2548</v>
      </c>
      <c r="E496" s="2" t="n">
        <v>1</v>
      </c>
    </row>
    <row r="497" customFormat="false" ht="12" hidden="false" customHeight="false" outlineLevel="0" collapsed="false">
      <c r="A497" s="19" t="s">
        <v>477</v>
      </c>
      <c r="B497" s="2" t="s">
        <v>1090</v>
      </c>
      <c r="C497" s="2" t="s">
        <v>2529</v>
      </c>
      <c r="D497" s="2" t="s">
        <v>2549</v>
      </c>
      <c r="E497" s="2" t="n">
        <v>1</v>
      </c>
    </row>
    <row r="498" customFormat="false" ht="12" hidden="false" customHeight="false" outlineLevel="0" collapsed="false">
      <c r="A498" s="19" t="s">
        <v>478</v>
      </c>
      <c r="B498" s="2" t="s">
        <v>1091</v>
      </c>
      <c r="C498" s="2" t="s">
        <v>2529</v>
      </c>
      <c r="D498" s="2" t="s">
        <v>2550</v>
      </c>
      <c r="E498" s="2" t="n">
        <v>1</v>
      </c>
    </row>
    <row r="499" customFormat="false" ht="12" hidden="false" customHeight="false" outlineLevel="0" collapsed="false">
      <c r="A499" s="19" t="s">
        <v>479</v>
      </c>
      <c r="B499" s="2" t="s">
        <v>1092</v>
      </c>
      <c r="C499" s="2" t="s">
        <v>2529</v>
      </c>
      <c r="D499" s="2" t="s">
        <v>2551</v>
      </c>
      <c r="E499" s="2" t="n">
        <v>1</v>
      </c>
    </row>
    <row r="500" customFormat="false" ht="12" hidden="false" customHeight="false" outlineLevel="0" collapsed="false">
      <c r="A500" s="19" t="s">
        <v>480</v>
      </c>
      <c r="B500" s="2" t="s">
        <v>1093</v>
      </c>
      <c r="C500" s="2" t="s">
        <v>2529</v>
      </c>
      <c r="D500" s="2" t="s">
        <v>2552</v>
      </c>
      <c r="E500" s="2" t="n">
        <v>1</v>
      </c>
    </row>
    <row r="501" customFormat="false" ht="12" hidden="false" customHeight="false" outlineLevel="0" collapsed="false">
      <c r="A501" s="19" t="s">
        <v>481</v>
      </c>
      <c r="B501" s="2" t="s">
        <v>1094</v>
      </c>
      <c r="C501" s="2" t="s">
        <v>2529</v>
      </c>
      <c r="D501" s="2" t="s">
        <v>2553</v>
      </c>
      <c r="E501" s="2" t="n">
        <v>1</v>
      </c>
    </row>
    <row r="502" customFormat="false" ht="12" hidden="false" customHeight="false" outlineLevel="0" collapsed="false">
      <c r="A502" s="19" t="s">
        <v>482</v>
      </c>
      <c r="B502" s="2" t="s">
        <v>1095</v>
      </c>
      <c r="C502" s="2" t="s">
        <v>2529</v>
      </c>
      <c r="D502" s="2" t="s">
        <v>2554</v>
      </c>
      <c r="E502" s="2" t="n">
        <v>1</v>
      </c>
    </row>
    <row r="503" customFormat="false" ht="12" hidden="false" customHeight="false" outlineLevel="0" collapsed="false">
      <c r="A503" s="19" t="s">
        <v>483</v>
      </c>
      <c r="B503" s="2" t="s">
        <v>1096</v>
      </c>
      <c r="C503" s="2" t="s">
        <v>2529</v>
      </c>
      <c r="D503" s="2" t="s">
        <v>2555</v>
      </c>
      <c r="E503" s="2" t="n">
        <v>1</v>
      </c>
    </row>
    <row r="504" customFormat="false" ht="12" hidden="false" customHeight="false" outlineLevel="0" collapsed="false">
      <c r="A504" s="19" t="s">
        <v>484</v>
      </c>
      <c r="B504" s="2" t="s">
        <v>1097</v>
      </c>
      <c r="C504" s="2" t="s">
        <v>2529</v>
      </c>
      <c r="D504" s="2" t="s">
        <v>2556</v>
      </c>
      <c r="E504" s="2" t="n">
        <v>1</v>
      </c>
    </row>
    <row r="505" customFormat="false" ht="12" hidden="false" customHeight="false" outlineLevel="0" collapsed="false">
      <c r="A505" s="19" t="s">
        <v>485</v>
      </c>
      <c r="B505" s="2" t="s">
        <v>1098</v>
      </c>
      <c r="C505" s="2" t="s">
        <v>2529</v>
      </c>
      <c r="D505" s="2" t="s">
        <v>2557</v>
      </c>
      <c r="E505" s="2" t="n">
        <v>1</v>
      </c>
    </row>
    <row r="506" customFormat="false" ht="12" hidden="false" customHeight="false" outlineLevel="0" collapsed="false">
      <c r="A506" s="19" t="s">
        <v>486</v>
      </c>
      <c r="B506" s="2" t="s">
        <v>1099</v>
      </c>
      <c r="C506" s="2" t="s">
        <v>2529</v>
      </c>
      <c r="D506" s="2" t="s">
        <v>2558</v>
      </c>
      <c r="E506" s="2" t="n">
        <v>1</v>
      </c>
    </row>
    <row r="507" customFormat="false" ht="12" hidden="false" customHeight="false" outlineLevel="0" collapsed="false">
      <c r="A507" s="19" t="s">
        <v>487</v>
      </c>
      <c r="B507" s="2" t="s">
        <v>1100</v>
      </c>
      <c r="C507" s="2" t="s">
        <v>2529</v>
      </c>
      <c r="D507" s="2" t="s">
        <v>2559</v>
      </c>
      <c r="E507" s="2" t="n">
        <v>1</v>
      </c>
    </row>
    <row r="508" customFormat="false" ht="12" hidden="false" customHeight="false" outlineLevel="0" collapsed="false">
      <c r="A508" s="19" t="s">
        <v>488</v>
      </c>
      <c r="B508" s="2" t="s">
        <v>1101</v>
      </c>
      <c r="C508" s="2" t="s">
        <v>2560</v>
      </c>
      <c r="D508" s="2" t="s">
        <v>2561</v>
      </c>
      <c r="E508" s="2" t="n">
        <v>1</v>
      </c>
    </row>
    <row r="509" customFormat="false" ht="12" hidden="false" customHeight="false" outlineLevel="0" collapsed="false">
      <c r="A509" s="19" t="s">
        <v>489</v>
      </c>
      <c r="B509" s="2" t="s">
        <v>1102</v>
      </c>
      <c r="C509" s="2" t="s">
        <v>2560</v>
      </c>
      <c r="D509" s="2" t="s">
        <v>2562</v>
      </c>
      <c r="E509" s="2" t="n">
        <v>1</v>
      </c>
    </row>
    <row r="510" customFormat="false" ht="12" hidden="false" customHeight="false" outlineLevel="0" collapsed="false">
      <c r="A510" s="19" t="s">
        <v>490</v>
      </c>
      <c r="B510" s="2" t="s">
        <v>1103</v>
      </c>
      <c r="C510" s="2" t="s">
        <v>2560</v>
      </c>
      <c r="D510" s="2" t="s">
        <v>2563</v>
      </c>
      <c r="E510" s="2" t="n">
        <v>1</v>
      </c>
    </row>
    <row r="511" customFormat="false" ht="12" hidden="false" customHeight="false" outlineLevel="0" collapsed="false">
      <c r="A511" s="19" t="s">
        <v>491</v>
      </c>
      <c r="B511" s="2" t="s">
        <v>1104</v>
      </c>
      <c r="C511" s="2" t="s">
        <v>2560</v>
      </c>
      <c r="D511" s="2" t="s">
        <v>2564</v>
      </c>
      <c r="E511" s="2" t="n">
        <v>1</v>
      </c>
    </row>
    <row r="512" customFormat="false" ht="12" hidden="false" customHeight="false" outlineLevel="0" collapsed="false">
      <c r="A512" s="19" t="s">
        <v>492</v>
      </c>
      <c r="B512" s="2" t="s">
        <v>1105</v>
      </c>
      <c r="C512" s="2" t="s">
        <v>2565</v>
      </c>
      <c r="D512" s="2" t="s">
        <v>2566</v>
      </c>
      <c r="E512" s="2" t="n">
        <v>1</v>
      </c>
    </row>
    <row r="513" customFormat="false" ht="12" hidden="false" customHeight="false" outlineLevel="0" collapsed="false">
      <c r="A513" s="19" t="s">
        <v>493</v>
      </c>
      <c r="B513" s="2" t="s">
        <v>1106</v>
      </c>
      <c r="C513" s="2" t="s">
        <v>2565</v>
      </c>
      <c r="D513" s="2" t="s">
        <v>2567</v>
      </c>
      <c r="E513" s="2" t="n">
        <v>1</v>
      </c>
    </row>
    <row r="514" customFormat="false" ht="12" hidden="false" customHeight="false" outlineLevel="0" collapsed="false">
      <c r="A514" s="19" t="s">
        <v>494</v>
      </c>
      <c r="B514" s="2" t="s">
        <v>1107</v>
      </c>
      <c r="C514" s="2" t="s">
        <v>2565</v>
      </c>
      <c r="D514" s="2" t="s">
        <v>2568</v>
      </c>
      <c r="E514" s="2" t="n">
        <v>1</v>
      </c>
    </row>
    <row r="515" customFormat="false" ht="12" hidden="false" customHeight="false" outlineLevel="0" collapsed="false">
      <c r="A515" s="19" t="s">
        <v>495</v>
      </c>
      <c r="B515" s="2" t="s">
        <v>1108</v>
      </c>
      <c r="C515" s="2" t="s">
        <v>2565</v>
      </c>
      <c r="D515" s="2" t="s">
        <v>2569</v>
      </c>
      <c r="E515" s="2" t="n">
        <v>1</v>
      </c>
    </row>
    <row r="516" customFormat="false" ht="12" hidden="false" customHeight="false" outlineLevel="0" collapsed="false">
      <c r="A516" s="19" t="s">
        <v>496</v>
      </c>
      <c r="B516" s="2" t="s">
        <v>1109</v>
      </c>
      <c r="C516" s="2" t="s">
        <v>2565</v>
      </c>
      <c r="D516" s="2" t="s">
        <v>2570</v>
      </c>
      <c r="E516" s="2" t="n">
        <v>1</v>
      </c>
    </row>
    <row r="517" customFormat="false" ht="12" hidden="false" customHeight="false" outlineLevel="0" collapsed="false">
      <c r="A517" s="19" t="s">
        <v>497</v>
      </c>
      <c r="B517" s="2" t="s">
        <v>1110</v>
      </c>
      <c r="C517" s="2" t="s">
        <v>2565</v>
      </c>
      <c r="D517" s="2" t="s">
        <v>2571</v>
      </c>
      <c r="E517" s="2" t="n">
        <v>1</v>
      </c>
    </row>
    <row r="518" customFormat="false" ht="12" hidden="false" customHeight="false" outlineLevel="0" collapsed="false">
      <c r="A518" s="19" t="s">
        <v>498</v>
      </c>
      <c r="B518" s="2" t="s">
        <v>1111</v>
      </c>
      <c r="C518" s="2" t="s">
        <v>2572</v>
      </c>
      <c r="D518" s="2" t="s">
        <v>2573</v>
      </c>
      <c r="E518" s="2" t="n">
        <v>1</v>
      </c>
    </row>
    <row r="519" customFormat="false" ht="12" hidden="false" customHeight="false" outlineLevel="0" collapsed="false">
      <c r="A519" s="19" t="s">
        <v>499</v>
      </c>
      <c r="B519" s="2" t="s">
        <v>1112</v>
      </c>
      <c r="C519" s="2" t="s">
        <v>2572</v>
      </c>
      <c r="D519" s="2" t="s">
        <v>2574</v>
      </c>
      <c r="E519" s="2" t="n">
        <v>1</v>
      </c>
    </row>
    <row r="520" customFormat="false" ht="12" hidden="false" customHeight="false" outlineLevel="0" collapsed="false">
      <c r="A520" s="19" t="s">
        <v>500</v>
      </c>
      <c r="B520" s="2" t="s">
        <v>1113</v>
      </c>
      <c r="C520" s="2" t="s">
        <v>2572</v>
      </c>
      <c r="D520" s="2" t="s">
        <v>2575</v>
      </c>
      <c r="E520" s="2" t="n">
        <v>1</v>
      </c>
    </row>
    <row r="521" customFormat="false" ht="12" hidden="false" customHeight="false" outlineLevel="0" collapsed="false">
      <c r="A521" s="19" t="s">
        <v>501</v>
      </c>
      <c r="B521" s="2" t="s">
        <v>1114</v>
      </c>
      <c r="C521" s="2" t="s">
        <v>2572</v>
      </c>
      <c r="D521" s="2" t="s">
        <v>2576</v>
      </c>
      <c r="E521" s="2" t="n">
        <v>1</v>
      </c>
    </row>
    <row r="522" customFormat="false" ht="12" hidden="false" customHeight="false" outlineLevel="0" collapsed="false">
      <c r="A522" s="19" t="s">
        <v>502</v>
      </c>
      <c r="B522" s="2" t="s">
        <v>1115</v>
      </c>
      <c r="C522" s="2" t="s">
        <v>2572</v>
      </c>
      <c r="D522" s="2" t="s">
        <v>2577</v>
      </c>
      <c r="E522" s="2" t="n">
        <v>1</v>
      </c>
    </row>
    <row r="523" customFormat="false" ht="12" hidden="false" customHeight="false" outlineLevel="0" collapsed="false">
      <c r="A523" s="19" t="s">
        <v>503</v>
      </c>
      <c r="B523" s="2" t="s">
        <v>1116</v>
      </c>
      <c r="C523" s="2" t="s">
        <v>2572</v>
      </c>
      <c r="D523" s="2" t="s">
        <v>2578</v>
      </c>
      <c r="E523" s="2" t="n">
        <v>1</v>
      </c>
    </row>
    <row r="524" customFormat="false" ht="12" hidden="false" customHeight="false" outlineLevel="0" collapsed="false">
      <c r="A524" s="19" t="s">
        <v>504</v>
      </c>
      <c r="B524" s="2" t="s">
        <v>1117</v>
      </c>
      <c r="C524" s="2" t="s">
        <v>2572</v>
      </c>
      <c r="D524" s="2" t="s">
        <v>2579</v>
      </c>
      <c r="E524" s="2" t="n">
        <v>1</v>
      </c>
    </row>
    <row r="525" customFormat="false" ht="12" hidden="false" customHeight="false" outlineLevel="0" collapsed="false">
      <c r="A525" s="19" t="s">
        <v>505</v>
      </c>
      <c r="B525" s="2" t="s">
        <v>1118</v>
      </c>
      <c r="C525" s="2" t="s">
        <v>2572</v>
      </c>
      <c r="D525" s="2" t="s">
        <v>2580</v>
      </c>
      <c r="E525" s="2" t="n">
        <v>1</v>
      </c>
    </row>
    <row r="526" customFormat="false" ht="12" hidden="false" customHeight="false" outlineLevel="0" collapsed="false">
      <c r="A526" s="19" t="s">
        <v>506</v>
      </c>
      <c r="B526" s="2" t="s">
        <v>1119</v>
      </c>
      <c r="C526" s="2" t="s">
        <v>2572</v>
      </c>
      <c r="D526" s="2" t="s">
        <v>2581</v>
      </c>
      <c r="E526" s="2" t="n">
        <v>1</v>
      </c>
    </row>
    <row r="527" customFormat="false" ht="12" hidden="false" customHeight="false" outlineLevel="0" collapsed="false">
      <c r="A527" s="19" t="s">
        <v>507</v>
      </c>
      <c r="B527" s="2" t="s">
        <v>1120</v>
      </c>
      <c r="C527" s="2" t="s">
        <v>2572</v>
      </c>
      <c r="D527" s="2" t="s">
        <v>2582</v>
      </c>
      <c r="E527" s="2" t="n">
        <v>1</v>
      </c>
    </row>
    <row r="528" customFormat="false" ht="12" hidden="false" customHeight="false" outlineLevel="0" collapsed="false">
      <c r="A528" s="19" t="s">
        <v>508</v>
      </c>
      <c r="B528" s="2" t="s">
        <v>1121</v>
      </c>
      <c r="C528" s="2" t="s">
        <v>2572</v>
      </c>
      <c r="D528" s="2" t="s">
        <v>2583</v>
      </c>
      <c r="E528" s="2" t="n">
        <v>1</v>
      </c>
    </row>
    <row r="529" customFormat="false" ht="12" hidden="false" customHeight="false" outlineLevel="0" collapsed="false">
      <c r="A529" s="19" t="s">
        <v>509</v>
      </c>
      <c r="B529" s="2" t="s">
        <v>1122</v>
      </c>
      <c r="C529" s="2" t="s">
        <v>2572</v>
      </c>
      <c r="D529" s="2" t="s">
        <v>2584</v>
      </c>
      <c r="E529" s="2" t="n">
        <v>1</v>
      </c>
    </row>
    <row r="530" customFormat="false" ht="12" hidden="false" customHeight="false" outlineLevel="0" collapsed="false">
      <c r="A530" s="19" t="s">
        <v>510</v>
      </c>
      <c r="B530" s="2" t="s">
        <v>1123</v>
      </c>
      <c r="C530" s="2" t="s">
        <v>2572</v>
      </c>
      <c r="D530" s="2" t="s">
        <v>2585</v>
      </c>
      <c r="E530" s="2" t="n">
        <v>1</v>
      </c>
    </row>
    <row r="531" customFormat="false" ht="12" hidden="false" customHeight="false" outlineLevel="0" collapsed="false">
      <c r="A531" s="19" t="s">
        <v>511</v>
      </c>
      <c r="B531" s="2" t="s">
        <v>1124</v>
      </c>
      <c r="C531" s="2" t="s">
        <v>2572</v>
      </c>
      <c r="D531" s="2" t="s">
        <v>2586</v>
      </c>
      <c r="E531" s="2" t="n">
        <v>1</v>
      </c>
    </row>
    <row r="532" customFormat="false" ht="12" hidden="false" customHeight="false" outlineLevel="0" collapsed="false">
      <c r="A532" s="19" t="s">
        <v>512</v>
      </c>
      <c r="B532" s="2" t="s">
        <v>1125</v>
      </c>
      <c r="C532" s="2" t="s">
        <v>2572</v>
      </c>
      <c r="D532" s="2" t="s">
        <v>2587</v>
      </c>
      <c r="E532" s="2" t="n">
        <v>1</v>
      </c>
    </row>
    <row r="533" customFormat="false" ht="12" hidden="false" customHeight="false" outlineLevel="0" collapsed="false">
      <c r="A533" s="19" t="s">
        <v>513</v>
      </c>
      <c r="B533" s="2" t="s">
        <v>1126</v>
      </c>
      <c r="C533" s="2" t="s">
        <v>2572</v>
      </c>
      <c r="D533" s="2" t="s">
        <v>2588</v>
      </c>
      <c r="E533" s="2" t="n">
        <v>1</v>
      </c>
    </row>
    <row r="534" customFormat="false" ht="12" hidden="false" customHeight="false" outlineLevel="0" collapsed="false">
      <c r="A534" s="19" t="s">
        <v>514</v>
      </c>
      <c r="B534" s="2" t="s">
        <v>1127</v>
      </c>
      <c r="C534" s="2" t="s">
        <v>2572</v>
      </c>
      <c r="D534" s="2" t="s">
        <v>2589</v>
      </c>
      <c r="E534" s="2" t="n">
        <v>1</v>
      </c>
    </row>
    <row r="535" customFormat="false" ht="12" hidden="false" customHeight="false" outlineLevel="0" collapsed="false">
      <c r="A535" s="19" t="s">
        <v>515</v>
      </c>
      <c r="B535" s="2" t="s">
        <v>1128</v>
      </c>
      <c r="C535" s="2" t="s">
        <v>2572</v>
      </c>
      <c r="D535" s="2" t="s">
        <v>2590</v>
      </c>
      <c r="E535" s="2" t="n">
        <v>1</v>
      </c>
    </row>
    <row r="536" customFormat="false" ht="12" hidden="false" customHeight="false" outlineLevel="0" collapsed="false">
      <c r="A536" s="19" t="s">
        <v>516</v>
      </c>
      <c r="B536" s="2" t="s">
        <v>1129</v>
      </c>
      <c r="C536" s="2" t="s">
        <v>2572</v>
      </c>
      <c r="D536" s="2" t="s">
        <v>2591</v>
      </c>
      <c r="E536" s="2" t="n">
        <v>1</v>
      </c>
    </row>
    <row r="537" customFormat="false" ht="12" hidden="false" customHeight="false" outlineLevel="0" collapsed="false">
      <c r="A537" s="19" t="s">
        <v>517</v>
      </c>
      <c r="B537" s="2" t="s">
        <v>1130</v>
      </c>
      <c r="C537" s="2" t="s">
        <v>2572</v>
      </c>
      <c r="D537" s="2" t="s">
        <v>2592</v>
      </c>
      <c r="E537" s="2" t="n">
        <v>1</v>
      </c>
    </row>
    <row r="538" customFormat="false" ht="12" hidden="false" customHeight="false" outlineLevel="0" collapsed="false">
      <c r="A538" s="19" t="s">
        <v>518</v>
      </c>
      <c r="B538" s="2" t="s">
        <v>1131</v>
      </c>
      <c r="C538" s="2" t="s">
        <v>2572</v>
      </c>
      <c r="D538" s="2" t="s">
        <v>2593</v>
      </c>
      <c r="E538" s="2" t="n">
        <v>1</v>
      </c>
    </row>
    <row r="539" customFormat="false" ht="12" hidden="false" customHeight="false" outlineLevel="0" collapsed="false">
      <c r="A539" s="19" t="s">
        <v>519</v>
      </c>
      <c r="B539" s="2" t="s">
        <v>1132</v>
      </c>
      <c r="C539" s="2" t="s">
        <v>2594</v>
      </c>
      <c r="D539" s="2" t="s">
        <v>2595</v>
      </c>
      <c r="E539" s="2" t="n">
        <v>1</v>
      </c>
    </row>
    <row r="540" customFormat="false" ht="12" hidden="false" customHeight="false" outlineLevel="0" collapsed="false">
      <c r="A540" s="19" t="s">
        <v>520</v>
      </c>
      <c r="B540" s="2" t="s">
        <v>1133</v>
      </c>
      <c r="C540" s="2" t="s">
        <v>2596</v>
      </c>
      <c r="D540" s="2" t="s">
        <v>2597</v>
      </c>
      <c r="E540" s="2" t="n">
        <v>1</v>
      </c>
    </row>
    <row r="541" customFormat="false" ht="12" hidden="false" customHeight="false" outlineLevel="0" collapsed="false">
      <c r="A541" s="19" t="s">
        <v>521</v>
      </c>
      <c r="B541" s="2" t="s">
        <v>1134</v>
      </c>
      <c r="C541" s="2" t="s">
        <v>2596</v>
      </c>
      <c r="D541" s="2" t="s">
        <v>2598</v>
      </c>
      <c r="E541" s="2" t="n">
        <v>1</v>
      </c>
    </row>
    <row r="542" customFormat="false" ht="12" hidden="false" customHeight="false" outlineLevel="0" collapsed="false">
      <c r="A542" s="19" t="s">
        <v>522</v>
      </c>
      <c r="B542" s="2" t="s">
        <v>1135</v>
      </c>
      <c r="C542" s="2" t="s">
        <v>2596</v>
      </c>
      <c r="D542" s="2" t="s">
        <v>2599</v>
      </c>
      <c r="E542" s="2" t="n">
        <v>1</v>
      </c>
    </row>
    <row r="543" customFormat="false" ht="12" hidden="false" customHeight="false" outlineLevel="0" collapsed="false">
      <c r="A543" s="19" t="s">
        <v>523</v>
      </c>
      <c r="B543" s="2" t="s">
        <v>1136</v>
      </c>
      <c r="C543" s="2" t="s">
        <v>2596</v>
      </c>
      <c r="D543" s="2" t="s">
        <v>2600</v>
      </c>
      <c r="E543" s="2" t="n">
        <v>1</v>
      </c>
    </row>
    <row r="544" customFormat="false" ht="12" hidden="false" customHeight="false" outlineLevel="0" collapsed="false">
      <c r="A544" s="19" t="s">
        <v>524</v>
      </c>
      <c r="B544" s="2" t="s">
        <v>1137</v>
      </c>
      <c r="C544" s="2" t="s">
        <v>2596</v>
      </c>
      <c r="D544" s="2" t="s">
        <v>2601</v>
      </c>
      <c r="E544" s="2" t="n">
        <v>1</v>
      </c>
    </row>
    <row r="545" customFormat="false" ht="12" hidden="false" customHeight="false" outlineLevel="0" collapsed="false">
      <c r="A545" s="19" t="s">
        <v>525</v>
      </c>
      <c r="B545" s="2" t="s">
        <v>1138</v>
      </c>
      <c r="C545" s="2" t="s">
        <v>2596</v>
      </c>
      <c r="D545" s="2" t="s">
        <v>2602</v>
      </c>
      <c r="E545" s="2" t="n">
        <v>1</v>
      </c>
    </row>
    <row r="546" customFormat="false" ht="12" hidden="false" customHeight="false" outlineLevel="0" collapsed="false">
      <c r="A546" s="19" t="s">
        <v>526</v>
      </c>
      <c r="B546" s="2" t="s">
        <v>1139</v>
      </c>
      <c r="C546" s="2" t="s">
        <v>2596</v>
      </c>
      <c r="D546" s="2" t="s">
        <v>2603</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autoFilter ref="A1:E668"/>
  <mergeCells count="9">
    <mergeCell ref="H1:I1"/>
    <mergeCell ref="H2:I2"/>
    <mergeCell ref="L2:N2"/>
    <mergeCell ref="H3:I3"/>
    <mergeCell ref="L3:N3"/>
    <mergeCell ref="H4:I4"/>
    <mergeCell ref="L4:N4"/>
    <mergeCell ref="H5:I5"/>
    <mergeCell ref="H6:I6"/>
  </mergeCells>
  <conditionalFormatting sqref="A492:A507">
    <cfRule type="expression" priority="2" aboveAverage="0" equalAverage="0" bottom="0" percent="0" rank="0" text="" dxfId="235">
      <formula>(TODAY()-$P605)&lt;180</formula>
    </cfRule>
  </conditionalFormatting>
  <conditionalFormatting sqref="A492:A507">
    <cfRule type="expression" priority="3" aboveAverage="0" equalAverage="0" bottom="0" percent="0" rank="0" text="" dxfId="236">
      <formula>(TODAY()-$P605)&lt;90</formula>
    </cfRule>
  </conditionalFormatting>
  <conditionalFormatting sqref="A500:A507">
    <cfRule type="expression" priority="4" aboveAverage="0" equalAverage="0" bottom="0" percent="0" rank="0" text="" dxfId="237">
      <formula>(TODAY()-$P613)&lt;90</formula>
    </cfRule>
  </conditionalFormatting>
  <conditionalFormatting sqref="A500:A507">
    <cfRule type="expression" priority="5" aboveAverage="0" equalAverage="0" bottom="0" percent="0" rank="0" text="" dxfId="238">
      <formula>(TODAY()-$P613)&lt;180</formula>
    </cfRule>
  </conditionalFormatting>
  <conditionalFormatting sqref="A492:A499">
    <cfRule type="expression" priority="6" aboveAverage="0" equalAverage="0" bottom="0" percent="0" rank="0" text="" dxfId="239">
      <formula>(TODAY()-$P605)&lt;90</formula>
    </cfRule>
  </conditionalFormatting>
  <conditionalFormatting sqref="A492:A499">
    <cfRule type="expression" priority="7" aboveAverage="0" equalAverage="0" bottom="0" percent="0" rank="0" text="" dxfId="240">
      <formula>(TODAY()-$P605)&lt;180</formula>
    </cfRule>
  </conditionalFormatting>
  <conditionalFormatting sqref="A492:A504">
    <cfRule type="expression" priority="8" aboveAverage="0" equalAverage="0" bottom="0" percent="0" rank="0" text="" dxfId="241">
      <formula>"Today()-$P2&gt;180"</formula>
    </cfRule>
  </conditionalFormatting>
  <conditionalFormatting sqref="A492">
    <cfRule type="expression" priority="9" aboveAverage="0" equalAverage="0" bottom="0" percent="0" rank="0" text="" dxfId="242">
      <formula>(TODAY()-$P605)&lt;180</formula>
    </cfRule>
  </conditionalFormatting>
  <conditionalFormatting sqref="A492">
    <cfRule type="expression" priority="10" aboveAverage="0" equalAverage="0" bottom="0" percent="0" rank="0" text="" dxfId="243">
      <formula>(TODAY()-$P605)&lt;90</formula>
    </cfRule>
  </conditionalFormatting>
  <conditionalFormatting sqref="A503">
    <cfRule type="expression" priority="11" aboveAverage="0" equalAverage="0" bottom="0" percent="0" rank="0" text="" dxfId="244">
      <formula>(TODAY()-$P616)&lt;180</formula>
    </cfRule>
  </conditionalFormatting>
  <conditionalFormatting sqref="A503">
    <cfRule type="expression" priority="12" aboveAverage="0" equalAverage="0" bottom="0" percent="0" rank="0" text="" dxfId="245">
      <formula>(TODAY()-$P616)&lt;90</formula>
    </cfRule>
  </conditionalFormatting>
  <conditionalFormatting sqref="A503">
    <cfRule type="expression" priority="13" aboveAverage="0" equalAverage="0" bottom="0" percent="0" rank="0" text="" dxfId="246">
      <formula>(TODAY()-$P616)&lt;90</formula>
    </cfRule>
  </conditionalFormatting>
  <conditionalFormatting sqref="A503">
    <cfRule type="expression" priority="14" aboveAverage="0" equalAverage="0" bottom="0" percent="0" rank="0" text="" dxfId="247">
      <formula>(TODAY()-$P616)&lt;180</formula>
    </cfRule>
  </conditionalFormatting>
  <conditionalFormatting sqref="A503">
    <cfRule type="expression" priority="15" aboveAverage="0" equalAverage="0" bottom="0" percent="0" rank="0" text="" dxfId="248">
      <formula>(TODAY()-$P616)&lt;180</formula>
    </cfRule>
  </conditionalFormatting>
  <conditionalFormatting sqref="A503">
    <cfRule type="expression" priority="16" aboveAverage="0" equalAverage="0" bottom="0" percent="0" rank="0" text="" dxfId="249">
      <formula>(TODAY()-$P616)&lt;90</formula>
    </cfRule>
  </conditionalFormatting>
  <conditionalFormatting sqref="A503">
    <cfRule type="expression" priority="17" aboveAverage="0" equalAverage="0" bottom="0" percent="0" rank="0" text="" dxfId="250">
      <formula>(TODAY()-$P616)&lt;90</formula>
    </cfRule>
  </conditionalFormatting>
  <conditionalFormatting sqref="A503">
    <cfRule type="expression" priority="18" aboveAverage="0" equalAverage="0" bottom="0" percent="0" rank="0" text="" dxfId="251">
      <formula>(TODAY()-$P616)&lt;180</formula>
    </cfRule>
  </conditionalFormatting>
  <conditionalFormatting sqref="A503">
    <cfRule type="expression" priority="19" aboveAverage="0" equalAverage="0" bottom="0" percent="0" rank="0" text="" dxfId="252">
      <formula>(TODAY()-$P616)&lt;90</formula>
    </cfRule>
  </conditionalFormatting>
  <conditionalFormatting sqref="A503">
    <cfRule type="expression" priority="20" aboveAverage="0" equalAverage="0" bottom="0" percent="0" rank="0" text="" dxfId="253">
      <formula>(TODAY()-$P616)&lt;180</formula>
    </cfRule>
  </conditionalFormatting>
  <conditionalFormatting sqref="A513:A528">
    <cfRule type="expression" priority="21" aboveAverage="0" equalAverage="0" bottom="0" percent="0" rank="0" text="" dxfId="254">
      <formula>(TODAY()-$P627)&lt;180</formula>
    </cfRule>
  </conditionalFormatting>
  <conditionalFormatting sqref="A513:A528">
    <cfRule type="expression" priority="22" aboveAverage="0" equalAverage="0" bottom="0" percent="0" rank="0" text="" dxfId="255">
      <formula>(TODAY()-$P627)&lt;90</formula>
    </cfRule>
  </conditionalFormatting>
  <conditionalFormatting sqref="A521:A528">
    <cfRule type="expression" priority="23" aboveAverage="0" equalAverage="0" bottom="0" percent="0" rank="0" text="" dxfId="256">
      <formula>(TODAY()-$P635)&lt;90</formula>
    </cfRule>
  </conditionalFormatting>
  <conditionalFormatting sqref="A521:A528">
    <cfRule type="expression" priority="24" aboveAverage="0" equalAverage="0" bottom="0" percent="0" rank="0" text="" dxfId="257">
      <formula>(TODAY()-$P635)&lt;180</formula>
    </cfRule>
  </conditionalFormatting>
  <conditionalFormatting sqref="A513:A520">
    <cfRule type="expression" priority="25" aboveAverage="0" equalAverage="0" bottom="0" percent="0" rank="0" text="" dxfId="258">
      <formula>(TODAY()-$P627)&lt;90</formula>
    </cfRule>
  </conditionalFormatting>
  <conditionalFormatting sqref="A513:A520">
    <cfRule type="expression" priority="26" aboveAverage="0" equalAverage="0" bottom="0" percent="0" rank="0" text="" dxfId="259">
      <formula>(TODAY()-$P627)&lt;180</formula>
    </cfRule>
  </conditionalFormatting>
  <conditionalFormatting sqref="A513:A525">
    <cfRule type="expression" priority="27" aboveAverage="0" equalAverage="0" bottom="0" percent="0" rank="0" text="" dxfId="260">
      <formula>"Today()-$P2&gt;180"</formula>
    </cfRule>
  </conditionalFormatting>
  <conditionalFormatting sqref="A513">
    <cfRule type="expression" priority="28" aboveAverage="0" equalAverage="0" bottom="0" percent="0" rank="0" text="" dxfId="261">
      <formula>(TODAY()-$P627)&lt;180</formula>
    </cfRule>
  </conditionalFormatting>
  <conditionalFormatting sqref="A513">
    <cfRule type="expression" priority="29" aboveAverage="0" equalAverage="0" bottom="0" percent="0" rank="0" text="" dxfId="262">
      <formula>(TODAY()-$P627)&lt;90</formula>
    </cfRule>
  </conditionalFormatting>
  <conditionalFormatting sqref="A524">
    <cfRule type="expression" priority="30" aboveAverage="0" equalAverage="0" bottom="0" percent="0" rank="0" text="" dxfId="263">
      <formula>(TODAY()-$P638)&lt;180</formula>
    </cfRule>
  </conditionalFormatting>
  <conditionalFormatting sqref="A524">
    <cfRule type="expression" priority="31" aboveAverage="0" equalAverage="0" bottom="0" percent="0" rank="0" text="" dxfId="264">
      <formula>(TODAY()-$P638)&lt;90</formula>
    </cfRule>
  </conditionalFormatting>
  <conditionalFormatting sqref="A524">
    <cfRule type="expression" priority="32" aboveAverage="0" equalAverage="0" bottom="0" percent="0" rank="0" text="" dxfId="265">
      <formula>(TODAY()-$P638)&lt;90</formula>
    </cfRule>
  </conditionalFormatting>
  <conditionalFormatting sqref="A524">
    <cfRule type="expression" priority="33" aboveAverage="0" equalAverage="0" bottom="0" percent="0" rank="0" text="" dxfId="266">
      <formula>(TODAY()-$P638)&lt;180</formula>
    </cfRule>
  </conditionalFormatting>
  <conditionalFormatting sqref="A524">
    <cfRule type="expression" priority="34" aboveAverage="0" equalAverage="0" bottom="0" percent="0" rank="0" text="" dxfId="267">
      <formula>(TODAY()-$P638)&lt;180</formula>
    </cfRule>
  </conditionalFormatting>
  <conditionalFormatting sqref="A524">
    <cfRule type="expression" priority="35" aboveAverage="0" equalAverage="0" bottom="0" percent="0" rank="0" text="" dxfId="268">
      <formula>(TODAY()-$P638)&lt;90</formula>
    </cfRule>
  </conditionalFormatting>
  <conditionalFormatting sqref="A524">
    <cfRule type="expression" priority="36" aboveAverage="0" equalAverage="0" bottom="0" percent="0" rank="0" text="" dxfId="269">
      <formula>(TODAY()-$P638)&lt;90</formula>
    </cfRule>
  </conditionalFormatting>
  <conditionalFormatting sqref="A524">
    <cfRule type="expression" priority="37" aboveAverage="0" equalAverage="0" bottom="0" percent="0" rank="0" text="" dxfId="270">
      <formula>(TODAY()-$P638)&lt;180</formula>
    </cfRule>
  </conditionalFormatting>
  <conditionalFormatting sqref="A524">
    <cfRule type="expression" priority="38" aboveAverage="0" equalAverage="0" bottom="0" percent="0" rank="0" text="" dxfId="271">
      <formula>(TODAY()-$P638)&lt;90</formula>
    </cfRule>
  </conditionalFormatting>
  <conditionalFormatting sqref="A524">
    <cfRule type="expression" priority="39" aboveAverage="0" equalAverage="0" bottom="0" percent="0" rank="0" text="" dxfId="272">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7.14"/>
    <col collapsed="false" customWidth="true" hidden="false" outlineLevel="0" max="3" min="3" style="2" width="26.13"/>
    <col collapsed="false" customWidth="true" hidden="false" outlineLevel="0" max="4" min="4" style="1" width="1.99"/>
    <col collapsed="false" customWidth="true" hidden="false" outlineLevel="0" max="5" min="5" style="0" width="10.13"/>
    <col collapsed="false" customWidth="true" hidden="false" outlineLevel="0" max="7" min="6" style="1" width="1.85"/>
    <col collapsed="false" customWidth="false" hidden="false" outlineLevel="0" max="8" min="8" style="1" width="9.14"/>
    <col collapsed="false" customWidth="true" hidden="false" outlineLevel="0" max="9" min="9" style="1" width="10.41"/>
    <col collapsed="false" customWidth="false" hidden="false" outlineLevel="0" max="257" min="10" style="1" width="9.14"/>
  </cols>
  <sheetData>
    <row r="1" customFormat="false" ht="43.5" hidden="false" customHeight="true" outlineLevel="0" collapsed="false">
      <c r="A1" s="3" t="s">
        <v>0</v>
      </c>
      <c r="B1" s="3" t="s">
        <v>2604</v>
      </c>
      <c r="C1" s="3" t="s">
        <v>2605</v>
      </c>
      <c r="E1" s="4" t="s">
        <v>1</v>
      </c>
      <c r="H1" s="8" t="s">
        <v>529</v>
      </c>
      <c r="I1" s="8"/>
      <c r="J1" s="1" t="n">
        <f aca="false">COUNTA(KEMET_PartNo!A:A)-1</f>
        <v>545</v>
      </c>
      <c r="K1" s="1" t="s">
        <v>530</v>
      </c>
      <c r="L1" s="1" t="s">
        <v>531</v>
      </c>
    </row>
    <row r="2" customFormat="false" ht="12" hidden="false" customHeight="false" outlineLevel="0" collapsed="false">
      <c r="A2" s="9" t="s">
        <v>2</v>
      </c>
      <c r="B2" s="43" t="s">
        <v>2606</v>
      </c>
      <c r="C2" s="43" t="s">
        <v>2606</v>
      </c>
      <c r="E2" s="2" t="n">
        <v>1</v>
      </c>
      <c r="H2" s="8" t="s">
        <v>2607</v>
      </c>
      <c r="I2" s="8"/>
      <c r="J2" s="1" t="n">
        <f aca="false">COUNTIF(B:B,"--No File--")</f>
        <v>0</v>
      </c>
      <c r="K2" s="1" t="n">
        <f aca="false">J1-J2</f>
        <v>545</v>
      </c>
      <c r="L2" s="1" t="s">
        <v>2608</v>
      </c>
    </row>
    <row r="3" customFormat="false" ht="12" hidden="false" customHeight="false" outlineLevel="0" collapsed="false">
      <c r="A3" s="9" t="s">
        <v>3</v>
      </c>
      <c r="B3" s="44" t="s">
        <v>2609</v>
      </c>
      <c r="C3" s="44" t="s">
        <v>2609</v>
      </c>
      <c r="E3" s="2" t="n">
        <v>1</v>
      </c>
      <c r="H3" s="8" t="s">
        <v>2610</v>
      </c>
      <c r="I3" s="8"/>
      <c r="J3" s="1" t="n">
        <f aca="false">COUNTIF(C:C,"--No File--")</f>
        <v>0</v>
      </c>
      <c r="K3" s="1" t="n">
        <f aca="false">J1-J3</f>
        <v>545</v>
      </c>
      <c r="L3" s="1" t="s">
        <v>2611</v>
      </c>
    </row>
    <row r="4" customFormat="false" ht="12" hidden="false" customHeight="false" outlineLevel="0" collapsed="false">
      <c r="A4" s="9" t="s">
        <v>4</v>
      </c>
      <c r="B4" s="44" t="s">
        <v>2612</v>
      </c>
      <c r="C4" s="44" t="s">
        <v>2612</v>
      </c>
      <c r="E4" s="2" t="n">
        <v>1</v>
      </c>
      <c r="H4" s="8"/>
      <c r="I4" s="8"/>
    </row>
    <row r="5" customFormat="false" ht="12" hidden="false" customHeight="false" outlineLevel="0" collapsed="false">
      <c r="A5" s="10" t="s">
        <v>5</v>
      </c>
      <c r="B5" s="44" t="s">
        <v>2613</v>
      </c>
      <c r="C5" s="44" t="s">
        <v>2613</v>
      </c>
      <c r="E5" s="2" t="n">
        <v>1</v>
      </c>
      <c r="H5" s="8"/>
      <c r="I5" s="8"/>
    </row>
    <row r="6" customFormat="false" ht="12" hidden="false" customHeight="false" outlineLevel="0" collapsed="false">
      <c r="A6" s="9" t="s">
        <v>6</v>
      </c>
      <c r="B6" s="44" t="s">
        <v>2614</v>
      </c>
      <c r="C6" s="44" t="s">
        <v>2614</v>
      </c>
      <c r="E6" s="2" t="n">
        <v>1</v>
      </c>
      <c r="H6" s="8"/>
      <c r="I6" s="8"/>
    </row>
    <row r="7" customFormat="false" ht="12" hidden="false" customHeight="false" outlineLevel="0" collapsed="false">
      <c r="A7" s="10" t="s">
        <v>7</v>
      </c>
      <c r="B7" s="45" t="s">
        <v>2615</v>
      </c>
      <c r="C7" s="45" t="s">
        <v>2615</v>
      </c>
      <c r="E7" s="2" t="n">
        <v>1</v>
      </c>
      <c r="H7" s="33"/>
      <c r="I7" s="34" t="s">
        <v>540</v>
      </c>
      <c r="J7" s="35" t="s">
        <v>541</v>
      </c>
      <c r="K7" s="35" t="s">
        <v>542</v>
      </c>
    </row>
    <row r="8" customFormat="false" ht="12" hidden="false" customHeight="false" outlineLevel="0" collapsed="false">
      <c r="A8" s="11" t="s">
        <v>8</v>
      </c>
      <c r="B8" s="45" t="s">
        <v>2616</v>
      </c>
      <c r="C8" s="45" t="s">
        <v>2616</v>
      </c>
      <c r="E8" s="12" t="n">
        <v>1</v>
      </c>
      <c r="I8" s="36" t="s">
        <v>544</v>
      </c>
      <c r="J8" s="37" t="n">
        <f aca="false">COUNTIF(A:A,(I8&amp;"*"))</f>
        <v>4</v>
      </c>
      <c r="K8" s="37" t="n">
        <v>2</v>
      </c>
    </row>
    <row r="9" customFormat="false" ht="12" hidden="false" customHeight="false" outlineLevel="0" collapsed="false">
      <c r="A9" s="11" t="s">
        <v>8</v>
      </c>
      <c r="B9" s="45" t="s">
        <v>2617</v>
      </c>
      <c r="C9" s="45" t="s">
        <v>2617</v>
      </c>
      <c r="E9" s="12" t="n">
        <v>5</v>
      </c>
      <c r="I9" s="36" t="s">
        <v>546</v>
      </c>
      <c r="J9" s="37" t="n">
        <f aca="false">COUNTIF(A:A,(I9&amp;"*"))</f>
        <v>2</v>
      </c>
      <c r="K9" s="37" t="n">
        <f aca="false">J8+K8</f>
        <v>6</v>
      </c>
    </row>
    <row r="10" customFormat="false" ht="12" hidden="false" customHeight="false" outlineLevel="0" collapsed="false">
      <c r="A10" s="11" t="s">
        <v>8</v>
      </c>
      <c r="B10" s="45" t="s">
        <v>2618</v>
      </c>
      <c r="C10" s="45" t="s">
        <v>2618</v>
      </c>
      <c r="E10" s="12" t="n">
        <v>10</v>
      </c>
      <c r="I10" s="38" t="s">
        <v>548</v>
      </c>
      <c r="J10" s="37" t="n">
        <f aca="false">COUNTIF(A:A,(I10&amp;"*"))</f>
        <v>18</v>
      </c>
      <c r="K10" s="37" t="n">
        <f aca="false">J9+K9</f>
        <v>8</v>
      </c>
    </row>
    <row r="11" customFormat="false" ht="12" hidden="false" customHeight="false" outlineLevel="0" collapsed="false">
      <c r="A11" s="11" t="s">
        <v>8</v>
      </c>
      <c r="B11" s="46" t="s">
        <v>2619</v>
      </c>
      <c r="C11" s="46" t="s">
        <v>2619</v>
      </c>
      <c r="E11" s="12" t="n">
        <v>20</v>
      </c>
      <c r="I11" s="38" t="s">
        <v>550</v>
      </c>
      <c r="J11" s="37" t="n">
        <f aca="false">COUNTIF(A:A,(I11&amp;"*"))</f>
        <v>7</v>
      </c>
      <c r="K11" s="37" t="n">
        <f aca="false">J10+K10</f>
        <v>26</v>
      </c>
    </row>
    <row r="12" customFormat="false" ht="12" hidden="false" customHeight="false" outlineLevel="0" collapsed="false">
      <c r="A12" s="13" t="s">
        <v>9</v>
      </c>
      <c r="B12" s="46" t="s">
        <v>2620</v>
      </c>
      <c r="C12" s="46" t="s">
        <v>2620</v>
      </c>
      <c r="E12" s="14" t="n">
        <v>1</v>
      </c>
      <c r="I12" s="38" t="s">
        <v>552</v>
      </c>
      <c r="J12" s="37" t="n">
        <f aca="false">COUNTIF(A:A,(I12&amp;"*"))</f>
        <v>12</v>
      </c>
      <c r="K12" s="37" t="n">
        <f aca="false">J11+K11</f>
        <v>33</v>
      </c>
    </row>
    <row r="13" customFormat="false" ht="12" hidden="false" customHeight="false" outlineLevel="0" collapsed="false">
      <c r="A13" s="13" t="s">
        <v>9</v>
      </c>
      <c r="B13" s="46" t="s">
        <v>2621</v>
      </c>
      <c r="C13" s="46" t="s">
        <v>2621</v>
      </c>
      <c r="E13" s="14" t="n">
        <v>5</v>
      </c>
      <c r="I13" s="38" t="s">
        <v>554</v>
      </c>
      <c r="J13" s="37" t="n">
        <f aca="false">COUNTIF(A:A,(I13&amp;"*"))</f>
        <v>8</v>
      </c>
      <c r="K13" s="37" t="n">
        <f aca="false">J12+K12</f>
        <v>45</v>
      </c>
    </row>
    <row r="14" customFormat="false" ht="12" hidden="false" customHeight="false" outlineLevel="0" collapsed="false">
      <c r="A14" s="13" t="s">
        <v>9</v>
      </c>
      <c r="B14" s="46" t="s">
        <v>2622</v>
      </c>
      <c r="C14" s="46" t="s">
        <v>2622</v>
      </c>
      <c r="E14" s="14" t="n">
        <v>10</v>
      </c>
      <c r="I14" s="38" t="s">
        <v>556</v>
      </c>
      <c r="J14" s="37" t="n">
        <f aca="false">COUNTIF(A:A,(I14&amp;"*"))</f>
        <v>14</v>
      </c>
      <c r="K14" s="37" t="n">
        <f aca="false">J13+K13</f>
        <v>53</v>
      </c>
    </row>
    <row r="15" customFormat="false" ht="12" hidden="false" customHeight="false" outlineLevel="0" collapsed="false">
      <c r="A15" s="13" t="s">
        <v>9</v>
      </c>
      <c r="B15" s="47" t="s">
        <v>2623</v>
      </c>
      <c r="C15" s="47" t="s">
        <v>2623</v>
      </c>
      <c r="E15" s="14" t="n">
        <v>20</v>
      </c>
      <c r="I15" s="38" t="s">
        <v>558</v>
      </c>
      <c r="J15" s="37" t="n">
        <f aca="false">COUNTIF(A:A,(I15&amp;"*"))</f>
        <v>20</v>
      </c>
      <c r="K15" s="37" t="n">
        <f aca="false">J14+K14</f>
        <v>67</v>
      </c>
    </row>
    <row r="16" customFormat="false" ht="12" hidden="false" customHeight="false" outlineLevel="0" collapsed="false">
      <c r="A16" s="15" t="s">
        <v>10</v>
      </c>
      <c r="B16" s="47" t="s">
        <v>2624</v>
      </c>
      <c r="C16" s="47" t="s">
        <v>2624</v>
      </c>
      <c r="E16" s="16" t="n">
        <v>1</v>
      </c>
      <c r="I16" s="38" t="s">
        <v>560</v>
      </c>
      <c r="J16" s="37" t="n">
        <f aca="false">COUNTIF(A:A,(I16&amp;"*"))</f>
        <v>18</v>
      </c>
      <c r="K16" s="37" t="n">
        <f aca="false">J15+K15</f>
        <v>87</v>
      </c>
    </row>
    <row r="17" customFormat="false" ht="12" hidden="false" customHeight="false" outlineLevel="0" collapsed="false">
      <c r="A17" s="15" t="s">
        <v>10</v>
      </c>
      <c r="B17" s="47" t="s">
        <v>2625</v>
      </c>
      <c r="C17" s="47" t="s">
        <v>2625</v>
      </c>
      <c r="E17" s="16" t="n">
        <v>5</v>
      </c>
      <c r="I17" s="38" t="s">
        <v>562</v>
      </c>
      <c r="J17" s="37" t="n">
        <f aca="false">COUNTIF(A:A,(I17&amp;"*"))</f>
        <v>11</v>
      </c>
      <c r="K17" s="37" t="n">
        <f aca="false">J16+K16</f>
        <v>105</v>
      </c>
    </row>
    <row r="18" customFormat="false" ht="12" hidden="false" customHeight="false" outlineLevel="0" collapsed="false">
      <c r="A18" s="15" t="s">
        <v>10</v>
      </c>
      <c r="B18" s="47" t="s">
        <v>2626</v>
      </c>
      <c r="C18" s="47" t="s">
        <v>2626</v>
      </c>
      <c r="E18" s="16" t="n">
        <v>10</v>
      </c>
      <c r="I18" s="38" t="s">
        <v>564</v>
      </c>
      <c r="J18" s="37" t="n">
        <f aca="false">COUNTIF(A:A,(I18&amp;"*"))</f>
        <v>8</v>
      </c>
      <c r="K18" s="37" t="n">
        <f aca="false">J17+K17</f>
        <v>116</v>
      </c>
    </row>
    <row r="19" customFormat="false" ht="12" hidden="false" customHeight="false" outlineLevel="0" collapsed="false">
      <c r="A19" s="15" t="s">
        <v>10</v>
      </c>
      <c r="B19" s="48" t="s">
        <v>2627</v>
      </c>
      <c r="C19" s="48" t="s">
        <v>2627</v>
      </c>
      <c r="E19" s="16" t="n">
        <v>20</v>
      </c>
      <c r="I19" s="38" t="s">
        <v>566</v>
      </c>
      <c r="J19" s="37" t="n">
        <f aca="false">COUNTIF(A:A,(I19&amp;"*"))</f>
        <v>13</v>
      </c>
      <c r="K19" s="37" t="n">
        <f aca="false">J18+K18</f>
        <v>124</v>
      </c>
    </row>
    <row r="20" customFormat="false" ht="12" hidden="false" customHeight="false" outlineLevel="0" collapsed="false">
      <c r="A20" s="17" t="s">
        <v>11</v>
      </c>
      <c r="B20" s="48" t="s">
        <v>2628</v>
      </c>
      <c r="C20" s="48" t="s">
        <v>2628</v>
      </c>
      <c r="E20" s="18" t="n">
        <v>1</v>
      </c>
      <c r="I20" s="38" t="s">
        <v>568</v>
      </c>
      <c r="J20" s="37" t="n">
        <f aca="false">COUNTIF(A:A,(I20&amp;"*"))</f>
        <v>5</v>
      </c>
      <c r="K20" s="37" t="n">
        <f aca="false">J19+K19</f>
        <v>137</v>
      </c>
    </row>
    <row r="21" customFormat="false" ht="12" hidden="false" customHeight="false" outlineLevel="0" collapsed="false">
      <c r="A21" s="17" t="s">
        <v>11</v>
      </c>
      <c r="B21" s="43" t="s">
        <v>2629</v>
      </c>
      <c r="C21" s="43" t="s">
        <v>2629</v>
      </c>
      <c r="E21" s="18" t="n">
        <v>5</v>
      </c>
      <c r="I21" s="38" t="s">
        <v>570</v>
      </c>
      <c r="J21" s="37" t="n">
        <f aca="false">COUNTIF(A:A,(I21&amp;"*"))</f>
        <v>6</v>
      </c>
      <c r="K21" s="37" t="n">
        <f aca="false">J20+K20</f>
        <v>142</v>
      </c>
    </row>
    <row r="22" customFormat="false" ht="12" hidden="false" customHeight="false" outlineLevel="0" collapsed="false">
      <c r="A22" s="17" t="s">
        <v>11</v>
      </c>
      <c r="B22" s="43" t="s">
        <v>2630</v>
      </c>
      <c r="C22" s="43" t="s">
        <v>2630</v>
      </c>
      <c r="E22" s="18" t="n">
        <v>10</v>
      </c>
      <c r="I22" s="38" t="s">
        <v>572</v>
      </c>
      <c r="J22" s="37" t="n">
        <f aca="false">COUNTIF(A:A,(I22&amp;"*"))</f>
        <v>2</v>
      </c>
      <c r="K22" s="37" t="n">
        <f aca="false">J21+K21</f>
        <v>148</v>
      </c>
    </row>
    <row r="23" customFormat="false" ht="12" hidden="false" customHeight="false" outlineLevel="0" collapsed="false">
      <c r="A23" s="17" t="s">
        <v>11</v>
      </c>
      <c r="B23" s="43" t="s">
        <v>2631</v>
      </c>
      <c r="C23" s="43" t="s">
        <v>2631</v>
      </c>
      <c r="E23" s="18" t="n">
        <v>20</v>
      </c>
      <c r="I23" s="38" t="s">
        <v>574</v>
      </c>
      <c r="J23" s="37" t="n">
        <f aca="false">COUNTIF(A:A,(I23&amp;"*"))</f>
        <v>1</v>
      </c>
      <c r="K23" s="37" t="n">
        <f aca="false">J22+K22</f>
        <v>150</v>
      </c>
    </row>
    <row r="24" customFormat="false" ht="12" hidden="false" customHeight="false" outlineLevel="0" collapsed="false">
      <c r="A24" s="19" t="s">
        <v>12</v>
      </c>
      <c r="B24" s="43" t="s">
        <v>2632</v>
      </c>
      <c r="C24" s="43" t="s">
        <v>2632</v>
      </c>
      <c r="E24" s="20" t="n">
        <v>1</v>
      </c>
      <c r="I24" s="38" t="s">
        <v>576</v>
      </c>
      <c r="J24" s="37" t="n">
        <f aca="false">COUNTIF(A:A,(I24&amp;"*"))</f>
        <v>1</v>
      </c>
      <c r="K24" s="37" t="n">
        <f aca="false">J23+K23</f>
        <v>151</v>
      </c>
    </row>
    <row r="25" customFormat="false" ht="12" hidden="false" customHeight="false" outlineLevel="0" collapsed="false">
      <c r="A25" s="19" t="s">
        <v>13</v>
      </c>
      <c r="B25" s="44" t="s">
        <v>2633</v>
      </c>
      <c r="C25" s="44" t="s">
        <v>2633</v>
      </c>
      <c r="E25" s="20" t="n">
        <v>1</v>
      </c>
      <c r="I25" s="38" t="s">
        <v>578</v>
      </c>
      <c r="J25" s="37" t="n">
        <f aca="false">COUNTIF(A:A,(I25&amp;"*"))</f>
        <v>2</v>
      </c>
      <c r="K25" s="37" t="n">
        <f aca="false">J24+K24</f>
        <v>152</v>
      </c>
    </row>
    <row r="26" customFormat="false" ht="12" hidden="false" customHeight="false" outlineLevel="0" collapsed="false">
      <c r="A26" s="11" t="s">
        <v>14</v>
      </c>
      <c r="B26" s="44" t="s">
        <v>2634</v>
      </c>
      <c r="C26" s="44" t="s">
        <v>2634</v>
      </c>
      <c r="E26" s="12" t="n">
        <v>1</v>
      </c>
      <c r="I26" s="38" t="s">
        <v>580</v>
      </c>
      <c r="J26" s="37" t="n">
        <f aca="false">COUNTIF(A:A,(I26&amp;"*"))</f>
        <v>0</v>
      </c>
      <c r="K26" s="37" t="n">
        <f aca="false">J25+K25</f>
        <v>154</v>
      </c>
    </row>
    <row r="27" customFormat="false" ht="12" hidden="false" customHeight="false" outlineLevel="0" collapsed="false">
      <c r="A27" s="11" t="s">
        <v>14</v>
      </c>
      <c r="B27" s="44" t="s">
        <v>2635</v>
      </c>
      <c r="C27" s="44" t="s">
        <v>2635</v>
      </c>
      <c r="E27" s="12" t="n">
        <v>5</v>
      </c>
      <c r="I27" s="38" t="s">
        <v>582</v>
      </c>
      <c r="J27" s="37" t="n">
        <f aca="false">COUNTIF(A:A,(I27&amp;"*"))</f>
        <v>2</v>
      </c>
      <c r="K27" s="37" t="n">
        <f aca="false">J26+K26</f>
        <v>154</v>
      </c>
    </row>
    <row r="28" customFormat="false" ht="12" hidden="false" customHeight="false" outlineLevel="0" collapsed="false">
      <c r="A28" s="11" t="s">
        <v>14</v>
      </c>
      <c r="B28" s="49" t="s">
        <v>2636</v>
      </c>
      <c r="C28" s="49" t="s">
        <v>2636</v>
      </c>
      <c r="E28" s="12" t="n">
        <v>10</v>
      </c>
      <c r="I28" s="38" t="s">
        <v>584</v>
      </c>
      <c r="J28" s="37" t="n">
        <f aca="false">COUNTIF(A:A,(I28&amp;"*"))</f>
        <v>2</v>
      </c>
      <c r="K28" s="37" t="n">
        <f aca="false">J27+K27</f>
        <v>156</v>
      </c>
    </row>
    <row r="29" customFormat="false" ht="12" hidden="false" customHeight="false" outlineLevel="0" collapsed="false">
      <c r="A29" s="11" t="s">
        <v>14</v>
      </c>
      <c r="B29" s="49" t="s">
        <v>2637</v>
      </c>
      <c r="C29" s="49" t="s">
        <v>2637</v>
      </c>
      <c r="E29" s="12" t="n">
        <v>20</v>
      </c>
      <c r="I29" s="38" t="s">
        <v>586</v>
      </c>
      <c r="J29" s="37" t="n">
        <f aca="false">COUNTIF(A:A,(I29&amp;"*"))</f>
        <v>2</v>
      </c>
      <c r="K29" s="37" t="n">
        <f aca="false">J28+K28</f>
        <v>158</v>
      </c>
    </row>
    <row r="30" customFormat="false" ht="12" hidden="false" customHeight="false" outlineLevel="0" collapsed="false">
      <c r="A30" s="21" t="s">
        <v>15</v>
      </c>
      <c r="B30" s="49" t="s">
        <v>2638</v>
      </c>
      <c r="C30" s="49" t="s">
        <v>2638</v>
      </c>
      <c r="E30" s="22" t="n">
        <v>1</v>
      </c>
      <c r="I30" s="38" t="s">
        <v>588</v>
      </c>
      <c r="J30" s="37" t="n">
        <f aca="false">COUNTIF(A:A,(I30&amp;"*"))</f>
        <v>2</v>
      </c>
      <c r="K30" s="37" t="n">
        <f aca="false">J29+K29</f>
        <v>160</v>
      </c>
    </row>
    <row r="31" customFormat="false" ht="12" hidden="false" customHeight="false" outlineLevel="0" collapsed="false">
      <c r="A31" s="21" t="s">
        <v>15</v>
      </c>
      <c r="B31" s="49" t="s">
        <v>2639</v>
      </c>
      <c r="C31" s="49" t="s">
        <v>2639</v>
      </c>
      <c r="E31" s="22" t="n">
        <v>10</v>
      </c>
      <c r="I31" s="38" t="s">
        <v>590</v>
      </c>
      <c r="J31" s="37" t="n">
        <f aca="false">COUNTIF(A:A,(I31&amp;"*"))</f>
        <v>2</v>
      </c>
      <c r="K31" s="37" t="n">
        <f aca="false">J30+K30</f>
        <v>162</v>
      </c>
    </row>
    <row r="32" customFormat="false" ht="12" hidden="false" customHeight="false" outlineLevel="0" collapsed="false">
      <c r="A32" s="21" t="s">
        <v>15</v>
      </c>
      <c r="B32" s="49" t="s">
        <v>2640</v>
      </c>
      <c r="C32" s="49" t="s">
        <v>2640</v>
      </c>
      <c r="E32" s="22" t="n">
        <v>20</v>
      </c>
      <c r="I32" s="38" t="s">
        <v>592</v>
      </c>
      <c r="J32" s="37" t="n">
        <f aca="false">COUNTIF(A:A,(I32&amp;"*"))</f>
        <v>2</v>
      </c>
      <c r="K32" s="37" t="n">
        <f aca="false">J31+K31</f>
        <v>164</v>
      </c>
    </row>
    <row r="33" customFormat="false" ht="12" hidden="false" customHeight="false" outlineLevel="0" collapsed="false">
      <c r="A33" s="19" t="s">
        <v>16</v>
      </c>
      <c r="B33" s="49" t="s">
        <v>2641</v>
      </c>
      <c r="C33" s="49" t="s">
        <v>2641</v>
      </c>
      <c r="E33" s="2" t="n">
        <v>1</v>
      </c>
      <c r="I33" s="38" t="s">
        <v>594</v>
      </c>
      <c r="J33" s="37" t="n">
        <f aca="false">COUNTIF(A:A,(I33&amp;"*"))</f>
        <v>24</v>
      </c>
      <c r="K33" s="37" t="n">
        <f aca="false">J32+K32</f>
        <v>166</v>
      </c>
    </row>
    <row r="34" customFormat="false" ht="12" hidden="false" customHeight="false" outlineLevel="0" collapsed="false">
      <c r="A34" s="19" t="s">
        <v>17</v>
      </c>
      <c r="B34" s="50" t="s">
        <v>2642</v>
      </c>
      <c r="C34" s="50" t="s">
        <v>2642</v>
      </c>
      <c r="E34" s="2" t="n">
        <v>1</v>
      </c>
      <c r="I34" s="38" t="s">
        <v>596</v>
      </c>
      <c r="J34" s="37" t="n">
        <f aca="false">COUNTIF(A:A,(I34&amp;"*"))</f>
        <v>0</v>
      </c>
      <c r="K34" s="37" t="n">
        <f aca="false">J33+K33</f>
        <v>190</v>
      </c>
    </row>
    <row r="35" customFormat="false" ht="12" hidden="false" customHeight="false" outlineLevel="0" collapsed="false">
      <c r="A35" s="1" t="s">
        <v>18</v>
      </c>
      <c r="B35" s="49" t="s">
        <v>2643</v>
      </c>
      <c r="C35" s="49" t="s">
        <v>2643</v>
      </c>
      <c r="E35" s="2" t="n">
        <v>1</v>
      </c>
      <c r="I35" s="38" t="s">
        <v>598</v>
      </c>
      <c r="J35" s="37" t="n">
        <f aca="false">COUNTIF(A:A,(I35&amp;"*"))</f>
        <v>0</v>
      </c>
      <c r="K35" s="37" t="n">
        <f aca="false">J34+K34</f>
        <v>190</v>
      </c>
    </row>
    <row r="36" customFormat="false" ht="12" hidden="false" customHeight="false" outlineLevel="0" collapsed="false">
      <c r="A36" s="19" t="s">
        <v>19</v>
      </c>
      <c r="B36" s="49" t="s">
        <v>2644</v>
      </c>
      <c r="C36" s="49" t="s">
        <v>2644</v>
      </c>
      <c r="E36" s="2" t="n">
        <v>1</v>
      </c>
      <c r="I36" s="38" t="s">
        <v>600</v>
      </c>
      <c r="J36" s="37" t="n">
        <f aca="false">COUNTIF(A:A,(I36&amp;"*"))</f>
        <v>20</v>
      </c>
      <c r="K36" s="37" t="n">
        <f aca="false">J35+K35</f>
        <v>190</v>
      </c>
    </row>
    <row r="37" customFormat="false" ht="12" hidden="false" customHeight="false" outlineLevel="0" collapsed="false">
      <c r="A37" s="19" t="s">
        <v>20</v>
      </c>
      <c r="B37" s="49" t="s">
        <v>2645</v>
      </c>
      <c r="C37" s="49" t="s">
        <v>2645</v>
      </c>
      <c r="E37" s="2" t="n">
        <v>1</v>
      </c>
      <c r="I37" s="38" t="s">
        <v>602</v>
      </c>
      <c r="J37" s="37" t="n">
        <f aca="false">COUNTIF(A:A,(I37&amp;"*"))</f>
        <v>0</v>
      </c>
      <c r="K37" s="37" t="n">
        <f aca="false">J36+K36</f>
        <v>210</v>
      </c>
    </row>
    <row r="38" customFormat="false" ht="12" hidden="false" customHeight="false" outlineLevel="0" collapsed="false">
      <c r="A38" s="19" t="s">
        <v>21</v>
      </c>
      <c r="B38" s="49" t="s">
        <v>2646</v>
      </c>
      <c r="C38" s="49" t="s">
        <v>2646</v>
      </c>
      <c r="E38" s="2" t="n">
        <v>1</v>
      </c>
      <c r="I38" s="38" t="s">
        <v>604</v>
      </c>
      <c r="J38" s="37" t="n">
        <f aca="false">COUNTIF(A:A,(I38&amp;"*"))</f>
        <v>0</v>
      </c>
      <c r="K38" s="37" t="n">
        <f aca="false">J37+K37</f>
        <v>210</v>
      </c>
    </row>
    <row r="39" customFormat="false" ht="12" hidden="false" customHeight="false" outlineLevel="0" collapsed="false">
      <c r="A39" s="19" t="s">
        <v>22</v>
      </c>
      <c r="B39" s="49" t="s">
        <v>2647</v>
      </c>
      <c r="C39" s="49" t="s">
        <v>2647</v>
      </c>
      <c r="E39" s="2" t="n">
        <v>1</v>
      </c>
      <c r="I39" s="38" t="s">
        <v>606</v>
      </c>
      <c r="J39" s="37" t="n">
        <f aca="false">COUNTIF(A:A,(I39&amp;"*"))</f>
        <v>0</v>
      </c>
      <c r="K39" s="37" t="n">
        <f aca="false">J38+K38</f>
        <v>210</v>
      </c>
    </row>
    <row r="40" customFormat="false" ht="12" hidden="false" customHeight="false" outlineLevel="0" collapsed="false">
      <c r="A40" s="19" t="s">
        <v>23</v>
      </c>
      <c r="B40" s="49" t="s">
        <v>2648</v>
      </c>
      <c r="C40" s="49" t="s">
        <v>2648</v>
      </c>
      <c r="E40" s="2" t="n">
        <v>1</v>
      </c>
      <c r="I40" s="38" t="s">
        <v>608</v>
      </c>
      <c r="J40" s="37" t="n">
        <f aca="false">COUNTIF(A:A,(I40&amp;"*"))</f>
        <v>0</v>
      </c>
      <c r="K40" s="37" t="n">
        <f aca="false">J39+K39</f>
        <v>210</v>
      </c>
    </row>
    <row r="41" customFormat="false" ht="12" hidden="false" customHeight="false" outlineLevel="0" collapsed="false">
      <c r="A41" s="19" t="s">
        <v>24</v>
      </c>
      <c r="B41" s="49" t="s">
        <v>2649</v>
      </c>
      <c r="C41" s="49" t="s">
        <v>2649</v>
      </c>
      <c r="E41" s="2" t="n">
        <v>1</v>
      </c>
      <c r="I41" s="38" t="s">
        <v>610</v>
      </c>
      <c r="J41" s="37" t="n">
        <f aca="false">COUNTIF(A:A,(I41&amp;"*"))</f>
        <v>0</v>
      </c>
      <c r="K41" s="37" t="n">
        <f aca="false">J40+K40</f>
        <v>210</v>
      </c>
    </row>
    <row r="42" customFormat="false" ht="12" hidden="false" customHeight="false" outlineLevel="0" collapsed="false">
      <c r="A42" s="19" t="s">
        <v>25</v>
      </c>
      <c r="B42" s="49" t="s">
        <v>2650</v>
      </c>
      <c r="C42" s="49" t="s">
        <v>2650</v>
      </c>
      <c r="E42" s="2" t="n">
        <v>1</v>
      </c>
      <c r="I42" s="38" t="s">
        <v>612</v>
      </c>
      <c r="J42" s="37" t="n">
        <f aca="false">COUNTIF(A:A,(I42&amp;"*"))</f>
        <v>0</v>
      </c>
      <c r="K42" s="37" t="n">
        <f aca="false">J41+K41</f>
        <v>210</v>
      </c>
    </row>
    <row r="43" customFormat="false" ht="12" hidden="false" customHeight="false" outlineLevel="0" collapsed="false">
      <c r="A43" s="19" t="s">
        <v>26</v>
      </c>
      <c r="B43" s="50" t="s">
        <v>2651</v>
      </c>
      <c r="C43" s="50" t="s">
        <v>2651</v>
      </c>
      <c r="D43" s="51"/>
      <c r="E43" s="2" t="n">
        <v>1</v>
      </c>
      <c r="I43" s="38" t="s">
        <v>614</v>
      </c>
      <c r="J43" s="37" t="n">
        <f aca="false">COUNTIF(A:A,(I43&amp;"*"))</f>
        <v>0</v>
      </c>
      <c r="K43" s="37" t="n">
        <f aca="false">J42+K42</f>
        <v>210</v>
      </c>
    </row>
    <row r="44" customFormat="false" ht="12" hidden="false" customHeight="false" outlineLevel="0" collapsed="false">
      <c r="A44" s="19" t="s">
        <v>27</v>
      </c>
      <c r="B44" s="49" t="s">
        <v>2652</v>
      </c>
      <c r="C44" s="49" t="s">
        <v>2652</v>
      </c>
      <c r="E44" s="2" t="n">
        <v>1</v>
      </c>
      <c r="I44" s="38" t="s">
        <v>616</v>
      </c>
      <c r="J44" s="37" t="n">
        <f aca="false">COUNTIF(A:A,(I44&amp;"*"))</f>
        <v>0</v>
      </c>
      <c r="K44" s="37" t="n">
        <f aca="false">J43+K43</f>
        <v>210</v>
      </c>
    </row>
    <row r="45" customFormat="false" ht="12" hidden="false" customHeight="false" outlineLevel="0" collapsed="false">
      <c r="A45" s="19" t="s">
        <v>28</v>
      </c>
      <c r="B45" s="49" t="s">
        <v>2653</v>
      </c>
      <c r="C45" s="49" t="s">
        <v>2653</v>
      </c>
      <c r="E45" s="2" t="n">
        <v>1</v>
      </c>
      <c r="I45" s="38" t="s">
        <v>618</v>
      </c>
      <c r="J45" s="37" t="n">
        <f aca="false">COUNTIF(A:A,(I45&amp;"*"))</f>
        <v>0</v>
      </c>
      <c r="K45" s="37" t="n">
        <f aca="false">J44+K44</f>
        <v>210</v>
      </c>
    </row>
    <row r="46" customFormat="false" ht="12" hidden="false" customHeight="false" outlineLevel="0" collapsed="false">
      <c r="A46" s="19" t="s">
        <v>29</v>
      </c>
      <c r="B46" s="49" t="s">
        <v>2654</v>
      </c>
      <c r="C46" s="49" t="s">
        <v>2654</v>
      </c>
      <c r="E46" s="2" t="n">
        <v>1</v>
      </c>
      <c r="I46" s="38" t="s">
        <v>620</v>
      </c>
      <c r="J46" s="37" t="n">
        <f aca="false">COUNTIF(A:A,(I46&amp;"*"))</f>
        <v>0</v>
      </c>
      <c r="K46" s="37" t="n">
        <f aca="false">J45+K45</f>
        <v>210</v>
      </c>
    </row>
    <row r="47" customFormat="false" ht="12" hidden="false" customHeight="false" outlineLevel="0" collapsed="false">
      <c r="A47" s="19" t="s">
        <v>30</v>
      </c>
      <c r="B47" s="49" t="s">
        <v>2655</v>
      </c>
      <c r="C47" s="49" t="s">
        <v>2655</v>
      </c>
      <c r="E47" s="2" t="n">
        <v>1</v>
      </c>
      <c r="I47" s="38" t="s">
        <v>622</v>
      </c>
      <c r="J47" s="37" t="n">
        <f aca="false">COUNTIF(A:A,(I47&amp;"*"))</f>
        <v>0</v>
      </c>
      <c r="K47" s="37" t="n">
        <f aca="false">J46+K46</f>
        <v>210</v>
      </c>
    </row>
    <row r="48" customFormat="false" ht="12" hidden="false" customHeight="false" outlineLevel="0" collapsed="false">
      <c r="A48" s="19" t="s">
        <v>31</v>
      </c>
      <c r="B48" s="49" t="s">
        <v>2656</v>
      </c>
      <c r="C48" s="49" t="s">
        <v>2656</v>
      </c>
      <c r="E48" s="2" t="n">
        <v>1</v>
      </c>
      <c r="I48" s="38" t="s">
        <v>624</v>
      </c>
      <c r="J48" s="37" t="n">
        <f aca="false">COUNTIF(A:A,(I48&amp;"*"))</f>
        <v>150</v>
      </c>
      <c r="K48" s="37" t="n">
        <f aca="false">J47+K47</f>
        <v>210</v>
      </c>
    </row>
    <row r="49" customFormat="false" ht="12" hidden="false" customHeight="false" outlineLevel="0" collapsed="false">
      <c r="A49" s="19" t="s">
        <v>32</v>
      </c>
      <c r="B49" s="49" t="s">
        <v>2657</v>
      </c>
      <c r="C49" s="49" t="s">
        <v>2657</v>
      </c>
      <c r="E49" s="2" t="n">
        <v>1</v>
      </c>
      <c r="I49" s="38" t="s">
        <v>626</v>
      </c>
      <c r="J49" s="37" t="n">
        <f aca="false">COUNTIF(A:A,(I49&amp;"*"))</f>
        <v>6</v>
      </c>
      <c r="K49" s="37" t="n">
        <f aca="false">J48+K48</f>
        <v>360</v>
      </c>
    </row>
    <row r="50" customFormat="false" ht="12" hidden="false" customHeight="false" outlineLevel="0" collapsed="false">
      <c r="A50" s="19" t="s">
        <v>33</v>
      </c>
      <c r="B50" s="49" t="s">
        <v>2658</v>
      </c>
      <c r="C50" s="49" t="s">
        <v>2658</v>
      </c>
      <c r="E50" s="2" t="n">
        <v>1</v>
      </c>
      <c r="I50" s="38" t="s">
        <v>628</v>
      </c>
      <c r="J50" s="37" t="n">
        <f aca="false">COUNTIF(A:A,(I50&amp;"*"))</f>
        <v>7</v>
      </c>
      <c r="K50" s="37" t="n">
        <f aca="false">J49+K49</f>
        <v>366</v>
      </c>
    </row>
    <row r="51" customFormat="false" ht="12" hidden="false" customHeight="false" outlineLevel="0" collapsed="false">
      <c r="A51" s="19" t="s">
        <v>34</v>
      </c>
      <c r="B51" s="49" t="s">
        <v>2659</v>
      </c>
      <c r="C51" s="49" t="s">
        <v>2659</v>
      </c>
      <c r="E51" s="2" t="n">
        <v>1</v>
      </c>
      <c r="I51" s="38" t="s">
        <v>630</v>
      </c>
      <c r="J51" s="37" t="n">
        <f aca="false">COUNTIF(A:A,(I51&amp;"*"))</f>
        <v>66</v>
      </c>
      <c r="K51" s="37" t="n">
        <f aca="false">J50+K50</f>
        <v>373</v>
      </c>
    </row>
    <row r="52" customFormat="false" ht="12" hidden="false" customHeight="false" outlineLevel="0" collapsed="false">
      <c r="A52" s="19" t="s">
        <v>35</v>
      </c>
      <c r="B52" s="49" t="s">
        <v>2660</v>
      </c>
      <c r="C52" s="49" t="s">
        <v>2660</v>
      </c>
      <c r="E52" s="2" t="n">
        <v>1</v>
      </c>
      <c r="I52" s="38" t="s">
        <v>632</v>
      </c>
      <c r="J52" s="37" t="n">
        <f aca="false">COUNTIF(A:A,(I52&amp;"*"))</f>
        <v>39</v>
      </c>
      <c r="K52" s="37" t="n">
        <f aca="false">J51+K51</f>
        <v>439</v>
      </c>
    </row>
    <row r="53" customFormat="false" ht="12" hidden="false" customHeight="false" outlineLevel="0" collapsed="false">
      <c r="A53" s="19" t="s">
        <v>36</v>
      </c>
      <c r="B53" s="49" t="s">
        <v>2661</v>
      </c>
      <c r="C53" s="49" t="s">
        <v>2661</v>
      </c>
      <c r="E53" s="2" t="n">
        <v>1</v>
      </c>
      <c r="I53" s="38" t="s">
        <v>634</v>
      </c>
      <c r="J53" s="37" t="n">
        <f aca="false">COUNTIF(A:A,(I53&amp;"*"))</f>
        <v>30</v>
      </c>
      <c r="K53" s="37" t="n">
        <f aca="false">J52+K52</f>
        <v>478</v>
      </c>
    </row>
    <row r="54" customFormat="false" ht="12" hidden="false" customHeight="false" outlineLevel="0" collapsed="false">
      <c r="A54" s="19" t="s">
        <v>37</v>
      </c>
      <c r="B54" s="49" t="s">
        <v>2662</v>
      </c>
      <c r="C54" s="49" t="s">
        <v>2662</v>
      </c>
      <c r="E54" s="2" t="n">
        <v>1</v>
      </c>
      <c r="I54" s="38" t="s">
        <v>636</v>
      </c>
      <c r="J54" s="37" t="n">
        <f aca="false">COUNTIF(A:A,(I54&amp;"*"))</f>
        <v>0</v>
      </c>
      <c r="K54" s="37" t="n">
        <f aca="false">J53+K53</f>
        <v>508</v>
      </c>
    </row>
    <row r="55" customFormat="false" ht="12" hidden="false" customHeight="false" outlineLevel="0" collapsed="false">
      <c r="A55" s="19" t="s">
        <v>38</v>
      </c>
      <c r="B55" s="49" t="s">
        <v>2663</v>
      </c>
      <c r="C55" s="49" t="s">
        <v>2663</v>
      </c>
      <c r="E55" s="2" t="n">
        <v>1</v>
      </c>
      <c r="I55" s="38" t="s">
        <v>638</v>
      </c>
      <c r="J55" s="37" t="n">
        <f aca="false">COUNTIF(A:A,(I55&amp;"*"))</f>
        <v>4</v>
      </c>
      <c r="K55" s="37" t="n">
        <f aca="false">J54+K54</f>
        <v>508</v>
      </c>
    </row>
    <row r="56" customFormat="false" ht="12" hidden="false" customHeight="false" outlineLevel="0" collapsed="false">
      <c r="A56" s="19" t="s">
        <v>39</v>
      </c>
      <c r="B56" s="49" t="s">
        <v>2664</v>
      </c>
      <c r="C56" s="49" t="s">
        <v>2664</v>
      </c>
      <c r="E56" s="2" t="n">
        <v>1</v>
      </c>
      <c r="I56" s="38" t="s">
        <v>640</v>
      </c>
      <c r="J56" s="37" t="n">
        <f aca="false">COUNTIF(A:A,(I56&amp;"*"))</f>
        <v>0</v>
      </c>
      <c r="K56" s="37" t="n">
        <f aca="false">J55+K55</f>
        <v>512</v>
      </c>
    </row>
    <row r="57" customFormat="false" ht="12" hidden="false" customHeight="false" outlineLevel="0" collapsed="false">
      <c r="A57" s="19" t="s">
        <v>40</v>
      </c>
      <c r="B57" s="49" t="s">
        <v>2665</v>
      </c>
      <c r="C57" s="49" t="s">
        <v>2665</v>
      </c>
      <c r="E57" s="2" t="n">
        <v>1</v>
      </c>
      <c r="I57" s="38" t="s">
        <v>642</v>
      </c>
      <c r="J57" s="37" t="n">
        <f aca="false">COUNTIF(A:A,(I57&amp;"*"))</f>
        <v>6</v>
      </c>
      <c r="K57" s="37" t="n">
        <f aca="false">J56+K56</f>
        <v>512</v>
      </c>
    </row>
    <row r="58" customFormat="false" ht="12" hidden="false" customHeight="false" outlineLevel="0" collapsed="false">
      <c r="A58" s="19" t="s">
        <v>41</v>
      </c>
      <c r="B58" s="49" t="s">
        <v>2666</v>
      </c>
      <c r="C58" s="49" t="s">
        <v>2666</v>
      </c>
      <c r="E58" s="2" t="n">
        <v>1</v>
      </c>
      <c r="I58" s="38" t="s">
        <v>644</v>
      </c>
      <c r="J58" s="37" t="n">
        <f aca="false">COUNTIF(A:A,(I58&amp;"*"))</f>
        <v>21</v>
      </c>
      <c r="K58" s="37" t="n">
        <f aca="false">J57+K57</f>
        <v>518</v>
      </c>
    </row>
    <row r="59" customFormat="false" ht="12" hidden="false" customHeight="false" outlineLevel="0" collapsed="false">
      <c r="A59" s="19" t="s">
        <v>42</v>
      </c>
      <c r="B59" s="49" t="s">
        <v>2667</v>
      </c>
      <c r="C59" s="49" t="s">
        <v>2667</v>
      </c>
      <c r="E59" s="2" t="n">
        <v>1</v>
      </c>
      <c r="I59" s="38" t="s">
        <v>646</v>
      </c>
      <c r="J59" s="37" t="n">
        <f aca="false">COUNTIF(A:A,(I59&amp;"*"))</f>
        <v>0</v>
      </c>
      <c r="K59" s="37" t="n">
        <f aca="false">J58+K58</f>
        <v>539</v>
      </c>
    </row>
    <row r="60" customFormat="false" ht="12" hidden="false" customHeight="false" outlineLevel="0" collapsed="false">
      <c r="A60" s="19" t="s">
        <v>43</v>
      </c>
      <c r="B60" s="49" t="s">
        <v>2668</v>
      </c>
      <c r="C60" s="49" t="s">
        <v>2668</v>
      </c>
      <c r="E60" s="2" t="n">
        <v>1</v>
      </c>
      <c r="I60" s="38" t="s">
        <v>648</v>
      </c>
      <c r="J60" s="37" t="n">
        <f aca="false">COUNTIF(A:A,(I60&amp;"*"))</f>
        <v>0</v>
      </c>
      <c r="K60" s="37" t="n">
        <f aca="false">J59+K59</f>
        <v>539</v>
      </c>
    </row>
    <row r="61" customFormat="false" ht="12" hidden="false" customHeight="false" outlineLevel="0" collapsed="false">
      <c r="A61" s="19" t="s">
        <v>44</v>
      </c>
      <c r="B61" s="49" t="s">
        <v>2669</v>
      </c>
      <c r="C61" s="49" t="s">
        <v>2669</v>
      </c>
      <c r="E61" s="2" t="n">
        <v>1</v>
      </c>
      <c r="I61" s="38" t="s">
        <v>650</v>
      </c>
      <c r="J61" s="37" t="n">
        <f aca="false">COUNTIF(A:A,(I61&amp;"*"))</f>
        <v>1</v>
      </c>
      <c r="K61" s="37" t="n">
        <f aca="false">J60+K60</f>
        <v>539</v>
      </c>
    </row>
    <row r="62" customFormat="false" ht="12" hidden="false" customHeight="false" outlineLevel="0" collapsed="false">
      <c r="A62" s="19" t="s">
        <v>45</v>
      </c>
      <c r="B62" s="49" t="s">
        <v>2670</v>
      </c>
      <c r="C62" s="49" t="s">
        <v>2670</v>
      </c>
      <c r="E62" s="2" t="n">
        <v>1</v>
      </c>
      <c r="I62" s="38" t="s">
        <v>652</v>
      </c>
      <c r="J62" s="37" t="n">
        <f aca="false">COUNTIF(A:A,(I62&amp;"*"))</f>
        <v>0</v>
      </c>
      <c r="K62" s="37" t="n">
        <f aca="false">J61+K61</f>
        <v>540</v>
      </c>
    </row>
    <row r="63" customFormat="false" ht="12" hidden="false" customHeight="false" outlineLevel="0" collapsed="false">
      <c r="A63" s="19" t="s">
        <v>46</v>
      </c>
      <c r="B63" s="49" t="s">
        <v>2671</v>
      </c>
      <c r="C63" s="49" t="s">
        <v>2671</v>
      </c>
      <c r="E63" s="2" t="n">
        <v>1</v>
      </c>
      <c r="I63" s="38" t="s">
        <v>654</v>
      </c>
      <c r="J63" s="37" t="n">
        <f aca="false">COUNTIF(A:A,(I63&amp;"*"))</f>
        <v>7</v>
      </c>
      <c r="K63" s="37" t="n">
        <f aca="false">J62+K62</f>
        <v>540</v>
      </c>
    </row>
    <row r="64" customFormat="false" ht="12" hidden="false" customHeight="false" outlineLevel="0" collapsed="false">
      <c r="A64" s="19" t="s">
        <v>46</v>
      </c>
      <c r="B64" s="49" t="s">
        <v>2672</v>
      </c>
      <c r="C64" s="49" t="s">
        <v>2672</v>
      </c>
      <c r="E64" s="2" t="n">
        <v>10</v>
      </c>
      <c r="I64" s="38" t="s">
        <v>656</v>
      </c>
      <c r="J64" s="37" t="n">
        <f aca="false">COUNTIF(A:A,(I64&amp;"*"))</f>
        <v>0</v>
      </c>
      <c r="K64" s="37" t="n">
        <f aca="false">J63+K63</f>
        <v>547</v>
      </c>
    </row>
    <row r="65" customFormat="false" ht="12" hidden="false" customHeight="false" outlineLevel="0" collapsed="false">
      <c r="A65" s="19" t="s">
        <v>46</v>
      </c>
      <c r="B65" s="49" t="s">
        <v>2673</v>
      </c>
      <c r="C65" s="49" t="s">
        <v>2673</v>
      </c>
      <c r="E65" s="2" t="n">
        <v>20</v>
      </c>
      <c r="I65" s="38" t="s">
        <v>658</v>
      </c>
      <c r="J65" s="37" t="n">
        <f aca="false">COUNTIF(A:A,(I65&amp;"*"))</f>
        <v>0</v>
      </c>
      <c r="K65" s="37" t="n">
        <f aca="false">J64+K64</f>
        <v>547</v>
      </c>
    </row>
    <row r="66" customFormat="false" ht="12" hidden="false" customHeight="false" outlineLevel="0" collapsed="false">
      <c r="A66" s="19" t="s">
        <v>46</v>
      </c>
      <c r="B66" s="49" t="s">
        <v>2674</v>
      </c>
      <c r="C66" s="49" t="s">
        <v>2674</v>
      </c>
      <c r="E66" s="2" t="n">
        <v>50</v>
      </c>
      <c r="J66" s="1" t="n">
        <f aca="false">SUM(J8:J65)</f>
        <v>545</v>
      </c>
    </row>
    <row r="67" customFormat="false" ht="12" hidden="false" customHeight="false" outlineLevel="0" collapsed="false">
      <c r="A67" s="19" t="s">
        <v>47</v>
      </c>
      <c r="B67" s="49" t="s">
        <v>2675</v>
      </c>
      <c r="C67" s="49" t="s">
        <v>2675</v>
      </c>
      <c r="E67" s="2" t="n">
        <v>1</v>
      </c>
    </row>
    <row r="68" customFormat="false" ht="12" hidden="false" customHeight="false" outlineLevel="0" collapsed="false">
      <c r="A68" s="19" t="s">
        <v>48</v>
      </c>
      <c r="B68" s="49" t="s">
        <v>2676</v>
      </c>
      <c r="C68" s="49" t="s">
        <v>2676</v>
      </c>
      <c r="E68" s="2" t="n">
        <v>1</v>
      </c>
    </row>
    <row r="69" customFormat="false" ht="12" hidden="false" customHeight="false" outlineLevel="0" collapsed="false">
      <c r="A69" s="19" t="s">
        <v>49</v>
      </c>
      <c r="B69" s="49" t="s">
        <v>2677</v>
      </c>
      <c r="C69" s="49" t="s">
        <v>2677</v>
      </c>
      <c r="E69" s="2" t="n">
        <v>1</v>
      </c>
    </row>
    <row r="70" customFormat="false" ht="12" hidden="false" customHeight="false" outlineLevel="0" collapsed="false">
      <c r="A70" s="19" t="s">
        <v>50</v>
      </c>
      <c r="B70" s="49" t="s">
        <v>2678</v>
      </c>
      <c r="C70" s="49" t="s">
        <v>2678</v>
      </c>
      <c r="E70" s="2" t="n">
        <v>1</v>
      </c>
    </row>
    <row r="71" customFormat="false" ht="12" hidden="false" customHeight="false" outlineLevel="0" collapsed="false">
      <c r="A71" s="19" t="s">
        <v>51</v>
      </c>
      <c r="B71" s="49" t="s">
        <v>2679</v>
      </c>
      <c r="C71" s="49" t="s">
        <v>2679</v>
      </c>
      <c r="E71" s="2" t="n">
        <v>1</v>
      </c>
    </row>
    <row r="72" customFormat="false" ht="12" hidden="false" customHeight="false" outlineLevel="0" collapsed="false">
      <c r="A72" s="19" t="s">
        <v>52</v>
      </c>
      <c r="B72" s="49" t="s">
        <v>2680</v>
      </c>
      <c r="C72" s="49" t="s">
        <v>2680</v>
      </c>
      <c r="E72" s="2" t="n">
        <v>1</v>
      </c>
    </row>
    <row r="73" customFormat="false" ht="12" hidden="false" customHeight="false" outlineLevel="0" collapsed="false">
      <c r="A73" s="19" t="s">
        <v>53</v>
      </c>
      <c r="B73" s="49" t="s">
        <v>2681</v>
      </c>
      <c r="C73" s="49" t="s">
        <v>2681</v>
      </c>
      <c r="E73" s="2" t="n">
        <v>1</v>
      </c>
    </row>
    <row r="74" customFormat="false" ht="12" hidden="false" customHeight="false" outlineLevel="0" collapsed="false">
      <c r="A74" s="19" t="s">
        <v>54</v>
      </c>
      <c r="B74" s="49" t="s">
        <v>2682</v>
      </c>
      <c r="C74" s="49" t="s">
        <v>2682</v>
      </c>
      <c r="E74" s="2" t="n">
        <v>1</v>
      </c>
    </row>
    <row r="75" customFormat="false" ht="12" hidden="false" customHeight="false" outlineLevel="0" collapsed="false">
      <c r="A75" s="19" t="s">
        <v>55</v>
      </c>
      <c r="B75" s="49" t="s">
        <v>2683</v>
      </c>
      <c r="C75" s="49" t="s">
        <v>2683</v>
      </c>
      <c r="E75" s="2" t="n">
        <v>1</v>
      </c>
    </row>
    <row r="76" customFormat="false" ht="12" hidden="false" customHeight="false" outlineLevel="0" collapsed="false">
      <c r="A76" s="19" t="s">
        <v>56</v>
      </c>
      <c r="B76" s="49" t="s">
        <v>2684</v>
      </c>
      <c r="C76" s="49" t="s">
        <v>2684</v>
      </c>
      <c r="E76" s="2" t="n">
        <v>1</v>
      </c>
    </row>
    <row r="77" customFormat="false" ht="12" hidden="false" customHeight="false" outlineLevel="0" collapsed="false">
      <c r="A77" s="19" t="s">
        <v>57</v>
      </c>
      <c r="B77" s="49" t="s">
        <v>2685</v>
      </c>
      <c r="C77" s="49" t="s">
        <v>2685</v>
      </c>
      <c r="E77" s="2" t="n">
        <v>1</v>
      </c>
    </row>
    <row r="78" customFormat="false" ht="12" hidden="false" customHeight="false" outlineLevel="0" collapsed="false">
      <c r="A78" s="19" t="s">
        <v>58</v>
      </c>
      <c r="B78" s="49" t="s">
        <v>2686</v>
      </c>
      <c r="C78" s="49" t="s">
        <v>2686</v>
      </c>
      <c r="E78" s="2" t="n">
        <v>1</v>
      </c>
    </row>
    <row r="79" customFormat="false" ht="12" hidden="false" customHeight="false" outlineLevel="0" collapsed="false">
      <c r="A79" s="19" t="s">
        <v>59</v>
      </c>
      <c r="B79" s="49" t="s">
        <v>2687</v>
      </c>
      <c r="C79" s="49" t="s">
        <v>2687</v>
      </c>
      <c r="E79" s="2" t="n">
        <v>1</v>
      </c>
    </row>
    <row r="80" customFormat="false" ht="12" hidden="false" customHeight="false" outlineLevel="0" collapsed="false">
      <c r="A80" s="19" t="s">
        <v>60</v>
      </c>
      <c r="B80" s="49" t="s">
        <v>2688</v>
      </c>
      <c r="C80" s="49" t="s">
        <v>2688</v>
      </c>
      <c r="E80" s="2" t="n">
        <v>1</v>
      </c>
    </row>
    <row r="81" customFormat="false" ht="12" hidden="false" customHeight="false" outlineLevel="0" collapsed="false">
      <c r="A81" s="19" t="s">
        <v>61</v>
      </c>
      <c r="B81" s="49" t="s">
        <v>2689</v>
      </c>
      <c r="C81" s="49" t="s">
        <v>2689</v>
      </c>
      <c r="E81" s="2" t="n">
        <v>1</v>
      </c>
    </row>
    <row r="82" customFormat="false" ht="12" hidden="false" customHeight="false" outlineLevel="0" collapsed="false">
      <c r="A82" s="19" t="s">
        <v>62</v>
      </c>
      <c r="B82" s="49" t="s">
        <v>2690</v>
      </c>
      <c r="C82" s="49" t="s">
        <v>2690</v>
      </c>
      <c r="E82" s="2" t="n">
        <v>1</v>
      </c>
    </row>
    <row r="83" customFormat="false" ht="12" hidden="false" customHeight="false" outlineLevel="0" collapsed="false">
      <c r="A83" s="19" t="s">
        <v>63</v>
      </c>
      <c r="B83" s="49" t="s">
        <v>2691</v>
      </c>
      <c r="C83" s="49" t="s">
        <v>2691</v>
      </c>
      <c r="E83" s="2" t="n">
        <v>1</v>
      </c>
    </row>
    <row r="84" customFormat="false" ht="12" hidden="false" customHeight="false" outlineLevel="0" collapsed="false">
      <c r="A84" s="19" t="s">
        <v>64</v>
      </c>
      <c r="B84" s="49" t="s">
        <v>2692</v>
      </c>
      <c r="C84" s="49" t="s">
        <v>2692</v>
      </c>
      <c r="E84" s="2" t="n">
        <v>1</v>
      </c>
    </row>
    <row r="85" customFormat="false" ht="12" hidden="false" customHeight="false" outlineLevel="0" collapsed="false">
      <c r="A85" s="19" t="s">
        <v>65</v>
      </c>
      <c r="B85" s="49" t="s">
        <v>2693</v>
      </c>
      <c r="C85" s="49" t="s">
        <v>2693</v>
      </c>
      <c r="E85" s="2" t="n">
        <v>1</v>
      </c>
    </row>
    <row r="86" customFormat="false" ht="12" hidden="false" customHeight="false" outlineLevel="0" collapsed="false">
      <c r="A86" s="19" t="s">
        <v>66</v>
      </c>
      <c r="B86" s="50" t="s">
        <v>2694</v>
      </c>
      <c r="C86" s="50" t="s">
        <v>2694</v>
      </c>
      <c r="D86" s="51"/>
      <c r="E86" s="2" t="n">
        <v>1</v>
      </c>
    </row>
    <row r="87" customFormat="false" ht="12" hidden="false" customHeight="false" outlineLevel="0" collapsed="false">
      <c r="A87" s="19" t="s">
        <v>67</v>
      </c>
      <c r="B87" s="49" t="s">
        <v>2695</v>
      </c>
      <c r="C87" s="49" t="s">
        <v>2695</v>
      </c>
      <c r="E87" s="2" t="n">
        <v>1</v>
      </c>
    </row>
    <row r="88" customFormat="false" ht="12" hidden="false" customHeight="false" outlineLevel="0" collapsed="false">
      <c r="A88" s="19" t="s">
        <v>68</v>
      </c>
      <c r="B88" s="49" t="s">
        <v>2696</v>
      </c>
      <c r="C88" s="49" t="s">
        <v>2696</v>
      </c>
      <c r="E88" s="2" t="n">
        <v>1</v>
      </c>
    </row>
    <row r="89" customFormat="false" ht="12" hidden="false" customHeight="false" outlineLevel="0" collapsed="false">
      <c r="A89" s="19" t="s">
        <v>69</v>
      </c>
      <c r="B89" s="49" t="s">
        <v>2697</v>
      </c>
      <c r="C89" s="49" t="s">
        <v>2697</v>
      </c>
      <c r="E89" s="2" t="n">
        <v>1</v>
      </c>
    </row>
    <row r="90" customFormat="false" ht="12" hidden="false" customHeight="false" outlineLevel="0" collapsed="false">
      <c r="A90" s="19" t="s">
        <v>70</v>
      </c>
      <c r="B90" s="49" t="s">
        <v>2698</v>
      </c>
      <c r="C90" s="49" t="s">
        <v>2698</v>
      </c>
      <c r="E90" s="2" t="n">
        <v>1</v>
      </c>
    </row>
    <row r="91" customFormat="false" ht="12" hidden="false" customHeight="false" outlineLevel="0" collapsed="false">
      <c r="A91" s="19" t="s">
        <v>71</v>
      </c>
      <c r="B91" s="49" t="s">
        <v>2699</v>
      </c>
      <c r="C91" s="49" t="s">
        <v>2699</v>
      </c>
      <c r="E91" s="2" t="n">
        <v>1</v>
      </c>
    </row>
    <row r="92" customFormat="false" ht="12" hidden="false" customHeight="false" outlineLevel="0" collapsed="false">
      <c r="A92" s="19" t="s">
        <v>72</v>
      </c>
      <c r="B92" s="49" t="s">
        <v>2700</v>
      </c>
      <c r="C92" s="49" t="s">
        <v>2700</v>
      </c>
      <c r="E92" s="2" t="n">
        <v>1</v>
      </c>
    </row>
    <row r="93" customFormat="false" ht="12" hidden="false" customHeight="false" outlineLevel="0" collapsed="false">
      <c r="A93" s="19" t="s">
        <v>73</v>
      </c>
      <c r="B93" s="49" t="s">
        <v>2701</v>
      </c>
      <c r="C93" s="49" t="s">
        <v>2701</v>
      </c>
      <c r="E93" s="2" t="n">
        <v>1</v>
      </c>
    </row>
    <row r="94" customFormat="false" ht="12" hidden="false" customHeight="false" outlineLevel="0" collapsed="false">
      <c r="A94" s="19" t="s">
        <v>74</v>
      </c>
      <c r="B94" s="50" t="s">
        <v>2702</v>
      </c>
      <c r="C94" s="50" t="s">
        <v>2702</v>
      </c>
      <c r="D94" s="51"/>
      <c r="E94" s="2" t="n">
        <v>1</v>
      </c>
    </row>
    <row r="95" customFormat="false" ht="12" hidden="false" customHeight="false" outlineLevel="0" collapsed="false">
      <c r="A95" s="19" t="s">
        <v>75</v>
      </c>
      <c r="B95" s="49" t="s">
        <v>2703</v>
      </c>
      <c r="C95" s="49" t="s">
        <v>2703</v>
      </c>
      <c r="E95" s="2" t="n">
        <v>1</v>
      </c>
    </row>
    <row r="96" customFormat="false" ht="12" hidden="false" customHeight="false" outlineLevel="0" collapsed="false">
      <c r="A96" s="19" t="s">
        <v>76</v>
      </c>
      <c r="B96" s="49" t="s">
        <v>2704</v>
      </c>
      <c r="C96" s="49" t="s">
        <v>2704</v>
      </c>
      <c r="E96" s="2" t="n">
        <v>1</v>
      </c>
    </row>
    <row r="97" customFormat="false" ht="12" hidden="false" customHeight="false" outlineLevel="0" collapsed="false">
      <c r="A97" s="19" t="s">
        <v>77</v>
      </c>
      <c r="B97" s="49" t="s">
        <v>2705</v>
      </c>
      <c r="C97" s="49" t="s">
        <v>2705</v>
      </c>
      <c r="E97" s="2" t="n">
        <v>1</v>
      </c>
    </row>
    <row r="98" customFormat="false" ht="12" hidden="false" customHeight="false" outlineLevel="0" collapsed="false">
      <c r="A98" s="19" t="s">
        <v>78</v>
      </c>
      <c r="B98" s="49" t="s">
        <v>2706</v>
      </c>
      <c r="C98" s="49" t="s">
        <v>2706</v>
      </c>
      <c r="E98" s="2" t="n">
        <v>1</v>
      </c>
    </row>
    <row r="99" customFormat="false" ht="12" hidden="false" customHeight="false" outlineLevel="0" collapsed="false">
      <c r="A99" s="19" t="s">
        <v>79</v>
      </c>
      <c r="B99" s="49" t="s">
        <v>2707</v>
      </c>
      <c r="C99" s="49" t="s">
        <v>2707</v>
      </c>
      <c r="E99" s="2" t="n">
        <v>1</v>
      </c>
    </row>
    <row r="100" customFormat="false" ht="12" hidden="false" customHeight="false" outlineLevel="0" collapsed="false">
      <c r="A100" s="23" t="s">
        <v>80</v>
      </c>
      <c r="B100" s="49" t="s">
        <v>2708</v>
      </c>
      <c r="C100" s="49" t="s">
        <v>2708</v>
      </c>
      <c r="E100" s="2" t="n">
        <v>1</v>
      </c>
    </row>
    <row r="101" customFormat="false" ht="12" hidden="false" customHeight="false" outlineLevel="0" collapsed="false">
      <c r="A101" s="19" t="s">
        <v>81</v>
      </c>
      <c r="B101" s="49" t="s">
        <v>2709</v>
      </c>
      <c r="C101" s="49" t="s">
        <v>2709</v>
      </c>
      <c r="E101" s="2" t="n">
        <v>1</v>
      </c>
    </row>
    <row r="102" customFormat="false" ht="12" hidden="false" customHeight="false" outlineLevel="0" collapsed="false">
      <c r="A102" s="19" t="s">
        <v>82</v>
      </c>
      <c r="B102" s="49" t="s">
        <v>2710</v>
      </c>
      <c r="C102" s="49" t="s">
        <v>2710</v>
      </c>
      <c r="E102" s="2" t="n">
        <v>1</v>
      </c>
    </row>
    <row r="103" customFormat="false" ht="12" hidden="false" customHeight="false" outlineLevel="0" collapsed="false">
      <c r="A103" s="19" t="s">
        <v>83</v>
      </c>
      <c r="B103" s="49" t="s">
        <v>2711</v>
      </c>
      <c r="C103" s="49" t="s">
        <v>2711</v>
      </c>
      <c r="E103" s="2" t="n">
        <v>1</v>
      </c>
    </row>
    <row r="104" customFormat="false" ht="12" hidden="false" customHeight="false" outlineLevel="0" collapsed="false">
      <c r="A104" s="19" t="s">
        <v>84</v>
      </c>
      <c r="B104" s="49" t="s">
        <v>2712</v>
      </c>
      <c r="C104" s="49" t="s">
        <v>2712</v>
      </c>
      <c r="E104" s="2" t="n">
        <v>1</v>
      </c>
    </row>
    <row r="105" customFormat="false" ht="12" hidden="false" customHeight="false" outlineLevel="0" collapsed="false">
      <c r="A105" s="19" t="s">
        <v>85</v>
      </c>
      <c r="B105" s="49" t="s">
        <v>2713</v>
      </c>
      <c r="C105" s="49" t="s">
        <v>2713</v>
      </c>
      <c r="E105" s="2" t="n">
        <v>1</v>
      </c>
    </row>
    <row r="106" customFormat="false" ht="12" hidden="false" customHeight="false" outlineLevel="0" collapsed="false">
      <c r="A106" s="19" t="s">
        <v>86</v>
      </c>
      <c r="B106" s="49" t="s">
        <v>2714</v>
      </c>
      <c r="C106" s="49" t="s">
        <v>2714</v>
      </c>
      <c r="E106" s="2" t="n">
        <v>1</v>
      </c>
    </row>
    <row r="107" customFormat="false" ht="12" hidden="false" customHeight="false" outlineLevel="0" collapsed="false">
      <c r="A107" s="19" t="s">
        <v>87</v>
      </c>
      <c r="B107" s="49" t="s">
        <v>2715</v>
      </c>
      <c r="C107" s="49" t="s">
        <v>2715</v>
      </c>
      <c r="E107" s="2" t="n">
        <v>1</v>
      </c>
    </row>
    <row r="108" customFormat="false" ht="12" hidden="false" customHeight="false" outlineLevel="0" collapsed="false">
      <c r="A108" s="19" t="s">
        <v>88</v>
      </c>
      <c r="B108" s="49" t="s">
        <v>2716</v>
      </c>
      <c r="C108" s="49" t="s">
        <v>2716</v>
      </c>
      <c r="E108" s="2" t="n">
        <v>1</v>
      </c>
    </row>
    <row r="109" customFormat="false" ht="12" hidden="false" customHeight="false" outlineLevel="0" collapsed="false">
      <c r="A109" s="19" t="s">
        <v>89</v>
      </c>
      <c r="B109" s="49" t="s">
        <v>2717</v>
      </c>
      <c r="C109" s="49" t="s">
        <v>2717</v>
      </c>
      <c r="E109" s="2" t="n">
        <v>1</v>
      </c>
    </row>
    <row r="110" customFormat="false" ht="12" hidden="false" customHeight="false" outlineLevel="0" collapsed="false">
      <c r="A110" s="19" t="s">
        <v>90</v>
      </c>
      <c r="B110" s="49" t="s">
        <v>2718</v>
      </c>
      <c r="C110" s="49" t="s">
        <v>2718</v>
      </c>
      <c r="E110" s="2" t="n">
        <v>1</v>
      </c>
    </row>
    <row r="111" customFormat="false" ht="12" hidden="false" customHeight="false" outlineLevel="0" collapsed="false">
      <c r="A111" s="19" t="s">
        <v>91</v>
      </c>
      <c r="B111" s="49" t="s">
        <v>2719</v>
      </c>
      <c r="C111" s="49" t="s">
        <v>2719</v>
      </c>
      <c r="E111" s="2" t="n">
        <v>1</v>
      </c>
    </row>
    <row r="112" customFormat="false" ht="12" hidden="false" customHeight="false" outlineLevel="0" collapsed="false">
      <c r="A112" s="19" t="s">
        <v>92</v>
      </c>
      <c r="B112" s="49" t="s">
        <v>2720</v>
      </c>
      <c r="C112" s="49" t="s">
        <v>2720</v>
      </c>
      <c r="E112" s="2" t="n">
        <v>1</v>
      </c>
    </row>
    <row r="113" customFormat="false" ht="12" hidden="false" customHeight="false" outlineLevel="0" collapsed="false">
      <c r="A113" s="23" t="s">
        <v>93</v>
      </c>
      <c r="B113" s="49" t="s">
        <v>2721</v>
      </c>
      <c r="C113" s="49" t="s">
        <v>2721</v>
      </c>
      <c r="E113" s="2" t="n">
        <v>1</v>
      </c>
    </row>
    <row r="114" customFormat="false" ht="12" hidden="false" customHeight="false" outlineLevel="0" collapsed="false">
      <c r="A114" s="19" t="s">
        <v>94</v>
      </c>
      <c r="B114" s="49" t="s">
        <v>2722</v>
      </c>
      <c r="C114" s="49" t="s">
        <v>2722</v>
      </c>
      <c r="E114" s="2" t="n">
        <v>1</v>
      </c>
    </row>
    <row r="115" customFormat="false" ht="12" hidden="false" customHeight="false" outlineLevel="0" collapsed="false">
      <c r="A115" s="19" t="s">
        <v>95</v>
      </c>
      <c r="B115" s="49" t="s">
        <v>2723</v>
      </c>
      <c r="C115" s="49" t="s">
        <v>2723</v>
      </c>
      <c r="E115" s="2" t="n">
        <v>1</v>
      </c>
    </row>
    <row r="116" customFormat="false" ht="12" hidden="false" customHeight="false" outlineLevel="0" collapsed="false">
      <c r="A116" s="19" t="s">
        <v>96</v>
      </c>
      <c r="B116" s="49" t="s">
        <v>2724</v>
      </c>
      <c r="C116" s="49" t="s">
        <v>2724</v>
      </c>
      <c r="E116" s="2" t="n">
        <v>1</v>
      </c>
    </row>
    <row r="117" customFormat="false" ht="12" hidden="false" customHeight="false" outlineLevel="0" collapsed="false">
      <c r="A117" s="19" t="s">
        <v>97</v>
      </c>
      <c r="B117" s="49" t="s">
        <v>2725</v>
      </c>
      <c r="C117" s="49" t="s">
        <v>2725</v>
      </c>
      <c r="E117" s="2" t="n">
        <v>1</v>
      </c>
    </row>
    <row r="118" customFormat="false" ht="12" hidden="false" customHeight="false" outlineLevel="0" collapsed="false">
      <c r="A118" s="19" t="s">
        <v>98</v>
      </c>
      <c r="B118" s="49" t="s">
        <v>2726</v>
      </c>
      <c r="C118" s="49" t="s">
        <v>2726</v>
      </c>
      <c r="E118" s="2" t="n">
        <v>1</v>
      </c>
    </row>
    <row r="119" customFormat="false" ht="12" hidden="false" customHeight="false" outlineLevel="0" collapsed="false">
      <c r="A119" s="19" t="s">
        <v>99</v>
      </c>
      <c r="B119" s="49" t="s">
        <v>2727</v>
      </c>
      <c r="C119" s="49" t="s">
        <v>2727</v>
      </c>
      <c r="E119" s="2" t="n">
        <v>1</v>
      </c>
    </row>
    <row r="120" customFormat="false" ht="12" hidden="false" customHeight="false" outlineLevel="0" collapsed="false">
      <c r="A120" s="19" t="s">
        <v>100</v>
      </c>
      <c r="B120" s="49" t="s">
        <v>2728</v>
      </c>
      <c r="C120" s="49" t="s">
        <v>2728</v>
      </c>
      <c r="E120" s="2" t="n">
        <v>1</v>
      </c>
    </row>
    <row r="121" customFormat="false" ht="12" hidden="false" customHeight="false" outlineLevel="0" collapsed="false">
      <c r="A121" s="19" t="s">
        <v>101</v>
      </c>
      <c r="B121" s="52" t="s">
        <v>2729</v>
      </c>
      <c r="C121" s="52" t="s">
        <v>2729</v>
      </c>
      <c r="D121" s="53"/>
      <c r="E121" s="2" t="n">
        <v>1</v>
      </c>
    </row>
    <row r="122" customFormat="false" ht="12" hidden="false" customHeight="false" outlineLevel="0" collapsed="false">
      <c r="A122" s="19" t="s">
        <v>102</v>
      </c>
      <c r="B122" s="52" t="s">
        <v>2730</v>
      </c>
      <c r="C122" s="52" t="s">
        <v>2730</v>
      </c>
      <c r="D122" s="53"/>
      <c r="E122" s="2" t="n">
        <v>1</v>
      </c>
    </row>
    <row r="123" customFormat="false" ht="12" hidden="false" customHeight="false" outlineLevel="0" collapsed="false">
      <c r="A123" s="19" t="s">
        <v>103</v>
      </c>
      <c r="B123" s="52" t="s">
        <v>2731</v>
      </c>
      <c r="C123" s="52" t="s">
        <v>2731</v>
      </c>
      <c r="D123" s="53"/>
      <c r="E123" s="2" t="n">
        <v>1</v>
      </c>
    </row>
    <row r="124" customFormat="false" ht="12" hidden="false" customHeight="false" outlineLevel="0" collapsed="false">
      <c r="A124" s="19" t="s">
        <v>104</v>
      </c>
      <c r="B124" s="49" t="s">
        <v>2732</v>
      </c>
      <c r="C124" s="49" t="s">
        <v>2732</v>
      </c>
      <c r="E124" s="2" t="n">
        <v>1</v>
      </c>
    </row>
    <row r="125" customFormat="false" ht="12" hidden="false" customHeight="false" outlineLevel="0" collapsed="false">
      <c r="A125" s="19" t="s">
        <v>105</v>
      </c>
      <c r="B125" s="49" t="s">
        <v>2733</v>
      </c>
      <c r="C125" s="49" t="s">
        <v>2733</v>
      </c>
      <c r="E125" s="2" t="n">
        <v>1</v>
      </c>
    </row>
    <row r="126" customFormat="false" ht="12" hidden="false" customHeight="false" outlineLevel="0" collapsed="false">
      <c r="A126" s="19" t="s">
        <v>106</v>
      </c>
      <c r="B126" s="49" t="s">
        <v>2734</v>
      </c>
      <c r="C126" s="49" t="s">
        <v>2734</v>
      </c>
      <c r="E126" s="2" t="n">
        <v>1</v>
      </c>
    </row>
    <row r="127" customFormat="false" ht="12" hidden="false" customHeight="false" outlineLevel="0" collapsed="false">
      <c r="A127" s="19" t="s">
        <v>107</v>
      </c>
      <c r="B127" s="49" t="s">
        <v>2735</v>
      </c>
      <c r="C127" s="49" t="s">
        <v>2735</v>
      </c>
      <c r="E127" s="2" t="n">
        <v>1</v>
      </c>
    </row>
    <row r="128" customFormat="false" ht="12" hidden="false" customHeight="false" outlineLevel="0" collapsed="false">
      <c r="A128" s="19" t="s">
        <v>108</v>
      </c>
      <c r="B128" s="49" t="s">
        <v>2736</v>
      </c>
      <c r="C128" s="49" t="s">
        <v>2736</v>
      </c>
      <c r="E128" s="2" t="n">
        <v>1</v>
      </c>
    </row>
    <row r="129" customFormat="false" ht="12" hidden="false" customHeight="false" outlineLevel="0" collapsed="false">
      <c r="A129" s="19" t="s">
        <v>109</v>
      </c>
      <c r="B129" s="49" t="s">
        <v>2737</v>
      </c>
      <c r="C129" s="49" t="s">
        <v>2737</v>
      </c>
      <c r="E129" s="2" t="n">
        <v>1</v>
      </c>
    </row>
    <row r="130" customFormat="false" ht="12" hidden="false" customHeight="false" outlineLevel="0" collapsed="false">
      <c r="A130" s="19" t="s">
        <v>110</v>
      </c>
      <c r="B130" s="49" t="s">
        <v>2738</v>
      </c>
      <c r="C130" s="49" t="s">
        <v>2738</v>
      </c>
      <c r="E130" s="2" t="n">
        <v>1</v>
      </c>
    </row>
    <row r="131" customFormat="false" ht="12" hidden="false" customHeight="false" outlineLevel="0" collapsed="false">
      <c r="A131" s="19" t="s">
        <v>111</v>
      </c>
      <c r="B131" s="49" t="s">
        <v>2739</v>
      </c>
      <c r="C131" s="49" t="s">
        <v>2739</v>
      </c>
      <c r="E131" s="2" t="n">
        <v>1</v>
      </c>
    </row>
    <row r="132" customFormat="false" ht="12" hidden="false" customHeight="false" outlineLevel="0" collapsed="false">
      <c r="A132" s="19" t="s">
        <v>112</v>
      </c>
      <c r="B132" s="49" t="s">
        <v>2740</v>
      </c>
      <c r="C132" s="49" t="s">
        <v>2740</v>
      </c>
      <c r="E132" s="2" t="n">
        <v>1</v>
      </c>
    </row>
    <row r="133" customFormat="false" ht="12" hidden="false" customHeight="false" outlineLevel="0" collapsed="false">
      <c r="A133" s="19" t="s">
        <v>113</v>
      </c>
      <c r="B133" s="49" t="s">
        <v>2741</v>
      </c>
      <c r="C133" s="49" t="s">
        <v>2741</v>
      </c>
      <c r="E133" s="2" t="n">
        <v>1</v>
      </c>
    </row>
    <row r="134" customFormat="false" ht="12" hidden="false" customHeight="false" outlineLevel="0" collapsed="false">
      <c r="A134" s="19" t="s">
        <v>114</v>
      </c>
      <c r="B134" s="49" t="s">
        <v>2742</v>
      </c>
      <c r="C134" s="49" t="s">
        <v>2742</v>
      </c>
      <c r="E134" s="2" t="n">
        <v>1</v>
      </c>
    </row>
    <row r="135" customFormat="false" ht="12" hidden="false" customHeight="false" outlineLevel="0" collapsed="false">
      <c r="A135" s="19" t="s">
        <v>115</v>
      </c>
      <c r="B135" s="49" t="s">
        <v>2743</v>
      </c>
      <c r="C135" s="49" t="s">
        <v>2743</v>
      </c>
      <c r="E135" s="2" t="n">
        <v>1</v>
      </c>
    </row>
    <row r="136" customFormat="false" ht="12" hidden="false" customHeight="false" outlineLevel="0" collapsed="false">
      <c r="A136" s="19" t="s">
        <v>116</v>
      </c>
      <c r="B136" s="49" t="s">
        <v>2744</v>
      </c>
      <c r="C136" s="49" t="s">
        <v>2744</v>
      </c>
      <c r="E136" s="2" t="n">
        <v>1</v>
      </c>
    </row>
    <row r="137" customFormat="false" ht="12" hidden="false" customHeight="false" outlineLevel="0" collapsed="false">
      <c r="A137" s="19" t="s">
        <v>117</v>
      </c>
      <c r="B137" s="49" t="s">
        <v>2745</v>
      </c>
      <c r="C137" s="49" t="s">
        <v>2745</v>
      </c>
      <c r="E137" s="2" t="n">
        <v>1</v>
      </c>
    </row>
    <row r="138" customFormat="false" ht="12" hidden="false" customHeight="false" outlineLevel="0" collapsed="false">
      <c r="A138" s="19" t="s">
        <v>118</v>
      </c>
      <c r="B138" s="49" t="s">
        <v>2746</v>
      </c>
      <c r="C138" s="49" t="s">
        <v>2746</v>
      </c>
      <c r="E138" s="2" t="n">
        <v>1</v>
      </c>
    </row>
    <row r="139" customFormat="false" ht="12" hidden="false" customHeight="false" outlineLevel="0" collapsed="false">
      <c r="A139" s="19" t="s">
        <v>119</v>
      </c>
      <c r="B139" s="49" t="s">
        <v>2747</v>
      </c>
      <c r="C139" s="49" t="s">
        <v>2747</v>
      </c>
      <c r="E139" s="2" t="n">
        <v>1</v>
      </c>
    </row>
    <row r="140" customFormat="false" ht="12" hidden="false" customHeight="false" outlineLevel="0" collapsed="false">
      <c r="A140" s="19" t="s">
        <v>120</v>
      </c>
      <c r="B140" s="49" t="s">
        <v>2748</v>
      </c>
      <c r="C140" s="49" t="s">
        <v>2748</v>
      </c>
      <c r="E140" s="2" t="n">
        <v>1</v>
      </c>
    </row>
    <row r="141" customFormat="false" ht="12" hidden="false" customHeight="false" outlineLevel="0" collapsed="false">
      <c r="A141" s="19" t="s">
        <v>121</v>
      </c>
      <c r="B141" s="49" t="s">
        <v>2749</v>
      </c>
      <c r="C141" s="49" t="s">
        <v>2749</v>
      </c>
      <c r="E141" s="2" t="n">
        <v>1</v>
      </c>
    </row>
    <row r="142" customFormat="false" ht="12" hidden="false" customHeight="false" outlineLevel="0" collapsed="false">
      <c r="A142" s="24" t="s">
        <v>122</v>
      </c>
      <c r="B142" s="49" t="s">
        <v>2750</v>
      </c>
      <c r="C142" s="49" t="s">
        <v>2750</v>
      </c>
      <c r="E142" s="2" t="n">
        <v>1</v>
      </c>
    </row>
    <row r="143" customFormat="false" ht="12" hidden="false" customHeight="false" outlineLevel="0" collapsed="false">
      <c r="A143" s="24" t="s">
        <v>123</v>
      </c>
      <c r="B143" s="49" t="s">
        <v>2751</v>
      </c>
      <c r="C143" s="49" t="s">
        <v>2751</v>
      </c>
      <c r="E143" s="2" t="n">
        <v>1</v>
      </c>
    </row>
    <row r="144" customFormat="false" ht="12" hidden="false" customHeight="false" outlineLevel="0" collapsed="false">
      <c r="A144" s="24" t="s">
        <v>124</v>
      </c>
      <c r="B144" s="49" t="s">
        <v>2752</v>
      </c>
      <c r="C144" s="49" t="s">
        <v>2752</v>
      </c>
      <c r="E144" s="2" t="n">
        <v>1</v>
      </c>
    </row>
    <row r="145" customFormat="false" ht="12" hidden="false" customHeight="false" outlineLevel="0" collapsed="false">
      <c r="A145" s="24" t="s">
        <v>125</v>
      </c>
      <c r="B145" s="50" t="s">
        <v>2753</v>
      </c>
      <c r="C145" s="50" t="s">
        <v>2753</v>
      </c>
      <c r="D145" s="51"/>
      <c r="E145" s="2" t="n">
        <v>1</v>
      </c>
    </row>
    <row r="146" customFormat="false" ht="12" hidden="false" customHeight="false" outlineLevel="0" collapsed="false">
      <c r="A146" s="9" t="s">
        <v>126</v>
      </c>
      <c r="B146" s="49" t="s">
        <v>2754</v>
      </c>
      <c r="C146" s="49" t="s">
        <v>2754</v>
      </c>
      <c r="E146" s="2" t="n">
        <v>1</v>
      </c>
    </row>
    <row r="147" customFormat="false" ht="12" hidden="false" customHeight="false" outlineLevel="0" collapsed="false">
      <c r="A147" s="25" t="s">
        <v>127</v>
      </c>
      <c r="B147" s="49" t="s">
        <v>2755</v>
      </c>
      <c r="C147" s="49" t="s">
        <v>2755</v>
      </c>
      <c r="E147" s="2" t="n">
        <v>1</v>
      </c>
    </row>
    <row r="148" customFormat="false" ht="12" hidden="false" customHeight="false" outlineLevel="0" collapsed="false">
      <c r="A148" s="26" t="s">
        <v>128</v>
      </c>
      <c r="B148" s="49" t="s">
        <v>2756</v>
      </c>
      <c r="C148" s="49" t="s">
        <v>2756</v>
      </c>
      <c r="E148" s="2" t="n">
        <v>1</v>
      </c>
    </row>
    <row r="149" customFormat="false" ht="12" hidden="false" customHeight="false" outlineLevel="0" collapsed="false">
      <c r="A149" s="27" t="s">
        <v>129</v>
      </c>
      <c r="B149" s="49" t="s">
        <v>2757</v>
      </c>
      <c r="C149" s="49" t="s">
        <v>2757</v>
      </c>
      <c r="E149" s="2" t="n">
        <v>1</v>
      </c>
    </row>
    <row r="150" customFormat="false" ht="12" hidden="false" customHeight="false" outlineLevel="0" collapsed="false">
      <c r="A150" s="27" t="s">
        <v>130</v>
      </c>
      <c r="B150" s="49" t="s">
        <v>2758</v>
      </c>
      <c r="C150" s="49" t="s">
        <v>2758</v>
      </c>
      <c r="E150" s="2" t="n">
        <v>1</v>
      </c>
    </row>
    <row r="151" customFormat="false" ht="12" hidden="false" customHeight="false" outlineLevel="0" collapsed="false">
      <c r="A151" s="28" t="s">
        <v>131</v>
      </c>
      <c r="B151" s="49" t="s">
        <v>2759</v>
      </c>
      <c r="C151" s="49" t="s">
        <v>2759</v>
      </c>
      <c r="E151" s="2" t="n">
        <v>1</v>
      </c>
    </row>
    <row r="152" customFormat="false" ht="12" hidden="false" customHeight="false" outlineLevel="0" collapsed="false">
      <c r="A152" s="28" t="s">
        <v>132</v>
      </c>
      <c r="B152" s="49" t="s">
        <v>2760</v>
      </c>
      <c r="C152" s="49" t="s">
        <v>2760</v>
      </c>
      <c r="E152" s="2" t="n">
        <v>1</v>
      </c>
    </row>
    <row r="153" customFormat="false" ht="12" hidden="false" customHeight="false" outlineLevel="0" collapsed="false">
      <c r="A153" s="27" t="s">
        <v>133</v>
      </c>
      <c r="B153" s="49" t="s">
        <v>2761</v>
      </c>
      <c r="C153" s="49" t="s">
        <v>2761</v>
      </c>
      <c r="E153" s="2" t="n">
        <v>1</v>
      </c>
    </row>
    <row r="154" customFormat="false" ht="12" hidden="false" customHeight="false" outlineLevel="0" collapsed="false">
      <c r="A154" s="28" t="s">
        <v>134</v>
      </c>
      <c r="B154" s="49" t="s">
        <v>2762</v>
      </c>
      <c r="C154" s="49" t="s">
        <v>2762</v>
      </c>
      <c r="E154" s="2" t="n">
        <v>1</v>
      </c>
    </row>
    <row r="155" customFormat="false" ht="12" hidden="false" customHeight="false" outlineLevel="0" collapsed="false">
      <c r="A155" s="27" t="s">
        <v>135</v>
      </c>
      <c r="B155" s="49" t="s">
        <v>2763</v>
      </c>
      <c r="C155" s="49" t="s">
        <v>2763</v>
      </c>
      <c r="E155" s="2" t="n">
        <v>1</v>
      </c>
    </row>
    <row r="156" customFormat="false" ht="12" hidden="false" customHeight="false" outlineLevel="0" collapsed="false">
      <c r="A156" s="29" t="s">
        <v>136</v>
      </c>
      <c r="B156" s="49" t="s">
        <v>2764</v>
      </c>
      <c r="C156" s="49" t="s">
        <v>2764</v>
      </c>
      <c r="E156" s="2" t="n">
        <v>1</v>
      </c>
    </row>
    <row r="157" customFormat="false" ht="12" hidden="false" customHeight="false" outlineLevel="0" collapsed="false">
      <c r="A157" s="30" t="s">
        <v>137</v>
      </c>
      <c r="B157" s="49" t="s">
        <v>2765</v>
      </c>
      <c r="C157" s="49" t="s">
        <v>2765</v>
      </c>
      <c r="E157" s="2" t="n">
        <v>1</v>
      </c>
    </row>
    <row r="158" customFormat="false" ht="12" hidden="false" customHeight="false" outlineLevel="0" collapsed="false">
      <c r="A158" s="29" t="s">
        <v>138</v>
      </c>
      <c r="B158" s="49" t="s">
        <v>2766</v>
      </c>
      <c r="C158" s="49" t="s">
        <v>2766</v>
      </c>
      <c r="E158" s="2" t="n">
        <v>1</v>
      </c>
    </row>
    <row r="159" customFormat="false" ht="12" hidden="false" customHeight="false" outlineLevel="0" collapsed="false">
      <c r="A159" s="30" t="s">
        <v>139</v>
      </c>
      <c r="B159" s="49" t="s">
        <v>2767</v>
      </c>
      <c r="C159" s="49" t="s">
        <v>2767</v>
      </c>
      <c r="E159" s="2" t="n">
        <v>1</v>
      </c>
    </row>
    <row r="160" customFormat="false" ht="12" hidden="false" customHeight="false" outlineLevel="0" collapsed="false">
      <c r="A160" s="29" t="s">
        <v>140</v>
      </c>
      <c r="B160" s="49" t="s">
        <v>2768</v>
      </c>
      <c r="C160" s="49" t="s">
        <v>2768</v>
      </c>
      <c r="E160" s="2" t="n">
        <v>1</v>
      </c>
    </row>
    <row r="161" customFormat="false" ht="12" hidden="false" customHeight="false" outlineLevel="0" collapsed="false">
      <c r="A161" s="30" t="s">
        <v>141</v>
      </c>
      <c r="B161" s="49" t="s">
        <v>2769</v>
      </c>
      <c r="C161" s="49" t="s">
        <v>2769</v>
      </c>
      <c r="E161" s="2" t="n">
        <v>1</v>
      </c>
    </row>
    <row r="162" customFormat="false" ht="12" hidden="false" customHeight="false" outlineLevel="0" collapsed="false">
      <c r="A162" s="29" t="s">
        <v>142</v>
      </c>
      <c r="B162" s="49" t="s">
        <v>2770</v>
      </c>
      <c r="C162" s="49" t="s">
        <v>2770</v>
      </c>
      <c r="E162" s="2" t="n">
        <v>1</v>
      </c>
    </row>
    <row r="163" customFormat="false" ht="12" hidden="false" customHeight="false" outlineLevel="0" collapsed="false">
      <c r="A163" s="30" t="s">
        <v>143</v>
      </c>
      <c r="B163" s="49" t="s">
        <v>2771</v>
      </c>
      <c r="C163" s="49" t="s">
        <v>2771</v>
      </c>
      <c r="E163" s="2" t="n">
        <v>1</v>
      </c>
    </row>
    <row r="164" customFormat="false" ht="12" hidden="false" customHeight="false" outlineLevel="0" collapsed="false">
      <c r="A164" s="29" t="s">
        <v>144</v>
      </c>
      <c r="B164" s="49" t="s">
        <v>2772</v>
      </c>
      <c r="C164" s="49" t="s">
        <v>2772</v>
      </c>
      <c r="E164" s="2" t="n">
        <v>1</v>
      </c>
    </row>
    <row r="165" customFormat="false" ht="12" hidden="false" customHeight="false" outlineLevel="0" collapsed="false">
      <c r="A165" s="30" t="s">
        <v>145</v>
      </c>
      <c r="B165" s="49" t="s">
        <v>2773</v>
      </c>
      <c r="C165" s="49" t="s">
        <v>2773</v>
      </c>
      <c r="E165" s="2" t="n">
        <v>1</v>
      </c>
    </row>
    <row r="166" customFormat="false" ht="12" hidden="false" customHeight="false" outlineLevel="0" collapsed="false">
      <c r="A166" s="1" t="s">
        <v>146</v>
      </c>
      <c r="B166" s="49" t="s">
        <v>2774</v>
      </c>
      <c r="C166" s="49" t="s">
        <v>2774</v>
      </c>
      <c r="E166" s="2" t="n">
        <v>1</v>
      </c>
    </row>
    <row r="167" customFormat="false" ht="12" hidden="false" customHeight="false" outlineLevel="0" collapsed="false">
      <c r="A167" s="1" t="s">
        <v>147</v>
      </c>
      <c r="B167" s="49" t="s">
        <v>2775</v>
      </c>
      <c r="C167" s="49" t="s">
        <v>2775</v>
      </c>
      <c r="E167" s="2" t="n">
        <v>1</v>
      </c>
    </row>
    <row r="168" customFormat="false" ht="12" hidden="false" customHeight="false" outlineLevel="0" collapsed="false">
      <c r="A168" s="1" t="s">
        <v>148</v>
      </c>
      <c r="B168" s="49" t="s">
        <v>2776</v>
      </c>
      <c r="C168" s="49" t="s">
        <v>2776</v>
      </c>
      <c r="E168" s="2" t="n">
        <v>1</v>
      </c>
    </row>
    <row r="169" customFormat="false" ht="12" hidden="false" customHeight="false" outlineLevel="0" collapsed="false">
      <c r="A169" s="1" t="s">
        <v>149</v>
      </c>
      <c r="B169" s="49" t="s">
        <v>2777</v>
      </c>
      <c r="C169" s="49" t="s">
        <v>2777</v>
      </c>
      <c r="E169" s="2" t="n">
        <v>1</v>
      </c>
    </row>
    <row r="170" customFormat="false" ht="12" hidden="false" customHeight="false" outlineLevel="0" collapsed="false">
      <c r="A170" s="1" t="s">
        <v>150</v>
      </c>
      <c r="B170" s="49" t="s">
        <v>2778</v>
      </c>
      <c r="C170" s="49" t="s">
        <v>2778</v>
      </c>
      <c r="E170" s="2" t="n">
        <v>1</v>
      </c>
    </row>
    <row r="171" customFormat="false" ht="12" hidden="false" customHeight="false" outlineLevel="0" collapsed="false">
      <c r="A171" s="1" t="s">
        <v>151</v>
      </c>
      <c r="B171" s="49" t="s">
        <v>2779</v>
      </c>
      <c r="C171" s="49" t="s">
        <v>2779</v>
      </c>
      <c r="E171" s="2" t="n">
        <v>1</v>
      </c>
    </row>
    <row r="172" customFormat="false" ht="12" hidden="false" customHeight="false" outlineLevel="0" collapsed="false">
      <c r="A172" s="1" t="s">
        <v>152</v>
      </c>
      <c r="B172" s="49" t="s">
        <v>2780</v>
      </c>
      <c r="C172" s="49" t="s">
        <v>2780</v>
      </c>
      <c r="E172" s="2" t="n">
        <v>1</v>
      </c>
    </row>
    <row r="173" customFormat="false" ht="12" hidden="false" customHeight="false" outlineLevel="0" collapsed="false">
      <c r="A173" s="1" t="s">
        <v>153</v>
      </c>
      <c r="B173" s="49" t="s">
        <v>2781</v>
      </c>
      <c r="C173" s="49" t="s">
        <v>2781</v>
      </c>
      <c r="E173" s="2" t="n">
        <v>1</v>
      </c>
    </row>
    <row r="174" customFormat="false" ht="12" hidden="false" customHeight="false" outlineLevel="0" collapsed="false">
      <c r="A174" s="1" t="s">
        <v>154</v>
      </c>
      <c r="B174" s="49" t="s">
        <v>2782</v>
      </c>
      <c r="C174" s="49" t="s">
        <v>2782</v>
      </c>
      <c r="E174" s="2" t="n">
        <v>1</v>
      </c>
    </row>
    <row r="175" customFormat="false" ht="12" hidden="false" customHeight="false" outlineLevel="0" collapsed="false">
      <c r="A175" s="1" t="s">
        <v>155</v>
      </c>
      <c r="B175" s="49" t="s">
        <v>2783</v>
      </c>
      <c r="C175" s="49" t="s">
        <v>2783</v>
      </c>
      <c r="E175" s="2" t="n">
        <v>1</v>
      </c>
    </row>
    <row r="176" customFormat="false" ht="12" hidden="false" customHeight="false" outlineLevel="0" collapsed="false">
      <c r="A176" s="1" t="s">
        <v>156</v>
      </c>
      <c r="B176" s="49" t="s">
        <v>2784</v>
      </c>
      <c r="C176" s="49" t="s">
        <v>2784</v>
      </c>
      <c r="E176" s="2" t="n">
        <v>1</v>
      </c>
    </row>
    <row r="177" customFormat="false" ht="12" hidden="false" customHeight="false" outlineLevel="0" collapsed="false">
      <c r="A177" s="1" t="s">
        <v>157</v>
      </c>
      <c r="B177" s="49" t="s">
        <v>2785</v>
      </c>
      <c r="C177" s="49" t="s">
        <v>2785</v>
      </c>
      <c r="E177" s="2" t="n">
        <v>1</v>
      </c>
    </row>
    <row r="178" customFormat="false" ht="12" hidden="false" customHeight="false" outlineLevel="0" collapsed="false">
      <c r="A178" s="1" t="s">
        <v>158</v>
      </c>
      <c r="B178" s="49" t="s">
        <v>2786</v>
      </c>
      <c r="C178" s="49" t="s">
        <v>2786</v>
      </c>
      <c r="E178" s="2" t="n">
        <v>1</v>
      </c>
    </row>
    <row r="179" customFormat="false" ht="12" hidden="false" customHeight="false" outlineLevel="0" collapsed="false">
      <c r="A179" s="1" t="s">
        <v>159</v>
      </c>
      <c r="B179" s="49" t="s">
        <v>2787</v>
      </c>
      <c r="C179" s="49" t="s">
        <v>2787</v>
      </c>
      <c r="E179" s="2" t="n">
        <v>1</v>
      </c>
    </row>
    <row r="180" customFormat="false" ht="12" hidden="false" customHeight="false" outlineLevel="0" collapsed="false">
      <c r="A180" s="1" t="s">
        <v>160</v>
      </c>
      <c r="B180" s="49" t="s">
        <v>2788</v>
      </c>
      <c r="C180" s="49" t="s">
        <v>2788</v>
      </c>
      <c r="E180" s="2" t="n">
        <v>1</v>
      </c>
    </row>
    <row r="181" customFormat="false" ht="12" hidden="false" customHeight="false" outlineLevel="0" collapsed="false">
      <c r="A181" s="1" t="s">
        <v>161</v>
      </c>
      <c r="B181" s="49" t="s">
        <v>2789</v>
      </c>
      <c r="C181" s="49" t="s">
        <v>2789</v>
      </c>
      <c r="E181" s="2" t="n">
        <v>1</v>
      </c>
    </row>
    <row r="182" customFormat="false" ht="12" hidden="false" customHeight="false" outlineLevel="0" collapsed="false">
      <c r="A182" s="1" t="s">
        <v>162</v>
      </c>
      <c r="B182" s="49" t="s">
        <v>2790</v>
      </c>
      <c r="C182" s="49" t="s">
        <v>2790</v>
      </c>
      <c r="E182" s="2" t="n">
        <v>1</v>
      </c>
    </row>
    <row r="183" customFormat="false" ht="12" hidden="false" customHeight="false" outlineLevel="0" collapsed="false">
      <c r="A183" s="1" t="s">
        <v>163</v>
      </c>
      <c r="B183" s="49" t="s">
        <v>2791</v>
      </c>
      <c r="C183" s="49" t="s">
        <v>2791</v>
      </c>
      <c r="E183" s="2" t="n">
        <v>1</v>
      </c>
    </row>
    <row r="184" customFormat="false" ht="12" hidden="false" customHeight="false" outlineLevel="0" collapsed="false">
      <c r="A184" s="1" t="s">
        <v>164</v>
      </c>
      <c r="B184" s="49" t="s">
        <v>2792</v>
      </c>
      <c r="C184" s="49" t="s">
        <v>2792</v>
      </c>
      <c r="E184" s="2" t="n">
        <v>1</v>
      </c>
    </row>
    <row r="185" customFormat="false" ht="12" hidden="false" customHeight="false" outlineLevel="0" collapsed="false">
      <c r="A185" s="1" t="s">
        <v>165</v>
      </c>
      <c r="B185" s="49" t="s">
        <v>2793</v>
      </c>
      <c r="C185" s="49" t="s">
        <v>2793</v>
      </c>
      <c r="E185" s="2" t="n">
        <v>1</v>
      </c>
    </row>
    <row r="186" customFormat="false" ht="12" hidden="false" customHeight="false" outlineLevel="0" collapsed="false">
      <c r="A186" s="1" t="s">
        <v>166</v>
      </c>
      <c r="B186" s="49" t="s">
        <v>2794</v>
      </c>
      <c r="C186" s="49" t="s">
        <v>2794</v>
      </c>
      <c r="E186" s="2" t="n">
        <v>1</v>
      </c>
    </row>
    <row r="187" customFormat="false" ht="12" hidden="false" customHeight="false" outlineLevel="0" collapsed="false">
      <c r="A187" s="1" t="s">
        <v>167</v>
      </c>
      <c r="B187" s="49" t="s">
        <v>2795</v>
      </c>
      <c r="C187" s="49" t="s">
        <v>2795</v>
      </c>
      <c r="E187" s="2" t="n">
        <v>1</v>
      </c>
    </row>
    <row r="188" customFormat="false" ht="12" hidden="false" customHeight="false" outlineLevel="0" collapsed="false">
      <c r="A188" s="1" t="s">
        <v>168</v>
      </c>
      <c r="B188" s="49" t="s">
        <v>2796</v>
      </c>
      <c r="C188" s="49" t="s">
        <v>2796</v>
      </c>
      <c r="E188" s="2" t="n">
        <v>1</v>
      </c>
    </row>
    <row r="189" customFormat="false" ht="12" hidden="false" customHeight="false" outlineLevel="0" collapsed="false">
      <c r="A189" s="1" t="s">
        <v>169</v>
      </c>
      <c r="B189" s="49" t="s">
        <v>2797</v>
      </c>
      <c r="C189" s="49" t="s">
        <v>2797</v>
      </c>
      <c r="E189" s="2" t="n">
        <v>1</v>
      </c>
    </row>
    <row r="190" customFormat="false" ht="12" hidden="false" customHeight="false" outlineLevel="0" collapsed="false">
      <c r="A190" s="31" t="s">
        <v>170</v>
      </c>
      <c r="B190" s="49" t="s">
        <v>2798</v>
      </c>
      <c r="C190" s="49" t="s">
        <v>2798</v>
      </c>
      <c r="E190" s="2" t="n">
        <v>1</v>
      </c>
    </row>
    <row r="191" customFormat="false" ht="12" hidden="false" customHeight="false" outlineLevel="0" collapsed="false">
      <c r="A191" s="31" t="s">
        <v>171</v>
      </c>
      <c r="B191" s="49" t="s">
        <v>2799</v>
      </c>
      <c r="C191" s="49" t="s">
        <v>2799</v>
      </c>
      <c r="E191" s="2" t="n">
        <v>1</v>
      </c>
    </row>
    <row r="192" customFormat="false" ht="12" hidden="false" customHeight="false" outlineLevel="0" collapsed="false">
      <c r="A192" s="31" t="s">
        <v>172</v>
      </c>
      <c r="B192" s="49" t="s">
        <v>2800</v>
      </c>
      <c r="C192" s="49" t="s">
        <v>2800</v>
      </c>
      <c r="E192" s="2" t="n">
        <v>1</v>
      </c>
    </row>
    <row r="193" customFormat="false" ht="12" hidden="false" customHeight="false" outlineLevel="0" collapsed="false">
      <c r="A193" s="31" t="s">
        <v>173</v>
      </c>
      <c r="B193" s="49" t="s">
        <v>2801</v>
      </c>
      <c r="C193" s="49" t="s">
        <v>2801</v>
      </c>
      <c r="E193" s="2" t="n">
        <v>1</v>
      </c>
    </row>
    <row r="194" customFormat="false" ht="12" hidden="false" customHeight="false" outlineLevel="0" collapsed="false">
      <c r="A194" s="31" t="s">
        <v>174</v>
      </c>
      <c r="B194" s="49" t="s">
        <v>2802</v>
      </c>
      <c r="C194" s="49" t="s">
        <v>2802</v>
      </c>
      <c r="E194" s="2" t="n">
        <v>1</v>
      </c>
    </row>
    <row r="195" customFormat="false" ht="12" hidden="false" customHeight="false" outlineLevel="0" collapsed="false">
      <c r="A195" s="31" t="s">
        <v>175</v>
      </c>
      <c r="B195" s="49" t="s">
        <v>2803</v>
      </c>
      <c r="C195" s="49" t="s">
        <v>2803</v>
      </c>
      <c r="E195" s="2" t="n">
        <v>1</v>
      </c>
    </row>
    <row r="196" customFormat="false" ht="12" hidden="false" customHeight="false" outlineLevel="0" collapsed="false">
      <c r="A196" s="31" t="s">
        <v>176</v>
      </c>
      <c r="B196" s="49" t="s">
        <v>2804</v>
      </c>
      <c r="C196" s="49" t="s">
        <v>2804</v>
      </c>
      <c r="E196" s="2" t="n">
        <v>1</v>
      </c>
    </row>
    <row r="197" customFormat="false" ht="12" hidden="false" customHeight="false" outlineLevel="0" collapsed="false">
      <c r="A197" s="31" t="s">
        <v>177</v>
      </c>
      <c r="B197" s="49" t="s">
        <v>2805</v>
      </c>
      <c r="C197" s="49" t="s">
        <v>2805</v>
      </c>
      <c r="E197" s="2" t="n">
        <v>1</v>
      </c>
    </row>
    <row r="198" customFormat="false" ht="12" hidden="false" customHeight="false" outlineLevel="0" collapsed="false">
      <c r="A198" s="31" t="s">
        <v>178</v>
      </c>
      <c r="B198" s="49" t="s">
        <v>2806</v>
      </c>
      <c r="C198" s="49" t="s">
        <v>2806</v>
      </c>
      <c r="E198" s="2" t="n">
        <v>1</v>
      </c>
    </row>
    <row r="199" customFormat="false" ht="12" hidden="false" customHeight="false" outlineLevel="0" collapsed="false">
      <c r="A199" s="31" t="s">
        <v>179</v>
      </c>
      <c r="B199" s="49" t="s">
        <v>2807</v>
      </c>
      <c r="C199" s="49" t="s">
        <v>2807</v>
      </c>
      <c r="E199" s="2" t="n">
        <v>1</v>
      </c>
    </row>
    <row r="200" customFormat="false" ht="12" hidden="false" customHeight="false" outlineLevel="0" collapsed="false">
      <c r="A200" s="31" t="s">
        <v>180</v>
      </c>
      <c r="B200" s="49" t="s">
        <v>2808</v>
      </c>
      <c r="C200" s="49" t="s">
        <v>2808</v>
      </c>
      <c r="E200" s="2" t="n">
        <v>1</v>
      </c>
    </row>
    <row r="201" customFormat="false" ht="12" hidden="false" customHeight="false" outlineLevel="0" collapsed="false">
      <c r="A201" s="31" t="s">
        <v>181</v>
      </c>
      <c r="B201" s="49" t="s">
        <v>2809</v>
      </c>
      <c r="C201" s="49" t="s">
        <v>2809</v>
      </c>
      <c r="E201" s="2" t="n">
        <v>1</v>
      </c>
    </row>
    <row r="202" customFormat="false" ht="12" hidden="false" customHeight="false" outlineLevel="0" collapsed="false">
      <c r="A202" s="31" t="s">
        <v>182</v>
      </c>
      <c r="B202" s="49" t="s">
        <v>2810</v>
      </c>
      <c r="C202" s="49" t="s">
        <v>2810</v>
      </c>
      <c r="E202" s="2" t="n">
        <v>1</v>
      </c>
    </row>
    <row r="203" customFormat="false" ht="12" hidden="false" customHeight="false" outlineLevel="0" collapsed="false">
      <c r="A203" s="31" t="s">
        <v>183</v>
      </c>
      <c r="B203" s="49" t="s">
        <v>2811</v>
      </c>
      <c r="C203" s="49" t="s">
        <v>2811</v>
      </c>
      <c r="E203" s="2" t="n">
        <v>1</v>
      </c>
    </row>
    <row r="204" customFormat="false" ht="12" hidden="false" customHeight="false" outlineLevel="0" collapsed="false">
      <c r="A204" s="31" t="s">
        <v>184</v>
      </c>
      <c r="B204" s="49" t="s">
        <v>2812</v>
      </c>
      <c r="C204" s="49" t="s">
        <v>2812</v>
      </c>
      <c r="E204" s="2" t="n">
        <v>1</v>
      </c>
    </row>
    <row r="205" customFormat="false" ht="12" hidden="false" customHeight="false" outlineLevel="0" collapsed="false">
      <c r="A205" s="31" t="s">
        <v>185</v>
      </c>
      <c r="B205" s="49" t="s">
        <v>2813</v>
      </c>
      <c r="C205" s="49" t="s">
        <v>2813</v>
      </c>
      <c r="E205" s="2" t="n">
        <v>1</v>
      </c>
    </row>
    <row r="206" customFormat="false" ht="12" hidden="false" customHeight="false" outlineLevel="0" collapsed="false">
      <c r="A206" s="31" t="s">
        <v>186</v>
      </c>
      <c r="B206" s="49" t="s">
        <v>2814</v>
      </c>
      <c r="C206" s="49" t="s">
        <v>2814</v>
      </c>
      <c r="E206" s="2" t="n">
        <v>1</v>
      </c>
    </row>
    <row r="207" customFormat="false" ht="12" hidden="false" customHeight="false" outlineLevel="0" collapsed="false">
      <c r="A207" s="31" t="s">
        <v>187</v>
      </c>
      <c r="B207" s="49" t="s">
        <v>2815</v>
      </c>
      <c r="C207" s="49" t="s">
        <v>2815</v>
      </c>
      <c r="E207" s="2" t="n">
        <v>1</v>
      </c>
    </row>
    <row r="208" customFormat="false" ht="12" hidden="false" customHeight="false" outlineLevel="0" collapsed="false">
      <c r="A208" s="31" t="s">
        <v>188</v>
      </c>
      <c r="B208" s="49" t="s">
        <v>2816</v>
      </c>
      <c r="C208" s="49" t="s">
        <v>2816</v>
      </c>
      <c r="E208" s="2" t="n">
        <v>1</v>
      </c>
    </row>
    <row r="209" customFormat="false" ht="12" hidden="false" customHeight="false" outlineLevel="0" collapsed="false">
      <c r="A209" s="31" t="s">
        <v>189</v>
      </c>
      <c r="B209" s="49" t="s">
        <v>2817</v>
      </c>
      <c r="C209" s="49" t="s">
        <v>2817</v>
      </c>
      <c r="E209" s="2" t="n">
        <v>1</v>
      </c>
    </row>
    <row r="210" customFormat="false" ht="12" hidden="false" customHeight="false" outlineLevel="0" collapsed="false">
      <c r="A210" s="19" t="s">
        <v>190</v>
      </c>
      <c r="B210" s="49" t="s">
        <v>2818</v>
      </c>
      <c r="C210" s="49" t="s">
        <v>2818</v>
      </c>
      <c r="E210" s="2" t="n">
        <v>1</v>
      </c>
    </row>
    <row r="211" customFormat="false" ht="12" hidden="false" customHeight="false" outlineLevel="0" collapsed="false">
      <c r="A211" s="19" t="s">
        <v>191</v>
      </c>
      <c r="B211" s="49" t="s">
        <v>2819</v>
      </c>
      <c r="C211" s="49" t="s">
        <v>2819</v>
      </c>
      <c r="E211" s="2" t="n">
        <v>1</v>
      </c>
    </row>
    <row r="212" customFormat="false" ht="12" hidden="false" customHeight="false" outlineLevel="0" collapsed="false">
      <c r="A212" s="19" t="s">
        <v>192</v>
      </c>
      <c r="B212" s="49" t="s">
        <v>2820</v>
      </c>
      <c r="C212" s="49" t="s">
        <v>2820</v>
      </c>
      <c r="E212" s="2" t="n">
        <v>1</v>
      </c>
    </row>
    <row r="213" customFormat="false" ht="12" hidden="false" customHeight="false" outlineLevel="0" collapsed="false">
      <c r="A213" s="19" t="s">
        <v>193</v>
      </c>
      <c r="B213" s="49" t="s">
        <v>2821</v>
      </c>
      <c r="C213" s="49" t="s">
        <v>2821</v>
      </c>
      <c r="E213" s="2" t="n">
        <v>1</v>
      </c>
    </row>
    <row r="214" customFormat="false" ht="12" hidden="false" customHeight="false" outlineLevel="0" collapsed="false">
      <c r="A214" s="19" t="s">
        <v>194</v>
      </c>
      <c r="B214" s="49" t="s">
        <v>2822</v>
      </c>
      <c r="C214" s="49" t="s">
        <v>2822</v>
      </c>
      <c r="E214" s="2" t="n">
        <v>1</v>
      </c>
    </row>
    <row r="215" customFormat="false" ht="12" hidden="false" customHeight="false" outlineLevel="0" collapsed="false">
      <c r="A215" s="19" t="s">
        <v>195</v>
      </c>
      <c r="B215" s="49" t="s">
        <v>2823</v>
      </c>
      <c r="C215" s="49" t="s">
        <v>2823</v>
      </c>
      <c r="E215" s="2" t="n">
        <v>1</v>
      </c>
    </row>
    <row r="216" customFormat="false" ht="12" hidden="false" customHeight="false" outlineLevel="0" collapsed="false">
      <c r="A216" s="19" t="s">
        <v>196</v>
      </c>
      <c r="B216" s="49" t="s">
        <v>2824</v>
      </c>
      <c r="C216" s="49" t="s">
        <v>2824</v>
      </c>
      <c r="E216" s="2" t="n">
        <v>1</v>
      </c>
    </row>
    <row r="217" customFormat="false" ht="12" hidden="false" customHeight="false" outlineLevel="0" collapsed="false">
      <c r="A217" s="19" t="s">
        <v>197</v>
      </c>
      <c r="B217" s="49" t="s">
        <v>2825</v>
      </c>
      <c r="C217" s="49" t="s">
        <v>2825</v>
      </c>
      <c r="E217" s="2" t="n">
        <v>1</v>
      </c>
    </row>
    <row r="218" customFormat="false" ht="12" hidden="false" customHeight="false" outlineLevel="0" collapsed="false">
      <c r="A218" s="19" t="s">
        <v>198</v>
      </c>
      <c r="B218" s="49" t="s">
        <v>2826</v>
      </c>
      <c r="C218" s="49" t="s">
        <v>2826</v>
      </c>
      <c r="E218" s="2" t="n">
        <v>1</v>
      </c>
    </row>
    <row r="219" customFormat="false" ht="12" hidden="false" customHeight="false" outlineLevel="0" collapsed="false">
      <c r="A219" s="19" t="s">
        <v>199</v>
      </c>
      <c r="B219" s="49" t="s">
        <v>2827</v>
      </c>
      <c r="C219" s="49" t="s">
        <v>2827</v>
      </c>
      <c r="E219" s="2" t="n">
        <v>1</v>
      </c>
    </row>
    <row r="220" customFormat="false" ht="12" hidden="false" customHeight="false" outlineLevel="0" collapsed="false">
      <c r="A220" s="19" t="s">
        <v>200</v>
      </c>
      <c r="B220" s="49" t="s">
        <v>2828</v>
      </c>
      <c r="C220" s="49" t="s">
        <v>2828</v>
      </c>
      <c r="E220" s="2" t="n">
        <v>1</v>
      </c>
    </row>
    <row r="221" customFormat="false" ht="12" hidden="false" customHeight="false" outlineLevel="0" collapsed="false">
      <c r="A221" s="19" t="s">
        <v>201</v>
      </c>
      <c r="B221" s="49" t="s">
        <v>2829</v>
      </c>
      <c r="C221" s="49" t="s">
        <v>2829</v>
      </c>
      <c r="E221" s="2" t="n">
        <v>1</v>
      </c>
    </row>
    <row r="222" customFormat="false" ht="12" hidden="false" customHeight="false" outlineLevel="0" collapsed="false">
      <c r="A222" s="19" t="s">
        <v>202</v>
      </c>
      <c r="B222" s="49" t="s">
        <v>2830</v>
      </c>
      <c r="C222" s="49" t="s">
        <v>2830</v>
      </c>
      <c r="E222" s="2" t="n">
        <v>1</v>
      </c>
    </row>
    <row r="223" customFormat="false" ht="12" hidden="false" customHeight="false" outlineLevel="0" collapsed="false">
      <c r="A223" s="19" t="s">
        <v>203</v>
      </c>
      <c r="B223" s="49" t="s">
        <v>2831</v>
      </c>
      <c r="C223" s="49" t="s">
        <v>2831</v>
      </c>
      <c r="E223" s="2" t="n">
        <v>1</v>
      </c>
    </row>
    <row r="224" customFormat="false" ht="12" hidden="false" customHeight="false" outlineLevel="0" collapsed="false">
      <c r="A224" s="19" t="s">
        <v>204</v>
      </c>
      <c r="B224" s="49" t="s">
        <v>2832</v>
      </c>
      <c r="C224" s="49" t="s">
        <v>2832</v>
      </c>
      <c r="E224" s="2" t="n">
        <v>1</v>
      </c>
    </row>
    <row r="225" customFormat="false" ht="12" hidden="false" customHeight="false" outlineLevel="0" collapsed="false">
      <c r="A225" s="19" t="s">
        <v>205</v>
      </c>
      <c r="B225" s="49" t="s">
        <v>2833</v>
      </c>
      <c r="C225" s="49" t="s">
        <v>2833</v>
      </c>
      <c r="E225" s="2" t="n">
        <v>1</v>
      </c>
    </row>
    <row r="226" customFormat="false" ht="12" hidden="false" customHeight="false" outlineLevel="0" collapsed="false">
      <c r="A226" s="19" t="s">
        <v>206</v>
      </c>
      <c r="B226" s="49" t="s">
        <v>2834</v>
      </c>
      <c r="C226" s="49" t="s">
        <v>2834</v>
      </c>
      <c r="E226" s="2" t="n">
        <v>1</v>
      </c>
    </row>
    <row r="227" customFormat="false" ht="12" hidden="false" customHeight="false" outlineLevel="0" collapsed="false">
      <c r="A227" s="19" t="s">
        <v>207</v>
      </c>
      <c r="B227" s="49" t="s">
        <v>2835</v>
      </c>
      <c r="C227" s="49" t="s">
        <v>2835</v>
      </c>
      <c r="E227" s="2" t="n">
        <v>1</v>
      </c>
    </row>
    <row r="228" customFormat="false" ht="12" hidden="false" customHeight="false" outlineLevel="0" collapsed="false">
      <c r="A228" s="19" t="s">
        <v>208</v>
      </c>
      <c r="B228" s="49" t="s">
        <v>2836</v>
      </c>
      <c r="C228" s="49" t="s">
        <v>2836</v>
      </c>
      <c r="E228" s="2" t="n">
        <v>1</v>
      </c>
    </row>
    <row r="229" customFormat="false" ht="12" hidden="false" customHeight="false" outlineLevel="0" collapsed="false">
      <c r="A229" s="19" t="s">
        <v>209</v>
      </c>
      <c r="B229" s="49" t="s">
        <v>2837</v>
      </c>
      <c r="C229" s="49" t="s">
        <v>2837</v>
      </c>
      <c r="E229" s="2" t="n">
        <v>1</v>
      </c>
    </row>
    <row r="230" customFormat="false" ht="12" hidden="false" customHeight="false" outlineLevel="0" collapsed="false">
      <c r="A230" s="19" t="s">
        <v>210</v>
      </c>
      <c r="B230" s="49" t="s">
        <v>2838</v>
      </c>
      <c r="C230" s="49" t="s">
        <v>2838</v>
      </c>
      <c r="E230" s="2" t="n">
        <v>1</v>
      </c>
    </row>
    <row r="231" customFormat="false" ht="12" hidden="false" customHeight="false" outlineLevel="0" collapsed="false">
      <c r="A231" s="19" t="s">
        <v>211</v>
      </c>
      <c r="B231" s="49" t="s">
        <v>2839</v>
      </c>
      <c r="C231" s="49" t="s">
        <v>2839</v>
      </c>
      <c r="E231" s="2" t="n">
        <v>1</v>
      </c>
    </row>
    <row r="232" customFormat="false" ht="12" hidden="false" customHeight="false" outlineLevel="0" collapsed="false">
      <c r="A232" s="19" t="s">
        <v>212</v>
      </c>
      <c r="B232" s="49" t="s">
        <v>2840</v>
      </c>
      <c r="C232" s="49" t="s">
        <v>2840</v>
      </c>
      <c r="E232" s="2" t="n">
        <v>1</v>
      </c>
    </row>
    <row r="233" customFormat="false" ht="12" hidden="false" customHeight="false" outlineLevel="0" collapsed="false">
      <c r="A233" s="19" t="s">
        <v>213</v>
      </c>
      <c r="B233" s="49" t="s">
        <v>2841</v>
      </c>
      <c r="C233" s="49" t="s">
        <v>2841</v>
      </c>
      <c r="E233" s="2" t="n">
        <v>1</v>
      </c>
    </row>
    <row r="234" customFormat="false" ht="12" hidden="false" customHeight="false" outlineLevel="0" collapsed="false">
      <c r="A234" s="19" t="s">
        <v>214</v>
      </c>
      <c r="B234" s="49" t="s">
        <v>2842</v>
      </c>
      <c r="C234" s="49" t="s">
        <v>2842</v>
      </c>
      <c r="E234" s="2" t="n">
        <v>1</v>
      </c>
    </row>
    <row r="235" customFormat="false" ht="12" hidden="false" customHeight="false" outlineLevel="0" collapsed="false">
      <c r="A235" s="19" t="s">
        <v>215</v>
      </c>
      <c r="B235" s="49" t="s">
        <v>2843</v>
      </c>
      <c r="C235" s="49" t="s">
        <v>2843</v>
      </c>
      <c r="E235" s="2" t="n">
        <v>1</v>
      </c>
    </row>
    <row r="236" customFormat="false" ht="12" hidden="false" customHeight="false" outlineLevel="0" collapsed="false">
      <c r="A236" s="19" t="s">
        <v>216</v>
      </c>
      <c r="B236" s="49" t="s">
        <v>2844</v>
      </c>
      <c r="C236" s="49" t="s">
        <v>2844</v>
      </c>
      <c r="E236" s="2" t="n">
        <v>1</v>
      </c>
    </row>
    <row r="237" customFormat="false" ht="12" hidden="false" customHeight="false" outlineLevel="0" collapsed="false">
      <c r="A237" s="19" t="s">
        <v>217</v>
      </c>
      <c r="B237" s="49" t="s">
        <v>2845</v>
      </c>
      <c r="C237" s="49" t="s">
        <v>2845</v>
      </c>
      <c r="E237" s="2" t="n">
        <v>1</v>
      </c>
    </row>
    <row r="238" customFormat="false" ht="12" hidden="false" customHeight="false" outlineLevel="0" collapsed="false">
      <c r="A238" s="19" t="s">
        <v>218</v>
      </c>
      <c r="B238" s="49" t="s">
        <v>2846</v>
      </c>
      <c r="C238" s="49" t="s">
        <v>2846</v>
      </c>
      <c r="E238" s="2" t="n">
        <v>1</v>
      </c>
    </row>
    <row r="239" customFormat="false" ht="12" hidden="false" customHeight="false" outlineLevel="0" collapsed="false">
      <c r="A239" s="19" t="s">
        <v>219</v>
      </c>
      <c r="B239" s="49" t="s">
        <v>2847</v>
      </c>
      <c r="C239" s="49" t="s">
        <v>2847</v>
      </c>
      <c r="E239" s="2" t="n">
        <v>1</v>
      </c>
    </row>
    <row r="240" customFormat="false" ht="12" hidden="false" customHeight="false" outlineLevel="0" collapsed="false">
      <c r="A240" s="19" t="s">
        <v>220</v>
      </c>
      <c r="B240" s="49" t="s">
        <v>2848</v>
      </c>
      <c r="C240" s="49" t="s">
        <v>2848</v>
      </c>
      <c r="E240" s="2" t="n">
        <v>1</v>
      </c>
    </row>
    <row r="241" customFormat="false" ht="12" hidden="false" customHeight="false" outlineLevel="0" collapsed="false">
      <c r="A241" s="19" t="s">
        <v>221</v>
      </c>
      <c r="B241" s="49" t="s">
        <v>2849</v>
      </c>
      <c r="C241" s="49" t="s">
        <v>2849</v>
      </c>
      <c r="E241" s="2" t="n">
        <v>1</v>
      </c>
    </row>
    <row r="242" customFormat="false" ht="12" hidden="false" customHeight="false" outlineLevel="0" collapsed="false">
      <c r="A242" s="19" t="s">
        <v>222</v>
      </c>
      <c r="B242" s="49" t="s">
        <v>2850</v>
      </c>
      <c r="C242" s="49" t="s">
        <v>2850</v>
      </c>
      <c r="E242" s="2" t="n">
        <v>1</v>
      </c>
    </row>
    <row r="243" customFormat="false" ht="12" hidden="false" customHeight="false" outlineLevel="0" collapsed="false">
      <c r="A243" s="19" t="s">
        <v>223</v>
      </c>
      <c r="B243" s="49" t="s">
        <v>2851</v>
      </c>
      <c r="C243" s="49" t="s">
        <v>2851</v>
      </c>
      <c r="E243" s="2" t="n">
        <v>1</v>
      </c>
    </row>
    <row r="244" customFormat="false" ht="12" hidden="false" customHeight="false" outlineLevel="0" collapsed="false">
      <c r="A244" s="19" t="s">
        <v>224</v>
      </c>
      <c r="B244" s="49" t="s">
        <v>2852</v>
      </c>
      <c r="C244" s="49" t="s">
        <v>2852</v>
      </c>
      <c r="E244" s="2" t="n">
        <v>1</v>
      </c>
    </row>
    <row r="245" customFormat="false" ht="12" hidden="false" customHeight="false" outlineLevel="0" collapsed="false">
      <c r="A245" s="19" t="s">
        <v>225</v>
      </c>
      <c r="B245" s="49" t="s">
        <v>2853</v>
      </c>
      <c r="C245" s="49" t="s">
        <v>2853</v>
      </c>
      <c r="E245" s="2" t="n">
        <v>1</v>
      </c>
    </row>
    <row r="246" customFormat="false" ht="12" hidden="false" customHeight="false" outlineLevel="0" collapsed="false">
      <c r="A246" s="19" t="s">
        <v>226</v>
      </c>
      <c r="B246" s="49" t="s">
        <v>2854</v>
      </c>
      <c r="C246" s="49" t="s">
        <v>2854</v>
      </c>
      <c r="E246" s="2" t="n">
        <v>1</v>
      </c>
    </row>
    <row r="247" customFormat="false" ht="12" hidden="false" customHeight="false" outlineLevel="0" collapsed="false">
      <c r="A247" s="19" t="s">
        <v>227</v>
      </c>
      <c r="B247" s="49" t="s">
        <v>2855</v>
      </c>
      <c r="C247" s="49" t="s">
        <v>2855</v>
      </c>
      <c r="E247" s="2" t="n">
        <v>1</v>
      </c>
    </row>
    <row r="248" customFormat="false" ht="12" hidden="false" customHeight="false" outlineLevel="0" collapsed="false">
      <c r="A248" s="19" t="s">
        <v>228</v>
      </c>
      <c r="B248" s="49" t="s">
        <v>2856</v>
      </c>
      <c r="C248" s="49" t="s">
        <v>2856</v>
      </c>
      <c r="E248" s="2" t="n">
        <v>1</v>
      </c>
    </row>
    <row r="249" customFormat="false" ht="12" hidden="false" customHeight="false" outlineLevel="0" collapsed="false">
      <c r="A249" s="19" t="s">
        <v>229</v>
      </c>
      <c r="B249" s="49" t="s">
        <v>2857</v>
      </c>
      <c r="C249" s="49" t="s">
        <v>2857</v>
      </c>
      <c r="E249" s="2" t="n">
        <v>1</v>
      </c>
    </row>
    <row r="250" customFormat="false" ht="12" hidden="false" customHeight="false" outlineLevel="0" collapsed="false">
      <c r="A250" s="19" t="s">
        <v>230</v>
      </c>
      <c r="B250" s="49" t="s">
        <v>2858</v>
      </c>
      <c r="C250" s="49" t="s">
        <v>2858</v>
      </c>
      <c r="E250" s="2" t="n">
        <v>1</v>
      </c>
    </row>
    <row r="251" customFormat="false" ht="12" hidden="false" customHeight="false" outlineLevel="0" collapsed="false">
      <c r="A251" s="19" t="s">
        <v>231</v>
      </c>
      <c r="B251" s="49" t="s">
        <v>2859</v>
      </c>
      <c r="C251" s="49" t="s">
        <v>2859</v>
      </c>
      <c r="E251" s="2" t="n">
        <v>1</v>
      </c>
    </row>
    <row r="252" customFormat="false" ht="12" hidden="false" customHeight="false" outlineLevel="0" collapsed="false">
      <c r="A252" s="19" t="s">
        <v>232</v>
      </c>
      <c r="B252" s="49" t="s">
        <v>2860</v>
      </c>
      <c r="C252" s="49" t="s">
        <v>2860</v>
      </c>
      <c r="E252" s="2" t="n">
        <v>1</v>
      </c>
    </row>
    <row r="253" customFormat="false" ht="12" hidden="false" customHeight="false" outlineLevel="0" collapsed="false">
      <c r="A253" s="19" t="s">
        <v>233</v>
      </c>
      <c r="B253" s="49" t="s">
        <v>2861</v>
      </c>
      <c r="C253" s="49" t="s">
        <v>2861</v>
      </c>
      <c r="E253" s="2" t="n">
        <v>1</v>
      </c>
    </row>
    <row r="254" customFormat="false" ht="12" hidden="false" customHeight="false" outlineLevel="0" collapsed="false">
      <c r="A254" s="19" t="s">
        <v>234</v>
      </c>
      <c r="B254" s="49" t="s">
        <v>2862</v>
      </c>
      <c r="C254" s="49" t="s">
        <v>2862</v>
      </c>
      <c r="E254" s="2" t="n">
        <v>1</v>
      </c>
    </row>
    <row r="255" customFormat="false" ht="12" hidden="false" customHeight="false" outlineLevel="0" collapsed="false">
      <c r="A255" s="19" t="s">
        <v>235</v>
      </c>
      <c r="B255" s="49" t="s">
        <v>2863</v>
      </c>
      <c r="C255" s="49" t="s">
        <v>2863</v>
      </c>
      <c r="E255" s="2" t="n">
        <v>1</v>
      </c>
    </row>
    <row r="256" customFormat="false" ht="12" hidden="false" customHeight="false" outlineLevel="0" collapsed="false">
      <c r="A256" s="19" t="s">
        <v>236</v>
      </c>
      <c r="B256" s="49" t="s">
        <v>2864</v>
      </c>
      <c r="C256" s="49" t="s">
        <v>2864</v>
      </c>
      <c r="E256" s="2" t="n">
        <v>1</v>
      </c>
    </row>
    <row r="257" customFormat="false" ht="12" hidden="false" customHeight="false" outlineLevel="0" collapsed="false">
      <c r="A257" s="19" t="s">
        <v>237</v>
      </c>
      <c r="B257" s="49" t="s">
        <v>2865</v>
      </c>
      <c r="C257" s="49" t="s">
        <v>2865</v>
      </c>
      <c r="E257" s="2" t="n">
        <v>1</v>
      </c>
    </row>
    <row r="258" customFormat="false" ht="12" hidden="false" customHeight="false" outlineLevel="0" collapsed="false">
      <c r="A258" s="19" t="s">
        <v>238</v>
      </c>
      <c r="B258" s="49" t="s">
        <v>2866</v>
      </c>
      <c r="C258" s="49" t="s">
        <v>2866</v>
      </c>
      <c r="E258" s="2" t="n">
        <v>1</v>
      </c>
    </row>
    <row r="259" customFormat="false" ht="12" hidden="false" customHeight="false" outlineLevel="0" collapsed="false">
      <c r="A259" s="19" t="s">
        <v>239</v>
      </c>
      <c r="B259" s="49" t="s">
        <v>2867</v>
      </c>
      <c r="C259" s="49" t="s">
        <v>2867</v>
      </c>
      <c r="E259" s="2" t="n">
        <v>1</v>
      </c>
    </row>
    <row r="260" customFormat="false" ht="12" hidden="false" customHeight="false" outlineLevel="0" collapsed="false">
      <c r="A260" s="19" t="s">
        <v>240</v>
      </c>
      <c r="B260" s="49" t="s">
        <v>2868</v>
      </c>
      <c r="C260" s="49" t="s">
        <v>2868</v>
      </c>
      <c r="E260" s="2" t="n">
        <v>1</v>
      </c>
    </row>
    <row r="261" customFormat="false" ht="12" hidden="false" customHeight="false" outlineLevel="0" collapsed="false">
      <c r="A261" s="19" t="s">
        <v>241</v>
      </c>
      <c r="B261" s="49" t="s">
        <v>2869</v>
      </c>
      <c r="C261" s="49" t="s">
        <v>2869</v>
      </c>
      <c r="E261" s="2" t="n">
        <v>1</v>
      </c>
    </row>
    <row r="262" customFormat="false" ht="12" hidden="false" customHeight="false" outlineLevel="0" collapsed="false">
      <c r="A262" s="19" t="s">
        <v>242</v>
      </c>
      <c r="B262" s="49" t="s">
        <v>2870</v>
      </c>
      <c r="C262" s="49" t="s">
        <v>2870</v>
      </c>
      <c r="E262" s="2" t="n">
        <v>1</v>
      </c>
    </row>
    <row r="263" customFormat="false" ht="12" hidden="false" customHeight="false" outlineLevel="0" collapsed="false">
      <c r="A263" s="19" t="s">
        <v>243</v>
      </c>
      <c r="B263" s="49" t="s">
        <v>2871</v>
      </c>
      <c r="C263" s="49" t="s">
        <v>2871</v>
      </c>
      <c r="E263" s="2" t="n">
        <v>1</v>
      </c>
    </row>
    <row r="264" customFormat="false" ht="12" hidden="false" customHeight="false" outlineLevel="0" collapsed="false">
      <c r="A264" s="19" t="s">
        <v>244</v>
      </c>
      <c r="B264" s="49" t="s">
        <v>2872</v>
      </c>
      <c r="C264" s="49" t="s">
        <v>2872</v>
      </c>
      <c r="E264" s="2" t="n">
        <v>1</v>
      </c>
    </row>
    <row r="265" customFormat="false" ht="12" hidden="false" customHeight="false" outlineLevel="0" collapsed="false">
      <c r="A265" s="19" t="s">
        <v>245</v>
      </c>
      <c r="B265" s="49" t="s">
        <v>2873</v>
      </c>
      <c r="C265" s="49" t="s">
        <v>2873</v>
      </c>
      <c r="E265" s="2" t="n">
        <v>1</v>
      </c>
    </row>
    <row r="266" customFormat="false" ht="12" hidden="false" customHeight="false" outlineLevel="0" collapsed="false">
      <c r="A266" s="19" t="s">
        <v>246</v>
      </c>
      <c r="B266" s="49" t="s">
        <v>2874</v>
      </c>
      <c r="C266" s="49" t="s">
        <v>2874</v>
      </c>
      <c r="E266" s="2" t="n">
        <v>1</v>
      </c>
    </row>
    <row r="267" customFormat="false" ht="12" hidden="false" customHeight="false" outlineLevel="0" collapsed="false">
      <c r="A267" s="19" t="s">
        <v>247</v>
      </c>
      <c r="B267" s="49" t="s">
        <v>2875</v>
      </c>
      <c r="C267" s="49" t="s">
        <v>2875</v>
      </c>
      <c r="E267" s="2" t="n">
        <v>1</v>
      </c>
    </row>
    <row r="268" customFormat="false" ht="12" hidden="false" customHeight="false" outlineLevel="0" collapsed="false">
      <c r="A268" s="19" t="s">
        <v>248</v>
      </c>
      <c r="B268" s="49" t="s">
        <v>2876</v>
      </c>
      <c r="C268" s="49" t="s">
        <v>2876</v>
      </c>
      <c r="E268" s="2" t="n">
        <v>1</v>
      </c>
    </row>
    <row r="269" customFormat="false" ht="12" hidden="false" customHeight="false" outlineLevel="0" collapsed="false">
      <c r="A269" s="19" t="s">
        <v>249</v>
      </c>
      <c r="B269" s="49" t="s">
        <v>2877</v>
      </c>
      <c r="C269" s="49" t="s">
        <v>2877</v>
      </c>
      <c r="E269" s="2" t="n">
        <v>1</v>
      </c>
    </row>
    <row r="270" customFormat="false" ht="12" hidden="false" customHeight="false" outlineLevel="0" collapsed="false">
      <c r="A270" s="19" t="s">
        <v>250</v>
      </c>
      <c r="B270" s="49" t="s">
        <v>2878</v>
      </c>
      <c r="C270" s="49" t="s">
        <v>2878</v>
      </c>
      <c r="E270" s="2" t="n">
        <v>1</v>
      </c>
    </row>
    <row r="271" customFormat="false" ht="12" hidden="false" customHeight="false" outlineLevel="0" collapsed="false">
      <c r="A271" s="19" t="s">
        <v>251</v>
      </c>
      <c r="B271" s="49" t="s">
        <v>2879</v>
      </c>
      <c r="C271" s="49" t="s">
        <v>2879</v>
      </c>
      <c r="E271" s="2" t="n">
        <v>1</v>
      </c>
    </row>
    <row r="272" customFormat="false" ht="12" hidden="false" customHeight="false" outlineLevel="0" collapsed="false">
      <c r="A272" s="19" t="s">
        <v>252</v>
      </c>
      <c r="B272" s="49" t="s">
        <v>2880</v>
      </c>
      <c r="C272" s="49" t="s">
        <v>2880</v>
      </c>
      <c r="E272" s="2" t="n">
        <v>1</v>
      </c>
    </row>
    <row r="273" customFormat="false" ht="12" hidden="false" customHeight="false" outlineLevel="0" collapsed="false">
      <c r="A273" s="19" t="s">
        <v>253</v>
      </c>
      <c r="B273" s="49" t="s">
        <v>2881</v>
      </c>
      <c r="C273" s="49" t="s">
        <v>2881</v>
      </c>
      <c r="E273" s="2" t="n">
        <v>1</v>
      </c>
    </row>
    <row r="274" customFormat="false" ht="12" hidden="false" customHeight="false" outlineLevel="0" collapsed="false">
      <c r="A274" s="19" t="s">
        <v>254</v>
      </c>
      <c r="B274" s="49" t="s">
        <v>2882</v>
      </c>
      <c r="C274" s="49" t="s">
        <v>2882</v>
      </c>
      <c r="E274" s="2" t="n">
        <v>1</v>
      </c>
    </row>
    <row r="275" customFormat="false" ht="12" hidden="false" customHeight="false" outlineLevel="0" collapsed="false">
      <c r="A275" s="19" t="s">
        <v>255</v>
      </c>
      <c r="B275" s="49" t="s">
        <v>2883</v>
      </c>
      <c r="C275" s="49" t="s">
        <v>2883</v>
      </c>
      <c r="E275" s="2" t="n">
        <v>1</v>
      </c>
    </row>
    <row r="276" customFormat="false" ht="12" hidden="false" customHeight="false" outlineLevel="0" collapsed="false">
      <c r="A276" s="19" t="s">
        <v>256</v>
      </c>
      <c r="B276" s="49" t="s">
        <v>2884</v>
      </c>
      <c r="C276" s="49" t="s">
        <v>2884</v>
      </c>
      <c r="E276" s="2" t="n">
        <v>1</v>
      </c>
    </row>
    <row r="277" customFormat="false" ht="12" hidden="false" customHeight="false" outlineLevel="0" collapsed="false">
      <c r="A277" s="19" t="s">
        <v>257</v>
      </c>
      <c r="B277" s="49" t="s">
        <v>2885</v>
      </c>
      <c r="C277" s="49" t="s">
        <v>2885</v>
      </c>
      <c r="E277" s="2" t="n">
        <v>1</v>
      </c>
    </row>
    <row r="278" customFormat="false" ht="12" hidden="false" customHeight="false" outlineLevel="0" collapsed="false">
      <c r="A278" s="19" t="s">
        <v>258</v>
      </c>
      <c r="B278" s="49" t="s">
        <v>2886</v>
      </c>
      <c r="C278" s="49" t="s">
        <v>2886</v>
      </c>
      <c r="E278" s="2" t="n">
        <v>1</v>
      </c>
    </row>
    <row r="279" customFormat="false" ht="12" hidden="false" customHeight="false" outlineLevel="0" collapsed="false">
      <c r="A279" s="19" t="s">
        <v>259</v>
      </c>
      <c r="B279" s="49" t="s">
        <v>2887</v>
      </c>
      <c r="C279" s="49" t="s">
        <v>2887</v>
      </c>
      <c r="E279" s="2" t="n">
        <v>1</v>
      </c>
    </row>
    <row r="280" customFormat="false" ht="12" hidden="false" customHeight="false" outlineLevel="0" collapsed="false">
      <c r="A280" s="19" t="s">
        <v>260</v>
      </c>
      <c r="B280" s="49" t="s">
        <v>2888</v>
      </c>
      <c r="C280" s="49" t="s">
        <v>2888</v>
      </c>
      <c r="E280" s="2" t="n">
        <v>1</v>
      </c>
    </row>
    <row r="281" customFormat="false" ht="12" hidden="false" customHeight="false" outlineLevel="0" collapsed="false">
      <c r="A281" s="19" t="s">
        <v>261</v>
      </c>
      <c r="B281" s="49" t="s">
        <v>2889</v>
      </c>
      <c r="C281" s="49" t="s">
        <v>2889</v>
      </c>
      <c r="E281" s="2" t="n">
        <v>1</v>
      </c>
    </row>
    <row r="282" customFormat="false" ht="12" hidden="false" customHeight="false" outlineLevel="0" collapsed="false">
      <c r="A282" s="19" t="s">
        <v>262</v>
      </c>
      <c r="B282" s="49" t="s">
        <v>2890</v>
      </c>
      <c r="C282" s="49" t="s">
        <v>2890</v>
      </c>
      <c r="E282" s="2" t="n">
        <v>1</v>
      </c>
    </row>
    <row r="283" customFormat="false" ht="12" hidden="false" customHeight="false" outlineLevel="0" collapsed="false">
      <c r="A283" s="19" t="s">
        <v>263</v>
      </c>
      <c r="B283" s="49" t="s">
        <v>2891</v>
      </c>
      <c r="C283" s="49" t="s">
        <v>2891</v>
      </c>
      <c r="E283" s="2" t="n">
        <v>1</v>
      </c>
    </row>
    <row r="284" customFormat="false" ht="12" hidden="false" customHeight="false" outlineLevel="0" collapsed="false">
      <c r="A284" s="19" t="s">
        <v>264</v>
      </c>
      <c r="B284" s="49" t="s">
        <v>2892</v>
      </c>
      <c r="C284" s="49" t="s">
        <v>2892</v>
      </c>
      <c r="E284" s="2" t="n">
        <v>1</v>
      </c>
    </row>
    <row r="285" customFormat="false" ht="12" hidden="false" customHeight="false" outlineLevel="0" collapsed="false">
      <c r="A285" s="19" t="s">
        <v>265</v>
      </c>
      <c r="B285" s="49" t="s">
        <v>2893</v>
      </c>
      <c r="C285" s="49" t="s">
        <v>2893</v>
      </c>
      <c r="E285" s="2" t="n">
        <v>1</v>
      </c>
    </row>
    <row r="286" customFormat="false" ht="12" hidden="false" customHeight="false" outlineLevel="0" collapsed="false">
      <c r="A286" s="19" t="s">
        <v>266</v>
      </c>
      <c r="B286" s="49" t="s">
        <v>2894</v>
      </c>
      <c r="C286" s="49" t="s">
        <v>2894</v>
      </c>
      <c r="E286" s="2" t="n">
        <v>1</v>
      </c>
    </row>
    <row r="287" customFormat="false" ht="12" hidden="false" customHeight="false" outlineLevel="0" collapsed="false">
      <c r="A287" s="19" t="s">
        <v>267</v>
      </c>
      <c r="B287" s="49" t="s">
        <v>2895</v>
      </c>
      <c r="C287" s="49" t="s">
        <v>2895</v>
      </c>
      <c r="E287" s="2" t="n">
        <v>1</v>
      </c>
    </row>
    <row r="288" customFormat="false" ht="12" hidden="false" customHeight="false" outlineLevel="0" collapsed="false">
      <c r="A288" s="19" t="s">
        <v>268</v>
      </c>
      <c r="B288" s="49" t="s">
        <v>2896</v>
      </c>
      <c r="C288" s="49" t="s">
        <v>2896</v>
      </c>
      <c r="E288" s="2" t="n">
        <v>1</v>
      </c>
    </row>
    <row r="289" customFormat="false" ht="12" hidden="false" customHeight="false" outlineLevel="0" collapsed="false">
      <c r="A289" s="19" t="s">
        <v>269</v>
      </c>
      <c r="B289" s="49" t="s">
        <v>2897</v>
      </c>
      <c r="C289" s="49" t="s">
        <v>2897</v>
      </c>
      <c r="E289" s="2" t="n">
        <v>1</v>
      </c>
    </row>
    <row r="290" customFormat="false" ht="12" hidden="false" customHeight="false" outlineLevel="0" collapsed="false">
      <c r="A290" s="19" t="s">
        <v>270</v>
      </c>
      <c r="B290" s="49" t="s">
        <v>2898</v>
      </c>
      <c r="C290" s="49" t="s">
        <v>2898</v>
      </c>
      <c r="E290" s="2" t="n">
        <v>1</v>
      </c>
    </row>
    <row r="291" customFormat="false" ht="12" hidden="false" customHeight="false" outlineLevel="0" collapsed="false">
      <c r="A291" s="19" t="s">
        <v>271</v>
      </c>
      <c r="B291" s="49" t="s">
        <v>2899</v>
      </c>
      <c r="C291" s="49" t="s">
        <v>2899</v>
      </c>
      <c r="E291" s="2" t="n">
        <v>1</v>
      </c>
    </row>
    <row r="292" customFormat="false" ht="12" hidden="false" customHeight="false" outlineLevel="0" collapsed="false">
      <c r="A292" s="19" t="s">
        <v>272</v>
      </c>
      <c r="B292" s="49" t="s">
        <v>2900</v>
      </c>
      <c r="C292" s="49" t="s">
        <v>2900</v>
      </c>
      <c r="E292" s="2" t="n">
        <v>1</v>
      </c>
    </row>
    <row r="293" customFormat="false" ht="12" hidden="false" customHeight="false" outlineLevel="0" collapsed="false">
      <c r="A293" s="19" t="s">
        <v>273</v>
      </c>
      <c r="B293" s="49" t="s">
        <v>2901</v>
      </c>
      <c r="C293" s="49" t="s">
        <v>2901</v>
      </c>
      <c r="E293" s="2" t="n">
        <v>1</v>
      </c>
    </row>
    <row r="294" customFormat="false" ht="12" hidden="false" customHeight="false" outlineLevel="0" collapsed="false">
      <c r="A294" s="19" t="s">
        <v>274</v>
      </c>
      <c r="B294" s="49" t="s">
        <v>2902</v>
      </c>
      <c r="C294" s="49" t="s">
        <v>2902</v>
      </c>
      <c r="E294" s="2" t="n">
        <v>1</v>
      </c>
    </row>
    <row r="295" customFormat="false" ht="12" hidden="false" customHeight="false" outlineLevel="0" collapsed="false">
      <c r="A295" s="19" t="s">
        <v>275</v>
      </c>
      <c r="B295" s="49" t="s">
        <v>2903</v>
      </c>
      <c r="C295" s="49" t="s">
        <v>2903</v>
      </c>
      <c r="E295" s="2" t="n">
        <v>1</v>
      </c>
    </row>
    <row r="296" customFormat="false" ht="12" hidden="false" customHeight="false" outlineLevel="0" collapsed="false">
      <c r="A296" s="19" t="s">
        <v>276</v>
      </c>
      <c r="B296" s="49" t="s">
        <v>2904</v>
      </c>
      <c r="C296" s="49" t="s">
        <v>2904</v>
      </c>
      <c r="E296" s="2" t="n">
        <v>1</v>
      </c>
    </row>
    <row r="297" customFormat="false" ht="12" hidden="false" customHeight="false" outlineLevel="0" collapsed="false">
      <c r="A297" s="19" t="s">
        <v>277</v>
      </c>
      <c r="B297" s="49" t="s">
        <v>2905</v>
      </c>
      <c r="C297" s="49" t="s">
        <v>2905</v>
      </c>
      <c r="E297" s="2" t="n">
        <v>1</v>
      </c>
    </row>
    <row r="298" customFormat="false" ht="12" hidden="false" customHeight="false" outlineLevel="0" collapsed="false">
      <c r="A298" s="19" t="s">
        <v>278</v>
      </c>
      <c r="B298" s="49" t="s">
        <v>2906</v>
      </c>
      <c r="C298" s="49" t="s">
        <v>2906</v>
      </c>
      <c r="E298" s="2" t="n">
        <v>1</v>
      </c>
    </row>
    <row r="299" customFormat="false" ht="12" hidden="false" customHeight="false" outlineLevel="0" collapsed="false">
      <c r="A299" s="19" t="s">
        <v>279</v>
      </c>
      <c r="B299" s="49" t="s">
        <v>2907</v>
      </c>
      <c r="C299" s="49" t="s">
        <v>2907</v>
      </c>
      <c r="E299" s="2" t="n">
        <v>1</v>
      </c>
    </row>
    <row r="300" customFormat="false" ht="12" hidden="false" customHeight="false" outlineLevel="0" collapsed="false">
      <c r="A300" s="19" t="s">
        <v>280</v>
      </c>
      <c r="B300" s="49" t="s">
        <v>2908</v>
      </c>
      <c r="C300" s="49" t="s">
        <v>2908</v>
      </c>
      <c r="E300" s="2" t="n">
        <v>1</v>
      </c>
    </row>
    <row r="301" customFormat="false" ht="12" hidden="false" customHeight="false" outlineLevel="0" collapsed="false">
      <c r="A301" s="19" t="s">
        <v>281</v>
      </c>
      <c r="B301" s="49" t="s">
        <v>2909</v>
      </c>
      <c r="C301" s="49" t="s">
        <v>2909</v>
      </c>
      <c r="E301" s="2" t="n">
        <v>1</v>
      </c>
    </row>
    <row r="302" customFormat="false" ht="12" hidden="false" customHeight="false" outlineLevel="0" collapsed="false">
      <c r="A302" s="19" t="s">
        <v>282</v>
      </c>
      <c r="B302" s="49" t="s">
        <v>2910</v>
      </c>
      <c r="C302" s="49" t="s">
        <v>2910</v>
      </c>
      <c r="E302" s="2" t="n">
        <v>1</v>
      </c>
    </row>
    <row r="303" customFormat="false" ht="12" hidden="false" customHeight="false" outlineLevel="0" collapsed="false">
      <c r="A303" s="19" t="s">
        <v>283</v>
      </c>
      <c r="B303" s="49" t="s">
        <v>2911</v>
      </c>
      <c r="C303" s="49" t="s">
        <v>2911</v>
      </c>
      <c r="E303" s="2" t="n">
        <v>1</v>
      </c>
    </row>
    <row r="304" customFormat="false" ht="12" hidden="false" customHeight="false" outlineLevel="0" collapsed="false">
      <c r="A304" s="19" t="s">
        <v>284</v>
      </c>
      <c r="B304" s="49" t="s">
        <v>2912</v>
      </c>
      <c r="C304" s="49" t="s">
        <v>2912</v>
      </c>
      <c r="E304" s="2" t="n">
        <v>1</v>
      </c>
    </row>
    <row r="305" customFormat="false" ht="12" hidden="false" customHeight="false" outlineLevel="0" collapsed="false">
      <c r="A305" s="19" t="s">
        <v>285</v>
      </c>
      <c r="B305" s="49" t="s">
        <v>2913</v>
      </c>
      <c r="C305" s="49" t="s">
        <v>2913</v>
      </c>
      <c r="E305" s="2" t="n">
        <v>1</v>
      </c>
    </row>
    <row r="306" customFormat="false" ht="12" hidden="false" customHeight="false" outlineLevel="0" collapsed="false">
      <c r="A306" s="19" t="s">
        <v>286</v>
      </c>
      <c r="B306" s="49" t="s">
        <v>2914</v>
      </c>
      <c r="C306" s="49" t="s">
        <v>2914</v>
      </c>
      <c r="E306" s="2" t="n">
        <v>1</v>
      </c>
    </row>
    <row r="307" customFormat="false" ht="12" hidden="false" customHeight="false" outlineLevel="0" collapsed="false">
      <c r="A307" s="19" t="s">
        <v>287</v>
      </c>
      <c r="B307" s="49" t="s">
        <v>2915</v>
      </c>
      <c r="C307" s="49" t="s">
        <v>2915</v>
      </c>
      <c r="E307" s="2" t="n">
        <v>1</v>
      </c>
    </row>
    <row r="308" customFormat="false" ht="12" hidden="false" customHeight="false" outlineLevel="0" collapsed="false">
      <c r="A308" s="19" t="s">
        <v>288</v>
      </c>
      <c r="B308" s="49" t="s">
        <v>2916</v>
      </c>
      <c r="C308" s="49" t="s">
        <v>2916</v>
      </c>
      <c r="E308" s="2" t="n">
        <v>1</v>
      </c>
    </row>
    <row r="309" customFormat="false" ht="12" hidden="false" customHeight="false" outlineLevel="0" collapsed="false">
      <c r="A309" s="19" t="s">
        <v>289</v>
      </c>
      <c r="B309" s="49" t="s">
        <v>2917</v>
      </c>
      <c r="C309" s="49" t="s">
        <v>2917</v>
      </c>
      <c r="E309" s="2" t="n">
        <v>1</v>
      </c>
    </row>
    <row r="310" customFormat="false" ht="12" hidden="false" customHeight="false" outlineLevel="0" collapsed="false">
      <c r="A310" s="19" t="s">
        <v>290</v>
      </c>
      <c r="B310" s="49" t="s">
        <v>2918</v>
      </c>
      <c r="C310" s="49" t="s">
        <v>2918</v>
      </c>
      <c r="E310" s="2" t="n">
        <v>1</v>
      </c>
    </row>
    <row r="311" customFormat="false" ht="12" hidden="false" customHeight="false" outlineLevel="0" collapsed="false">
      <c r="A311" s="19" t="s">
        <v>291</v>
      </c>
      <c r="B311" s="49" t="s">
        <v>2919</v>
      </c>
      <c r="C311" s="49" t="s">
        <v>2919</v>
      </c>
      <c r="E311" s="2" t="n">
        <v>1</v>
      </c>
    </row>
    <row r="312" customFormat="false" ht="12" hidden="false" customHeight="false" outlineLevel="0" collapsed="false">
      <c r="A312" s="19" t="s">
        <v>292</v>
      </c>
      <c r="B312" s="49" t="s">
        <v>2920</v>
      </c>
      <c r="C312" s="49" t="s">
        <v>2920</v>
      </c>
      <c r="E312" s="2" t="n">
        <v>1</v>
      </c>
    </row>
    <row r="313" customFormat="false" ht="12" hidden="false" customHeight="false" outlineLevel="0" collapsed="false">
      <c r="A313" s="19" t="s">
        <v>293</v>
      </c>
      <c r="B313" s="49" t="s">
        <v>2921</v>
      </c>
      <c r="C313" s="49" t="s">
        <v>2921</v>
      </c>
      <c r="E313" s="2" t="n">
        <v>1</v>
      </c>
    </row>
    <row r="314" customFormat="false" ht="12" hidden="false" customHeight="false" outlineLevel="0" collapsed="false">
      <c r="A314" s="19" t="s">
        <v>294</v>
      </c>
      <c r="B314" s="49" t="s">
        <v>2922</v>
      </c>
      <c r="C314" s="49" t="s">
        <v>2922</v>
      </c>
      <c r="E314" s="2" t="n">
        <v>1</v>
      </c>
    </row>
    <row r="315" customFormat="false" ht="12" hidden="false" customHeight="false" outlineLevel="0" collapsed="false">
      <c r="A315" s="19" t="s">
        <v>295</v>
      </c>
      <c r="B315" s="49" t="s">
        <v>2923</v>
      </c>
      <c r="C315" s="49" t="s">
        <v>2923</v>
      </c>
      <c r="E315" s="2" t="n">
        <v>1</v>
      </c>
    </row>
    <row r="316" customFormat="false" ht="12" hidden="false" customHeight="false" outlineLevel="0" collapsed="false">
      <c r="A316" s="19" t="s">
        <v>296</v>
      </c>
      <c r="B316" s="49" t="s">
        <v>2924</v>
      </c>
      <c r="C316" s="49" t="s">
        <v>2924</v>
      </c>
      <c r="E316" s="2" t="n">
        <v>1</v>
      </c>
    </row>
    <row r="317" customFormat="false" ht="12" hidden="false" customHeight="false" outlineLevel="0" collapsed="false">
      <c r="A317" s="19" t="s">
        <v>297</v>
      </c>
      <c r="B317" s="49" t="s">
        <v>2925</v>
      </c>
      <c r="C317" s="49" t="s">
        <v>2925</v>
      </c>
      <c r="E317" s="2" t="n">
        <v>1</v>
      </c>
    </row>
    <row r="318" customFormat="false" ht="12" hidden="false" customHeight="false" outlineLevel="0" collapsed="false">
      <c r="A318" s="19" t="s">
        <v>298</v>
      </c>
      <c r="B318" s="49" t="s">
        <v>2926</v>
      </c>
      <c r="C318" s="49" t="s">
        <v>2926</v>
      </c>
      <c r="E318" s="2" t="n">
        <v>1</v>
      </c>
    </row>
    <row r="319" customFormat="false" ht="12" hidden="false" customHeight="false" outlineLevel="0" collapsed="false">
      <c r="A319" s="19" t="s">
        <v>299</v>
      </c>
      <c r="B319" s="49" t="s">
        <v>2927</v>
      </c>
      <c r="C319" s="49" t="s">
        <v>2927</v>
      </c>
      <c r="E319" s="2" t="n">
        <v>1</v>
      </c>
    </row>
    <row r="320" customFormat="false" ht="12" hidden="false" customHeight="false" outlineLevel="0" collapsed="false">
      <c r="A320" s="19" t="s">
        <v>300</v>
      </c>
      <c r="B320" s="49" t="s">
        <v>2928</v>
      </c>
      <c r="C320" s="49" t="s">
        <v>2928</v>
      </c>
      <c r="E320" s="2" t="n">
        <v>1</v>
      </c>
    </row>
    <row r="321" customFormat="false" ht="12" hidden="false" customHeight="false" outlineLevel="0" collapsed="false">
      <c r="A321" s="19" t="s">
        <v>301</v>
      </c>
      <c r="B321" s="49" t="s">
        <v>2929</v>
      </c>
      <c r="C321" s="49" t="s">
        <v>2929</v>
      </c>
      <c r="E321" s="2" t="n">
        <v>1</v>
      </c>
    </row>
    <row r="322" customFormat="false" ht="12" hidden="false" customHeight="false" outlineLevel="0" collapsed="false">
      <c r="A322" s="19" t="s">
        <v>302</v>
      </c>
      <c r="B322" s="49" t="s">
        <v>2930</v>
      </c>
      <c r="C322" s="49" t="s">
        <v>2930</v>
      </c>
      <c r="E322" s="2" t="n">
        <v>1</v>
      </c>
    </row>
    <row r="323" customFormat="false" ht="12" hidden="false" customHeight="false" outlineLevel="0" collapsed="false">
      <c r="A323" s="19" t="s">
        <v>303</v>
      </c>
      <c r="B323" s="49" t="s">
        <v>2931</v>
      </c>
      <c r="C323" s="49" t="s">
        <v>2931</v>
      </c>
      <c r="E323" s="2" t="n">
        <v>1</v>
      </c>
    </row>
    <row r="324" customFormat="false" ht="12" hidden="false" customHeight="false" outlineLevel="0" collapsed="false">
      <c r="A324" s="19" t="s">
        <v>304</v>
      </c>
      <c r="B324" s="49" t="s">
        <v>2932</v>
      </c>
      <c r="C324" s="49" t="s">
        <v>2932</v>
      </c>
      <c r="E324" s="2" t="n">
        <v>1</v>
      </c>
    </row>
    <row r="325" customFormat="false" ht="12" hidden="false" customHeight="false" outlineLevel="0" collapsed="false">
      <c r="A325" s="19" t="s">
        <v>305</v>
      </c>
      <c r="B325" s="49" t="s">
        <v>2933</v>
      </c>
      <c r="C325" s="49" t="s">
        <v>2933</v>
      </c>
      <c r="E325" s="2" t="n">
        <v>1</v>
      </c>
    </row>
    <row r="326" customFormat="false" ht="12" hidden="false" customHeight="false" outlineLevel="0" collapsed="false">
      <c r="A326" s="19" t="s">
        <v>306</v>
      </c>
      <c r="B326" s="49" t="s">
        <v>2934</v>
      </c>
      <c r="C326" s="49" t="s">
        <v>2934</v>
      </c>
      <c r="E326" s="2" t="n">
        <v>1</v>
      </c>
    </row>
    <row r="327" customFormat="false" ht="12" hidden="false" customHeight="false" outlineLevel="0" collapsed="false">
      <c r="A327" s="19" t="s">
        <v>307</v>
      </c>
      <c r="B327" s="49" t="s">
        <v>2935</v>
      </c>
      <c r="C327" s="49" t="s">
        <v>2935</v>
      </c>
      <c r="E327" s="2" t="n">
        <v>1</v>
      </c>
    </row>
    <row r="328" customFormat="false" ht="12" hidden="false" customHeight="false" outlineLevel="0" collapsed="false">
      <c r="A328" s="19" t="s">
        <v>308</v>
      </c>
      <c r="B328" s="49" t="s">
        <v>2936</v>
      </c>
      <c r="C328" s="49" t="s">
        <v>2936</v>
      </c>
      <c r="E328" s="2" t="n">
        <v>1</v>
      </c>
    </row>
    <row r="329" customFormat="false" ht="12" hidden="false" customHeight="false" outlineLevel="0" collapsed="false">
      <c r="A329" s="19" t="s">
        <v>309</v>
      </c>
      <c r="B329" s="49" t="s">
        <v>2937</v>
      </c>
      <c r="C329" s="49" t="s">
        <v>2937</v>
      </c>
      <c r="E329" s="2" t="n">
        <v>1</v>
      </c>
    </row>
    <row r="330" customFormat="false" ht="12" hidden="false" customHeight="false" outlineLevel="0" collapsed="false">
      <c r="A330" s="19" t="s">
        <v>310</v>
      </c>
      <c r="B330" s="49" t="s">
        <v>2938</v>
      </c>
      <c r="C330" s="49" t="s">
        <v>2938</v>
      </c>
      <c r="E330" s="2" t="n">
        <v>1</v>
      </c>
    </row>
    <row r="331" customFormat="false" ht="12" hidden="false" customHeight="false" outlineLevel="0" collapsed="false">
      <c r="A331" s="19" t="s">
        <v>311</v>
      </c>
      <c r="B331" s="49" t="s">
        <v>2939</v>
      </c>
      <c r="C331" s="49" t="s">
        <v>2939</v>
      </c>
      <c r="E331" s="2" t="n">
        <v>1</v>
      </c>
    </row>
    <row r="332" customFormat="false" ht="12" hidden="false" customHeight="false" outlineLevel="0" collapsed="false">
      <c r="A332" s="19" t="s">
        <v>312</v>
      </c>
      <c r="B332" s="49" t="s">
        <v>2940</v>
      </c>
      <c r="C332" s="49" t="s">
        <v>2940</v>
      </c>
      <c r="E332" s="2" t="n">
        <v>1</v>
      </c>
    </row>
    <row r="333" customFormat="false" ht="12" hidden="false" customHeight="false" outlineLevel="0" collapsed="false">
      <c r="A333" s="19" t="s">
        <v>313</v>
      </c>
      <c r="B333" s="49" t="s">
        <v>2941</v>
      </c>
      <c r="C333" s="49" t="s">
        <v>2941</v>
      </c>
      <c r="E333" s="2" t="n">
        <v>1</v>
      </c>
    </row>
    <row r="334" customFormat="false" ht="12" hidden="false" customHeight="false" outlineLevel="0" collapsed="false">
      <c r="A334" s="19" t="s">
        <v>314</v>
      </c>
      <c r="B334" s="49" t="s">
        <v>2942</v>
      </c>
      <c r="C334" s="49" t="s">
        <v>2942</v>
      </c>
      <c r="E334" s="2" t="n">
        <v>1</v>
      </c>
    </row>
    <row r="335" customFormat="false" ht="12" hidden="false" customHeight="false" outlineLevel="0" collapsed="false">
      <c r="A335" s="19" t="s">
        <v>315</v>
      </c>
      <c r="B335" s="49" t="s">
        <v>2943</v>
      </c>
      <c r="C335" s="49" t="s">
        <v>2943</v>
      </c>
      <c r="E335" s="2" t="n">
        <v>1</v>
      </c>
    </row>
    <row r="336" customFormat="false" ht="12" hidden="false" customHeight="false" outlineLevel="0" collapsed="false">
      <c r="A336" s="19" t="s">
        <v>316</v>
      </c>
      <c r="B336" s="49" t="s">
        <v>2944</v>
      </c>
      <c r="C336" s="49" t="s">
        <v>2944</v>
      </c>
      <c r="E336" s="2" t="n">
        <v>1</v>
      </c>
    </row>
    <row r="337" customFormat="false" ht="12" hidden="false" customHeight="false" outlineLevel="0" collapsed="false">
      <c r="A337" s="19" t="s">
        <v>317</v>
      </c>
      <c r="B337" s="49" t="s">
        <v>2945</v>
      </c>
      <c r="C337" s="49" t="s">
        <v>2945</v>
      </c>
      <c r="E337" s="2" t="n">
        <v>1</v>
      </c>
    </row>
    <row r="338" customFormat="false" ht="12" hidden="false" customHeight="false" outlineLevel="0" collapsed="false">
      <c r="A338" s="19" t="s">
        <v>318</v>
      </c>
      <c r="B338" s="49" t="s">
        <v>2946</v>
      </c>
      <c r="C338" s="49" t="s">
        <v>2946</v>
      </c>
      <c r="E338" s="2" t="n">
        <v>1</v>
      </c>
    </row>
    <row r="339" customFormat="false" ht="12" hidden="false" customHeight="false" outlineLevel="0" collapsed="false">
      <c r="A339" s="19" t="s">
        <v>319</v>
      </c>
      <c r="B339" s="49" t="s">
        <v>2947</v>
      </c>
      <c r="C339" s="49" t="s">
        <v>2947</v>
      </c>
      <c r="E339" s="2" t="n">
        <v>1</v>
      </c>
    </row>
    <row r="340" customFormat="false" ht="12" hidden="false" customHeight="false" outlineLevel="0" collapsed="false">
      <c r="A340" s="19" t="s">
        <v>320</v>
      </c>
      <c r="B340" s="49" t="s">
        <v>2948</v>
      </c>
      <c r="C340" s="49" t="s">
        <v>2948</v>
      </c>
      <c r="E340" s="2" t="n">
        <v>1</v>
      </c>
    </row>
    <row r="341" customFormat="false" ht="12" hidden="false" customHeight="false" outlineLevel="0" collapsed="false">
      <c r="A341" s="19" t="s">
        <v>321</v>
      </c>
      <c r="B341" s="49" t="s">
        <v>2949</v>
      </c>
      <c r="C341" s="49" t="s">
        <v>2949</v>
      </c>
      <c r="E341" s="2" t="n">
        <v>1</v>
      </c>
    </row>
    <row r="342" customFormat="false" ht="12" hidden="false" customHeight="false" outlineLevel="0" collapsed="false">
      <c r="A342" s="19" t="s">
        <v>322</v>
      </c>
      <c r="B342" s="49" t="s">
        <v>2950</v>
      </c>
      <c r="C342" s="49" t="s">
        <v>2950</v>
      </c>
      <c r="E342" s="2" t="n">
        <v>1</v>
      </c>
    </row>
    <row r="343" customFormat="false" ht="12" hidden="false" customHeight="false" outlineLevel="0" collapsed="false">
      <c r="A343" s="19" t="s">
        <v>323</v>
      </c>
      <c r="B343" s="49" t="s">
        <v>2951</v>
      </c>
      <c r="C343" s="49" t="s">
        <v>2951</v>
      </c>
      <c r="E343" s="2" t="n">
        <v>1</v>
      </c>
    </row>
    <row r="344" customFormat="false" ht="12" hidden="false" customHeight="false" outlineLevel="0" collapsed="false">
      <c r="A344" s="19" t="s">
        <v>324</v>
      </c>
      <c r="B344" s="49" t="s">
        <v>2952</v>
      </c>
      <c r="C344" s="49" t="s">
        <v>2952</v>
      </c>
      <c r="E344" s="2" t="n">
        <v>1</v>
      </c>
    </row>
    <row r="345" customFormat="false" ht="12" hidden="false" customHeight="false" outlineLevel="0" collapsed="false">
      <c r="A345" s="19" t="s">
        <v>325</v>
      </c>
      <c r="B345" s="49" t="s">
        <v>2953</v>
      </c>
      <c r="C345" s="49" t="s">
        <v>2953</v>
      </c>
      <c r="E345" s="2" t="n">
        <v>1</v>
      </c>
    </row>
    <row r="346" customFormat="false" ht="12" hidden="false" customHeight="false" outlineLevel="0" collapsed="false">
      <c r="A346" s="19" t="s">
        <v>326</v>
      </c>
      <c r="B346" s="49" t="s">
        <v>2954</v>
      </c>
      <c r="C346" s="49" t="s">
        <v>2954</v>
      </c>
      <c r="E346" s="2" t="n">
        <v>1</v>
      </c>
    </row>
    <row r="347" customFormat="false" ht="12" hidden="false" customHeight="false" outlineLevel="0" collapsed="false">
      <c r="A347" s="19" t="s">
        <v>327</v>
      </c>
      <c r="B347" s="49" t="s">
        <v>2955</v>
      </c>
      <c r="C347" s="49" t="s">
        <v>2955</v>
      </c>
      <c r="E347" s="2" t="n">
        <v>1</v>
      </c>
    </row>
    <row r="348" customFormat="false" ht="12" hidden="false" customHeight="false" outlineLevel="0" collapsed="false">
      <c r="A348" s="19" t="s">
        <v>328</v>
      </c>
      <c r="B348" s="49" t="s">
        <v>2956</v>
      </c>
      <c r="C348" s="49" t="s">
        <v>2956</v>
      </c>
      <c r="E348" s="2" t="n">
        <v>1</v>
      </c>
    </row>
    <row r="349" customFormat="false" ht="12" hidden="false" customHeight="false" outlineLevel="0" collapsed="false">
      <c r="A349" s="19" t="s">
        <v>329</v>
      </c>
      <c r="B349" s="49" t="s">
        <v>2957</v>
      </c>
      <c r="C349" s="49" t="s">
        <v>2957</v>
      </c>
      <c r="E349" s="2" t="n">
        <v>1</v>
      </c>
    </row>
    <row r="350" customFormat="false" ht="12" hidden="false" customHeight="false" outlineLevel="0" collapsed="false">
      <c r="A350" s="19" t="s">
        <v>330</v>
      </c>
      <c r="B350" s="49" t="s">
        <v>2958</v>
      </c>
      <c r="C350" s="49" t="s">
        <v>2958</v>
      </c>
      <c r="E350" s="2" t="n">
        <v>1</v>
      </c>
    </row>
    <row r="351" customFormat="false" ht="12" hidden="false" customHeight="false" outlineLevel="0" collapsed="false">
      <c r="A351" s="19" t="s">
        <v>331</v>
      </c>
      <c r="B351" s="49" t="s">
        <v>2959</v>
      </c>
      <c r="C351" s="49" t="s">
        <v>2959</v>
      </c>
      <c r="E351" s="2" t="n">
        <v>1</v>
      </c>
    </row>
    <row r="352" customFormat="false" ht="12" hidden="false" customHeight="false" outlineLevel="0" collapsed="false">
      <c r="A352" s="19" t="s">
        <v>332</v>
      </c>
      <c r="B352" s="49" t="s">
        <v>2960</v>
      </c>
      <c r="C352" s="49" t="s">
        <v>2960</v>
      </c>
      <c r="E352" s="2" t="n">
        <v>1</v>
      </c>
    </row>
    <row r="353" customFormat="false" ht="12" hidden="false" customHeight="false" outlineLevel="0" collapsed="false">
      <c r="A353" s="19" t="s">
        <v>333</v>
      </c>
      <c r="B353" s="49" t="s">
        <v>2961</v>
      </c>
      <c r="C353" s="49" t="s">
        <v>2961</v>
      </c>
      <c r="E353" s="2" t="n">
        <v>1</v>
      </c>
    </row>
    <row r="354" customFormat="false" ht="12" hidden="false" customHeight="false" outlineLevel="0" collapsed="false">
      <c r="A354" s="19" t="s">
        <v>334</v>
      </c>
      <c r="B354" s="49" t="s">
        <v>2962</v>
      </c>
      <c r="C354" s="49" t="s">
        <v>2962</v>
      </c>
      <c r="E354" s="2" t="n">
        <v>1</v>
      </c>
    </row>
    <row r="355" customFormat="false" ht="12" hidden="false" customHeight="false" outlineLevel="0" collapsed="false">
      <c r="A355" s="19" t="s">
        <v>335</v>
      </c>
      <c r="B355" s="49" t="s">
        <v>2963</v>
      </c>
      <c r="C355" s="49" t="s">
        <v>2963</v>
      </c>
      <c r="E355" s="2" t="n">
        <v>1</v>
      </c>
    </row>
    <row r="356" customFormat="false" ht="12" hidden="false" customHeight="false" outlineLevel="0" collapsed="false">
      <c r="A356" s="19" t="s">
        <v>336</v>
      </c>
      <c r="B356" s="49" t="s">
        <v>2964</v>
      </c>
      <c r="C356" s="49" t="s">
        <v>2964</v>
      </c>
      <c r="E356" s="2" t="n">
        <v>1</v>
      </c>
    </row>
    <row r="357" customFormat="false" ht="12" hidden="false" customHeight="false" outlineLevel="0" collapsed="false">
      <c r="A357" s="19" t="s">
        <v>337</v>
      </c>
      <c r="B357" s="49" t="s">
        <v>2965</v>
      </c>
      <c r="C357" s="49" t="s">
        <v>2965</v>
      </c>
      <c r="E357" s="2" t="n">
        <v>1</v>
      </c>
    </row>
    <row r="358" customFormat="false" ht="12" hidden="false" customHeight="false" outlineLevel="0" collapsed="false">
      <c r="A358" s="19" t="s">
        <v>338</v>
      </c>
      <c r="B358" s="49" t="s">
        <v>2966</v>
      </c>
      <c r="C358" s="49" t="s">
        <v>2966</v>
      </c>
      <c r="E358" s="2" t="n">
        <v>1</v>
      </c>
    </row>
    <row r="359" customFormat="false" ht="12" hidden="false" customHeight="false" outlineLevel="0" collapsed="false">
      <c r="A359" s="19" t="s">
        <v>339</v>
      </c>
      <c r="B359" s="49" t="s">
        <v>2967</v>
      </c>
      <c r="C359" s="49" t="s">
        <v>2967</v>
      </c>
      <c r="E359" s="2" t="n">
        <v>1</v>
      </c>
    </row>
    <row r="360" customFormat="false" ht="12" hidden="false" customHeight="false" outlineLevel="0" collapsed="false">
      <c r="A360" s="19" t="s">
        <v>340</v>
      </c>
      <c r="B360" s="49" t="s">
        <v>2968</v>
      </c>
      <c r="C360" s="49" t="s">
        <v>2968</v>
      </c>
      <c r="E360" s="2" t="n">
        <v>1</v>
      </c>
    </row>
    <row r="361" customFormat="false" ht="12" hidden="false" customHeight="false" outlineLevel="0" collapsed="false">
      <c r="A361" s="19" t="s">
        <v>341</v>
      </c>
      <c r="B361" s="49" t="s">
        <v>2969</v>
      </c>
      <c r="C361" s="49" t="s">
        <v>2969</v>
      </c>
      <c r="E361" s="2" t="n">
        <v>1</v>
      </c>
    </row>
    <row r="362" customFormat="false" ht="12" hidden="false" customHeight="false" outlineLevel="0" collapsed="false">
      <c r="A362" s="19" t="s">
        <v>342</v>
      </c>
      <c r="B362" s="49" t="s">
        <v>2970</v>
      </c>
      <c r="C362" s="49" t="s">
        <v>2970</v>
      </c>
      <c r="E362" s="2" t="n">
        <v>1</v>
      </c>
    </row>
    <row r="363" customFormat="false" ht="12" hidden="false" customHeight="false" outlineLevel="0" collapsed="false">
      <c r="A363" s="19" t="s">
        <v>343</v>
      </c>
      <c r="B363" s="49" t="s">
        <v>2971</v>
      </c>
      <c r="C363" s="49" t="s">
        <v>2971</v>
      </c>
      <c r="E363" s="2" t="n">
        <v>1</v>
      </c>
    </row>
    <row r="364" customFormat="false" ht="12" hidden="false" customHeight="false" outlineLevel="0" collapsed="false">
      <c r="A364" s="19" t="s">
        <v>344</v>
      </c>
      <c r="B364" s="49" t="s">
        <v>2972</v>
      </c>
      <c r="C364" s="49" t="s">
        <v>2972</v>
      </c>
      <c r="E364" s="2" t="n">
        <v>1</v>
      </c>
    </row>
    <row r="365" customFormat="false" ht="12" hidden="false" customHeight="false" outlineLevel="0" collapsed="false">
      <c r="A365" s="19" t="s">
        <v>345</v>
      </c>
      <c r="B365" s="49" t="s">
        <v>2973</v>
      </c>
      <c r="C365" s="49" t="s">
        <v>2973</v>
      </c>
      <c r="E365" s="2" t="n">
        <v>1</v>
      </c>
    </row>
    <row r="366" customFormat="false" ht="12" hidden="false" customHeight="false" outlineLevel="0" collapsed="false">
      <c r="A366" s="19" t="s">
        <v>346</v>
      </c>
      <c r="B366" s="49" t="s">
        <v>2974</v>
      </c>
      <c r="C366" s="49" t="s">
        <v>2974</v>
      </c>
      <c r="E366" s="2" t="n">
        <v>1</v>
      </c>
    </row>
    <row r="367" customFormat="false" ht="12" hidden="false" customHeight="false" outlineLevel="0" collapsed="false">
      <c r="A367" s="19" t="s">
        <v>347</v>
      </c>
      <c r="B367" s="49" t="s">
        <v>2975</v>
      </c>
      <c r="C367" s="49" t="s">
        <v>2975</v>
      </c>
      <c r="E367" s="2" t="n">
        <v>1</v>
      </c>
    </row>
    <row r="368" customFormat="false" ht="12" hidden="false" customHeight="false" outlineLevel="0" collapsed="false">
      <c r="A368" s="19" t="s">
        <v>348</v>
      </c>
      <c r="B368" s="49" t="s">
        <v>2976</v>
      </c>
      <c r="C368" s="49" t="s">
        <v>2976</v>
      </c>
      <c r="E368" s="2" t="n">
        <v>1</v>
      </c>
    </row>
    <row r="369" customFormat="false" ht="12" hidden="false" customHeight="false" outlineLevel="0" collapsed="false">
      <c r="A369" s="19" t="s">
        <v>349</v>
      </c>
      <c r="B369" s="49" t="s">
        <v>2977</v>
      </c>
      <c r="C369" s="49" t="s">
        <v>2977</v>
      </c>
      <c r="E369" s="2" t="n">
        <v>1</v>
      </c>
    </row>
    <row r="370" customFormat="false" ht="12" hidden="false" customHeight="false" outlineLevel="0" collapsed="false">
      <c r="A370" s="19" t="s">
        <v>350</v>
      </c>
      <c r="B370" s="49" t="s">
        <v>2978</v>
      </c>
      <c r="C370" s="49" t="s">
        <v>2978</v>
      </c>
      <c r="E370" s="2" t="n">
        <v>1</v>
      </c>
    </row>
    <row r="371" customFormat="false" ht="12" hidden="false" customHeight="false" outlineLevel="0" collapsed="false">
      <c r="A371" s="19" t="s">
        <v>351</v>
      </c>
      <c r="B371" s="49" t="s">
        <v>2979</v>
      </c>
      <c r="C371" s="49" t="s">
        <v>2979</v>
      </c>
      <c r="E371" s="2" t="n">
        <v>1</v>
      </c>
    </row>
    <row r="372" customFormat="false" ht="12" hidden="false" customHeight="false" outlineLevel="0" collapsed="false">
      <c r="A372" s="19" t="s">
        <v>352</v>
      </c>
      <c r="B372" s="49" t="s">
        <v>2980</v>
      </c>
      <c r="C372" s="49" t="s">
        <v>2980</v>
      </c>
      <c r="E372" s="2" t="n">
        <v>1</v>
      </c>
    </row>
    <row r="373" customFormat="false" ht="12" hidden="false" customHeight="false" outlineLevel="0" collapsed="false">
      <c r="A373" s="19" t="s">
        <v>353</v>
      </c>
      <c r="B373" s="49" t="s">
        <v>2981</v>
      </c>
      <c r="C373" s="49" t="s">
        <v>2981</v>
      </c>
      <c r="E373" s="2" t="n">
        <v>1</v>
      </c>
    </row>
    <row r="374" customFormat="false" ht="12" hidden="false" customHeight="false" outlineLevel="0" collapsed="false">
      <c r="A374" s="19" t="s">
        <v>354</v>
      </c>
      <c r="B374" s="49" t="s">
        <v>2982</v>
      </c>
      <c r="C374" s="49" t="s">
        <v>2982</v>
      </c>
      <c r="E374" s="2" t="n">
        <v>1</v>
      </c>
    </row>
    <row r="375" customFormat="false" ht="12" hidden="false" customHeight="false" outlineLevel="0" collapsed="false">
      <c r="A375" s="19" t="s">
        <v>355</v>
      </c>
      <c r="B375" s="49" t="s">
        <v>2983</v>
      </c>
      <c r="C375" s="49" t="s">
        <v>2983</v>
      </c>
      <c r="E375" s="2" t="n">
        <v>1</v>
      </c>
    </row>
    <row r="376" customFormat="false" ht="12" hidden="false" customHeight="false" outlineLevel="0" collapsed="false">
      <c r="A376" s="19" t="s">
        <v>356</v>
      </c>
      <c r="B376" s="49" t="s">
        <v>2984</v>
      </c>
      <c r="C376" s="49" t="s">
        <v>2984</v>
      </c>
      <c r="E376" s="2" t="n">
        <v>1</v>
      </c>
    </row>
    <row r="377" customFormat="false" ht="12" hidden="false" customHeight="false" outlineLevel="0" collapsed="false">
      <c r="A377" s="19" t="s">
        <v>357</v>
      </c>
      <c r="B377" s="49" t="s">
        <v>2985</v>
      </c>
      <c r="C377" s="49" t="s">
        <v>2985</v>
      </c>
      <c r="E377" s="2" t="n">
        <v>1</v>
      </c>
    </row>
    <row r="378" customFormat="false" ht="12" hidden="false" customHeight="false" outlineLevel="0" collapsed="false">
      <c r="A378" s="19" t="s">
        <v>358</v>
      </c>
      <c r="B378" s="49" t="s">
        <v>2986</v>
      </c>
      <c r="C378" s="49" t="s">
        <v>2986</v>
      </c>
      <c r="E378" s="2" t="n">
        <v>1</v>
      </c>
    </row>
    <row r="379" customFormat="false" ht="12" hidden="false" customHeight="false" outlineLevel="0" collapsed="false">
      <c r="A379" s="19" t="s">
        <v>359</v>
      </c>
      <c r="B379" s="49" t="s">
        <v>2987</v>
      </c>
      <c r="C379" s="49" t="s">
        <v>2987</v>
      </c>
      <c r="E379" s="2" t="n">
        <v>1</v>
      </c>
    </row>
    <row r="380" customFormat="false" ht="12" hidden="false" customHeight="false" outlineLevel="0" collapsed="false">
      <c r="A380" s="19" t="s">
        <v>360</v>
      </c>
      <c r="B380" s="49" t="s">
        <v>2988</v>
      </c>
      <c r="C380" s="49" t="s">
        <v>2988</v>
      </c>
      <c r="E380" s="2" t="n">
        <v>1</v>
      </c>
    </row>
    <row r="381" customFormat="false" ht="12" hidden="false" customHeight="false" outlineLevel="0" collapsed="false">
      <c r="A381" s="19" t="s">
        <v>361</v>
      </c>
      <c r="B381" s="49" t="s">
        <v>2989</v>
      </c>
      <c r="C381" s="49" t="s">
        <v>2989</v>
      </c>
      <c r="E381" s="2" t="n">
        <v>1</v>
      </c>
    </row>
    <row r="382" customFormat="false" ht="12" hidden="false" customHeight="false" outlineLevel="0" collapsed="false">
      <c r="A382" s="19" t="s">
        <v>362</v>
      </c>
      <c r="B382" s="49" t="s">
        <v>2990</v>
      </c>
      <c r="C382" s="49" t="s">
        <v>2990</v>
      </c>
      <c r="E382" s="2" t="n">
        <v>1</v>
      </c>
    </row>
    <row r="383" customFormat="false" ht="12" hidden="false" customHeight="false" outlineLevel="0" collapsed="false">
      <c r="A383" s="19" t="s">
        <v>363</v>
      </c>
      <c r="B383" s="49" t="s">
        <v>2991</v>
      </c>
      <c r="C383" s="49" t="s">
        <v>2991</v>
      </c>
      <c r="E383" s="2" t="n">
        <v>1</v>
      </c>
    </row>
    <row r="384" customFormat="false" ht="12" hidden="false" customHeight="false" outlineLevel="0" collapsed="false">
      <c r="A384" s="19" t="s">
        <v>364</v>
      </c>
      <c r="B384" s="49" t="s">
        <v>2992</v>
      </c>
      <c r="C384" s="49" t="s">
        <v>2992</v>
      </c>
      <c r="E384" s="2" t="n">
        <v>1</v>
      </c>
    </row>
    <row r="385" customFormat="false" ht="12" hidden="false" customHeight="false" outlineLevel="0" collapsed="false">
      <c r="A385" s="19" t="s">
        <v>365</v>
      </c>
      <c r="B385" s="49" t="s">
        <v>2993</v>
      </c>
      <c r="C385" s="49" t="s">
        <v>2993</v>
      </c>
      <c r="E385" s="2" t="n">
        <v>1</v>
      </c>
    </row>
    <row r="386" customFormat="false" ht="12" hidden="false" customHeight="false" outlineLevel="0" collapsed="false">
      <c r="A386" s="19" t="s">
        <v>366</v>
      </c>
      <c r="B386" s="49" t="s">
        <v>2994</v>
      </c>
      <c r="C386" s="49" t="s">
        <v>2994</v>
      </c>
      <c r="E386" s="2" t="n">
        <v>1</v>
      </c>
    </row>
    <row r="387" customFormat="false" ht="12" hidden="false" customHeight="false" outlineLevel="0" collapsed="false">
      <c r="A387" s="19" t="s">
        <v>367</v>
      </c>
      <c r="B387" s="49" t="s">
        <v>2995</v>
      </c>
      <c r="C387" s="49" t="s">
        <v>2995</v>
      </c>
      <c r="E387" s="2" t="n">
        <v>1</v>
      </c>
    </row>
    <row r="388" customFormat="false" ht="12" hidden="false" customHeight="false" outlineLevel="0" collapsed="false">
      <c r="A388" s="19" t="s">
        <v>368</v>
      </c>
      <c r="B388" s="49" t="s">
        <v>2996</v>
      </c>
      <c r="C388" s="49" t="s">
        <v>2996</v>
      </c>
      <c r="E388" s="2" t="n">
        <v>1</v>
      </c>
    </row>
    <row r="389" customFormat="false" ht="12" hidden="false" customHeight="false" outlineLevel="0" collapsed="false">
      <c r="A389" s="19" t="s">
        <v>369</v>
      </c>
      <c r="B389" s="49" t="s">
        <v>2997</v>
      </c>
      <c r="C389" s="49" t="s">
        <v>2997</v>
      </c>
      <c r="E389" s="2" t="n">
        <v>1</v>
      </c>
    </row>
    <row r="390" customFormat="false" ht="12" hidden="false" customHeight="false" outlineLevel="0" collapsed="false">
      <c r="A390" s="19" t="s">
        <v>370</v>
      </c>
      <c r="B390" s="49" t="s">
        <v>2998</v>
      </c>
      <c r="C390" s="49" t="s">
        <v>2998</v>
      </c>
      <c r="E390" s="2" t="n">
        <v>1</v>
      </c>
    </row>
    <row r="391" customFormat="false" ht="12" hidden="false" customHeight="false" outlineLevel="0" collapsed="false">
      <c r="A391" s="19" t="s">
        <v>371</v>
      </c>
      <c r="B391" s="49" t="s">
        <v>2999</v>
      </c>
      <c r="C391" s="49" t="s">
        <v>2999</v>
      </c>
      <c r="E391" s="2" t="n">
        <v>1</v>
      </c>
    </row>
    <row r="392" customFormat="false" ht="12" hidden="false" customHeight="false" outlineLevel="0" collapsed="false">
      <c r="A392" s="19" t="s">
        <v>372</v>
      </c>
      <c r="B392" s="49" t="s">
        <v>3000</v>
      </c>
      <c r="C392" s="49" t="s">
        <v>3000</v>
      </c>
      <c r="E392" s="2" t="n">
        <v>1</v>
      </c>
    </row>
    <row r="393" customFormat="false" ht="12" hidden="false" customHeight="false" outlineLevel="0" collapsed="false">
      <c r="A393" s="19" t="s">
        <v>373</v>
      </c>
      <c r="B393" s="49" t="s">
        <v>3001</v>
      </c>
      <c r="C393" s="49" t="s">
        <v>3001</v>
      </c>
      <c r="E393" s="2" t="n">
        <v>1</v>
      </c>
    </row>
    <row r="394" customFormat="false" ht="12" hidden="false" customHeight="false" outlineLevel="0" collapsed="false">
      <c r="A394" s="19" t="s">
        <v>374</v>
      </c>
      <c r="B394" s="49" t="s">
        <v>3002</v>
      </c>
      <c r="C394" s="49" t="s">
        <v>3002</v>
      </c>
      <c r="E394" s="2" t="n">
        <v>1</v>
      </c>
    </row>
    <row r="395" customFormat="false" ht="12" hidden="false" customHeight="false" outlineLevel="0" collapsed="false">
      <c r="A395" s="19" t="s">
        <v>375</v>
      </c>
      <c r="B395" s="49" t="s">
        <v>3003</v>
      </c>
      <c r="C395" s="49" t="s">
        <v>3003</v>
      </c>
      <c r="E395" s="2" t="n">
        <v>1</v>
      </c>
    </row>
    <row r="396" customFormat="false" ht="12" hidden="false" customHeight="false" outlineLevel="0" collapsed="false">
      <c r="A396" s="19" t="s">
        <v>376</v>
      </c>
      <c r="B396" s="49" t="s">
        <v>3004</v>
      </c>
      <c r="C396" s="49" t="s">
        <v>3004</v>
      </c>
      <c r="E396" s="2" t="n">
        <v>1</v>
      </c>
    </row>
    <row r="397" customFormat="false" ht="12" hidden="false" customHeight="false" outlineLevel="0" collapsed="false">
      <c r="A397" s="19" t="s">
        <v>377</v>
      </c>
      <c r="B397" s="49" t="s">
        <v>3005</v>
      </c>
      <c r="C397" s="49" t="s">
        <v>3005</v>
      </c>
      <c r="E397" s="2" t="n">
        <v>1</v>
      </c>
    </row>
    <row r="398" customFormat="false" ht="12" hidden="false" customHeight="false" outlineLevel="0" collapsed="false">
      <c r="A398" s="19" t="s">
        <v>378</v>
      </c>
      <c r="B398" s="49" t="s">
        <v>3006</v>
      </c>
      <c r="C398" s="49" t="s">
        <v>3006</v>
      </c>
      <c r="E398" s="2" t="n">
        <v>1</v>
      </c>
    </row>
    <row r="399" customFormat="false" ht="12" hidden="false" customHeight="false" outlineLevel="0" collapsed="false">
      <c r="A399" s="19" t="s">
        <v>379</v>
      </c>
      <c r="B399" s="49" t="s">
        <v>3007</v>
      </c>
      <c r="C399" s="49" t="s">
        <v>3007</v>
      </c>
      <c r="E399" s="2" t="n">
        <v>1</v>
      </c>
    </row>
    <row r="400" customFormat="false" ht="12" hidden="false" customHeight="false" outlineLevel="0" collapsed="false">
      <c r="A400" s="19" t="s">
        <v>380</v>
      </c>
      <c r="B400" s="49" t="s">
        <v>3008</v>
      </c>
      <c r="C400" s="49" t="s">
        <v>3008</v>
      </c>
      <c r="E400" s="2" t="n">
        <v>1</v>
      </c>
    </row>
    <row r="401" customFormat="false" ht="12" hidden="false" customHeight="false" outlineLevel="0" collapsed="false">
      <c r="A401" s="19" t="s">
        <v>381</v>
      </c>
      <c r="B401" s="49" t="s">
        <v>3009</v>
      </c>
      <c r="C401" s="49" t="s">
        <v>3009</v>
      </c>
      <c r="E401" s="2" t="n">
        <v>1</v>
      </c>
    </row>
    <row r="402" customFormat="false" ht="12" hidden="false" customHeight="false" outlineLevel="0" collapsed="false">
      <c r="A402" s="19" t="s">
        <v>382</v>
      </c>
      <c r="B402" s="49" t="s">
        <v>3010</v>
      </c>
      <c r="C402" s="49" t="s">
        <v>3010</v>
      </c>
      <c r="E402" s="2" t="n">
        <v>1</v>
      </c>
    </row>
    <row r="403" customFormat="false" ht="12" hidden="false" customHeight="false" outlineLevel="0" collapsed="false">
      <c r="A403" s="19" t="s">
        <v>383</v>
      </c>
      <c r="B403" s="49" t="s">
        <v>3011</v>
      </c>
      <c r="C403" s="49" t="s">
        <v>3011</v>
      </c>
      <c r="E403" s="2" t="n">
        <v>1</v>
      </c>
    </row>
    <row r="404" customFormat="false" ht="12" hidden="false" customHeight="false" outlineLevel="0" collapsed="false">
      <c r="A404" s="19" t="s">
        <v>384</v>
      </c>
      <c r="B404" s="49" t="s">
        <v>3012</v>
      </c>
      <c r="C404" s="49" t="s">
        <v>3012</v>
      </c>
      <c r="E404" s="2" t="n">
        <v>1</v>
      </c>
    </row>
    <row r="405" customFormat="false" ht="12" hidden="false" customHeight="false" outlineLevel="0" collapsed="false">
      <c r="A405" s="19" t="s">
        <v>385</v>
      </c>
      <c r="B405" s="49" t="s">
        <v>3013</v>
      </c>
      <c r="C405" s="49" t="s">
        <v>3013</v>
      </c>
      <c r="E405" s="2" t="n">
        <v>1</v>
      </c>
    </row>
    <row r="406" customFormat="false" ht="12" hidden="false" customHeight="false" outlineLevel="0" collapsed="false">
      <c r="A406" s="19" t="s">
        <v>386</v>
      </c>
      <c r="B406" s="49" t="s">
        <v>3014</v>
      </c>
      <c r="C406" s="49" t="s">
        <v>3014</v>
      </c>
      <c r="E406" s="2" t="n">
        <v>1</v>
      </c>
    </row>
    <row r="407" customFormat="false" ht="12" hidden="false" customHeight="false" outlineLevel="0" collapsed="false">
      <c r="A407" s="19" t="s">
        <v>387</v>
      </c>
      <c r="B407" s="49" t="s">
        <v>3015</v>
      </c>
      <c r="C407" s="49" t="s">
        <v>3015</v>
      </c>
      <c r="E407" s="2" t="n">
        <v>1</v>
      </c>
    </row>
    <row r="408" customFormat="false" ht="12" hidden="false" customHeight="false" outlineLevel="0" collapsed="false">
      <c r="A408" s="19" t="s">
        <v>388</v>
      </c>
      <c r="B408" s="49" t="s">
        <v>3016</v>
      </c>
      <c r="C408" s="49" t="s">
        <v>3016</v>
      </c>
      <c r="E408" s="2" t="n">
        <v>1</v>
      </c>
    </row>
    <row r="409" customFormat="false" ht="12" hidden="false" customHeight="false" outlineLevel="0" collapsed="false">
      <c r="A409" s="19" t="s">
        <v>389</v>
      </c>
      <c r="B409" s="49" t="s">
        <v>3017</v>
      </c>
      <c r="C409" s="49" t="s">
        <v>3017</v>
      </c>
      <c r="E409" s="2" t="n">
        <v>1</v>
      </c>
    </row>
    <row r="410" customFormat="false" ht="12" hidden="false" customHeight="false" outlineLevel="0" collapsed="false">
      <c r="A410" s="19" t="s">
        <v>390</v>
      </c>
      <c r="B410" s="49" t="s">
        <v>3018</v>
      </c>
      <c r="C410" s="49" t="s">
        <v>3018</v>
      </c>
      <c r="E410" s="2" t="n">
        <v>1</v>
      </c>
    </row>
    <row r="411" customFormat="false" ht="12" hidden="false" customHeight="false" outlineLevel="0" collapsed="false">
      <c r="A411" s="19" t="s">
        <v>391</v>
      </c>
      <c r="B411" s="49" t="s">
        <v>3019</v>
      </c>
      <c r="C411" s="49" t="s">
        <v>3019</v>
      </c>
      <c r="E411" s="2" t="n">
        <v>1</v>
      </c>
    </row>
    <row r="412" customFormat="false" ht="12" hidden="false" customHeight="false" outlineLevel="0" collapsed="false">
      <c r="A412" s="19" t="s">
        <v>392</v>
      </c>
      <c r="B412" s="49" t="s">
        <v>3020</v>
      </c>
      <c r="C412" s="49" t="s">
        <v>3020</v>
      </c>
      <c r="E412" s="2" t="n">
        <v>1</v>
      </c>
    </row>
    <row r="413" customFormat="false" ht="12" hidden="false" customHeight="false" outlineLevel="0" collapsed="false">
      <c r="A413" s="19" t="s">
        <v>393</v>
      </c>
      <c r="B413" s="49" t="s">
        <v>3021</v>
      </c>
      <c r="C413" s="49" t="s">
        <v>3021</v>
      </c>
      <c r="E413" s="2" t="n">
        <v>1</v>
      </c>
    </row>
    <row r="414" customFormat="false" ht="12" hidden="false" customHeight="false" outlineLevel="0" collapsed="false">
      <c r="A414" s="19" t="s">
        <v>394</v>
      </c>
      <c r="B414" s="49" t="s">
        <v>3022</v>
      </c>
      <c r="C414" s="49" t="s">
        <v>3022</v>
      </c>
      <c r="E414" s="2" t="n">
        <v>1</v>
      </c>
    </row>
    <row r="415" customFormat="false" ht="12" hidden="false" customHeight="false" outlineLevel="0" collapsed="false">
      <c r="A415" s="19" t="s">
        <v>395</v>
      </c>
      <c r="B415" s="49" t="s">
        <v>3023</v>
      </c>
      <c r="C415" s="49" t="s">
        <v>3023</v>
      </c>
      <c r="E415" s="2" t="n">
        <v>1</v>
      </c>
    </row>
    <row r="416" customFormat="false" ht="12" hidden="false" customHeight="false" outlineLevel="0" collapsed="false">
      <c r="A416" s="19" t="s">
        <v>396</v>
      </c>
      <c r="B416" s="49" t="s">
        <v>3024</v>
      </c>
      <c r="C416" s="49" t="s">
        <v>3024</v>
      </c>
      <c r="E416" s="2" t="n">
        <v>1</v>
      </c>
    </row>
    <row r="417" customFormat="false" ht="12" hidden="false" customHeight="false" outlineLevel="0" collapsed="false">
      <c r="A417" s="19" t="s">
        <v>397</v>
      </c>
      <c r="B417" s="49" t="s">
        <v>3025</v>
      </c>
      <c r="C417" s="49" t="s">
        <v>3025</v>
      </c>
      <c r="E417" s="2" t="n">
        <v>1</v>
      </c>
    </row>
    <row r="418" customFormat="false" ht="12" hidden="false" customHeight="false" outlineLevel="0" collapsed="false">
      <c r="A418" s="19" t="s">
        <v>398</v>
      </c>
      <c r="B418" s="49" t="s">
        <v>3026</v>
      </c>
      <c r="C418" s="49" t="s">
        <v>3026</v>
      </c>
      <c r="E418" s="2" t="n">
        <v>1</v>
      </c>
    </row>
    <row r="419" customFormat="false" ht="12" hidden="false" customHeight="false" outlineLevel="0" collapsed="false">
      <c r="A419" s="19" t="s">
        <v>399</v>
      </c>
      <c r="B419" s="49" t="s">
        <v>3027</v>
      </c>
      <c r="C419" s="49" t="s">
        <v>3027</v>
      </c>
      <c r="E419" s="2" t="n">
        <v>1</v>
      </c>
    </row>
    <row r="420" customFormat="false" ht="12" hidden="false" customHeight="false" outlineLevel="0" collapsed="false">
      <c r="A420" s="19" t="s">
        <v>400</v>
      </c>
      <c r="B420" s="49" t="s">
        <v>3028</v>
      </c>
      <c r="C420" s="49" t="s">
        <v>3028</v>
      </c>
      <c r="E420" s="2" t="n">
        <v>1</v>
      </c>
    </row>
    <row r="421" customFormat="false" ht="12" hidden="false" customHeight="false" outlineLevel="0" collapsed="false">
      <c r="A421" s="19" t="s">
        <v>401</v>
      </c>
      <c r="B421" s="49" t="s">
        <v>3029</v>
      </c>
      <c r="C421" s="49" t="s">
        <v>3029</v>
      </c>
      <c r="E421" s="2" t="n">
        <v>1</v>
      </c>
    </row>
    <row r="422" customFormat="false" ht="12" hidden="false" customHeight="false" outlineLevel="0" collapsed="false">
      <c r="A422" s="19" t="s">
        <v>402</v>
      </c>
      <c r="B422" s="49" t="s">
        <v>3030</v>
      </c>
      <c r="C422" s="49" t="s">
        <v>3030</v>
      </c>
      <c r="E422" s="2" t="n">
        <v>1</v>
      </c>
    </row>
    <row r="423" customFormat="false" ht="12" hidden="false" customHeight="false" outlineLevel="0" collapsed="false">
      <c r="A423" s="19" t="s">
        <v>403</v>
      </c>
      <c r="B423" s="49" t="s">
        <v>3031</v>
      </c>
      <c r="C423" s="49" t="s">
        <v>3031</v>
      </c>
      <c r="E423" s="2" t="n">
        <v>1</v>
      </c>
    </row>
    <row r="424" customFormat="false" ht="12" hidden="false" customHeight="false" outlineLevel="0" collapsed="false">
      <c r="A424" s="19" t="s">
        <v>404</v>
      </c>
      <c r="B424" s="49" t="s">
        <v>3032</v>
      </c>
      <c r="C424" s="49" t="s">
        <v>3032</v>
      </c>
      <c r="E424" s="2" t="n">
        <v>1</v>
      </c>
    </row>
    <row r="425" customFormat="false" ht="12" hidden="false" customHeight="false" outlineLevel="0" collapsed="false">
      <c r="A425" s="19" t="s">
        <v>405</v>
      </c>
      <c r="B425" s="49" t="s">
        <v>3033</v>
      </c>
      <c r="C425" s="49" t="s">
        <v>3033</v>
      </c>
      <c r="E425" s="2" t="n">
        <v>1</v>
      </c>
    </row>
    <row r="426" customFormat="false" ht="12" hidden="false" customHeight="false" outlineLevel="0" collapsed="false">
      <c r="A426" s="19" t="s">
        <v>406</v>
      </c>
      <c r="B426" s="49" t="s">
        <v>3034</v>
      </c>
      <c r="C426" s="49" t="s">
        <v>3034</v>
      </c>
      <c r="E426" s="2" t="n">
        <v>1</v>
      </c>
    </row>
    <row r="427" customFormat="false" ht="12" hidden="false" customHeight="false" outlineLevel="0" collapsed="false">
      <c r="A427" s="19" t="s">
        <v>407</v>
      </c>
      <c r="B427" s="49" t="s">
        <v>3035</v>
      </c>
      <c r="C427" s="49" t="s">
        <v>3035</v>
      </c>
      <c r="E427" s="2" t="n">
        <v>1</v>
      </c>
    </row>
    <row r="428" customFormat="false" ht="12" hidden="false" customHeight="false" outlineLevel="0" collapsed="false">
      <c r="A428" s="19" t="s">
        <v>408</v>
      </c>
      <c r="B428" s="49" t="s">
        <v>3036</v>
      </c>
      <c r="C428" s="49" t="s">
        <v>3036</v>
      </c>
      <c r="E428" s="2" t="n">
        <v>1</v>
      </c>
    </row>
    <row r="429" customFormat="false" ht="12" hidden="false" customHeight="false" outlineLevel="0" collapsed="false">
      <c r="A429" s="19" t="s">
        <v>409</v>
      </c>
      <c r="B429" s="49" t="s">
        <v>3037</v>
      </c>
      <c r="C429" s="49" t="s">
        <v>3037</v>
      </c>
      <c r="E429" s="2" t="n">
        <v>1</v>
      </c>
    </row>
    <row r="430" customFormat="false" ht="12" hidden="false" customHeight="false" outlineLevel="0" collapsed="false">
      <c r="A430" s="19" t="s">
        <v>410</v>
      </c>
      <c r="B430" s="49" t="s">
        <v>3038</v>
      </c>
      <c r="C430" s="49" t="s">
        <v>3038</v>
      </c>
      <c r="E430" s="2" t="n">
        <v>1</v>
      </c>
    </row>
    <row r="431" customFormat="false" ht="12" hidden="false" customHeight="false" outlineLevel="0" collapsed="false">
      <c r="A431" s="19" t="s">
        <v>411</v>
      </c>
      <c r="B431" s="49" t="s">
        <v>3039</v>
      </c>
      <c r="C431" s="49" t="s">
        <v>3039</v>
      </c>
      <c r="E431" s="2" t="n">
        <v>1</v>
      </c>
    </row>
    <row r="432" customFormat="false" ht="12" hidden="false" customHeight="false" outlineLevel="0" collapsed="false">
      <c r="A432" s="19" t="s">
        <v>412</v>
      </c>
      <c r="B432" s="49" t="s">
        <v>3040</v>
      </c>
      <c r="C432" s="49" t="s">
        <v>3040</v>
      </c>
      <c r="E432" s="2" t="n">
        <v>1</v>
      </c>
    </row>
    <row r="433" customFormat="false" ht="12" hidden="false" customHeight="false" outlineLevel="0" collapsed="false">
      <c r="A433" s="19" t="s">
        <v>413</v>
      </c>
      <c r="B433" s="49" t="s">
        <v>3041</v>
      </c>
      <c r="C433" s="49" t="s">
        <v>3041</v>
      </c>
      <c r="E433" s="2" t="n">
        <v>1</v>
      </c>
    </row>
    <row r="434" customFormat="false" ht="12" hidden="false" customHeight="false" outlineLevel="0" collapsed="false">
      <c r="A434" s="19" t="s">
        <v>414</v>
      </c>
      <c r="B434" s="49" t="s">
        <v>3042</v>
      </c>
      <c r="C434" s="49" t="s">
        <v>3042</v>
      </c>
      <c r="E434" s="2" t="n">
        <v>1</v>
      </c>
    </row>
    <row r="435" customFormat="false" ht="12" hidden="false" customHeight="false" outlineLevel="0" collapsed="false">
      <c r="A435" s="19" t="s">
        <v>415</v>
      </c>
      <c r="B435" s="49" t="s">
        <v>3043</v>
      </c>
      <c r="C435" s="49" t="s">
        <v>3043</v>
      </c>
      <c r="E435" s="2" t="n">
        <v>1</v>
      </c>
    </row>
    <row r="436" customFormat="false" ht="12" hidden="false" customHeight="false" outlineLevel="0" collapsed="false">
      <c r="A436" s="19" t="s">
        <v>416</v>
      </c>
      <c r="B436" s="49" t="s">
        <v>3044</v>
      </c>
      <c r="C436" s="49" t="s">
        <v>3044</v>
      </c>
      <c r="E436" s="2" t="n">
        <v>1</v>
      </c>
    </row>
    <row r="437" customFormat="false" ht="12" hidden="false" customHeight="false" outlineLevel="0" collapsed="false">
      <c r="A437" s="19" t="s">
        <v>417</v>
      </c>
      <c r="B437" s="49" t="s">
        <v>3045</v>
      </c>
      <c r="C437" s="49" t="s">
        <v>3045</v>
      </c>
      <c r="E437" s="2" t="n">
        <v>1</v>
      </c>
    </row>
    <row r="438" customFormat="false" ht="12" hidden="false" customHeight="false" outlineLevel="0" collapsed="false">
      <c r="A438" s="19" t="s">
        <v>418</v>
      </c>
      <c r="B438" s="49" t="s">
        <v>3046</v>
      </c>
      <c r="C438" s="49" t="s">
        <v>3046</v>
      </c>
      <c r="E438" s="2" t="n">
        <v>1</v>
      </c>
    </row>
    <row r="439" customFormat="false" ht="12" hidden="false" customHeight="false" outlineLevel="0" collapsed="false">
      <c r="A439" s="19" t="s">
        <v>419</v>
      </c>
      <c r="B439" s="49" t="s">
        <v>3047</v>
      </c>
      <c r="C439" s="49" t="s">
        <v>3047</v>
      </c>
      <c r="E439" s="2" t="n">
        <v>1</v>
      </c>
    </row>
    <row r="440" customFormat="false" ht="12" hidden="false" customHeight="false" outlineLevel="0" collapsed="false">
      <c r="A440" s="19" t="s">
        <v>420</v>
      </c>
      <c r="B440" s="49" t="s">
        <v>3048</v>
      </c>
      <c r="C440" s="49" t="s">
        <v>3048</v>
      </c>
      <c r="E440" s="2" t="n">
        <v>1</v>
      </c>
    </row>
    <row r="441" customFormat="false" ht="12" hidden="false" customHeight="false" outlineLevel="0" collapsed="false">
      <c r="A441" s="19" t="s">
        <v>421</v>
      </c>
      <c r="B441" s="49" t="s">
        <v>3049</v>
      </c>
      <c r="C441" s="49" t="s">
        <v>3049</v>
      </c>
      <c r="E441" s="2" t="n">
        <v>1</v>
      </c>
    </row>
    <row r="442" customFormat="false" ht="12" hidden="false" customHeight="false" outlineLevel="0" collapsed="false">
      <c r="A442" s="19" t="s">
        <v>422</v>
      </c>
      <c r="B442" s="49" t="s">
        <v>3050</v>
      </c>
      <c r="C442" s="49" t="s">
        <v>3050</v>
      </c>
      <c r="E442" s="2" t="n">
        <v>1</v>
      </c>
    </row>
    <row r="443" customFormat="false" ht="12" hidden="false" customHeight="false" outlineLevel="0" collapsed="false">
      <c r="A443" s="19" t="s">
        <v>423</v>
      </c>
      <c r="B443" s="49" t="s">
        <v>3051</v>
      </c>
      <c r="C443" s="49" t="s">
        <v>3051</v>
      </c>
      <c r="E443" s="2" t="n">
        <v>1</v>
      </c>
    </row>
    <row r="444" customFormat="false" ht="12" hidden="false" customHeight="false" outlineLevel="0" collapsed="false">
      <c r="A444" s="19" t="s">
        <v>424</v>
      </c>
      <c r="B444" s="49" t="s">
        <v>3052</v>
      </c>
      <c r="C444" s="49" t="s">
        <v>3052</v>
      </c>
      <c r="E444" s="2" t="n">
        <v>1</v>
      </c>
    </row>
    <row r="445" customFormat="false" ht="12" hidden="false" customHeight="false" outlineLevel="0" collapsed="false">
      <c r="A445" s="19" t="s">
        <v>425</v>
      </c>
      <c r="B445" s="49" t="s">
        <v>3053</v>
      </c>
      <c r="C445" s="49" t="s">
        <v>3053</v>
      </c>
      <c r="E445" s="2" t="n">
        <v>1</v>
      </c>
    </row>
    <row r="446" customFormat="false" ht="12" hidden="false" customHeight="false" outlineLevel="0" collapsed="false">
      <c r="A446" s="19" t="s">
        <v>426</v>
      </c>
      <c r="B446" s="49" t="s">
        <v>3054</v>
      </c>
      <c r="C446" s="49" t="s">
        <v>3054</v>
      </c>
      <c r="E446" s="2" t="n">
        <v>1</v>
      </c>
    </row>
    <row r="447" customFormat="false" ht="12" hidden="false" customHeight="false" outlineLevel="0" collapsed="false">
      <c r="A447" s="19" t="s">
        <v>427</v>
      </c>
      <c r="B447" s="49" t="s">
        <v>3055</v>
      </c>
      <c r="C447" s="49" t="s">
        <v>3055</v>
      </c>
      <c r="E447" s="2" t="n">
        <v>1</v>
      </c>
    </row>
    <row r="448" customFormat="false" ht="12" hidden="false" customHeight="false" outlineLevel="0" collapsed="false">
      <c r="A448" s="19" t="s">
        <v>428</v>
      </c>
      <c r="B448" s="49" t="s">
        <v>3056</v>
      </c>
      <c r="C448" s="49" t="s">
        <v>3056</v>
      </c>
      <c r="E448" s="2" t="n">
        <v>1</v>
      </c>
    </row>
    <row r="449" customFormat="false" ht="12" hidden="false" customHeight="false" outlineLevel="0" collapsed="false">
      <c r="A449" s="19" t="s">
        <v>429</v>
      </c>
      <c r="B449" s="49" t="s">
        <v>3057</v>
      </c>
      <c r="C449" s="49" t="s">
        <v>3057</v>
      </c>
      <c r="E449" s="2" t="n">
        <v>1</v>
      </c>
    </row>
    <row r="450" customFormat="false" ht="12" hidden="false" customHeight="false" outlineLevel="0" collapsed="false">
      <c r="A450" s="19" t="s">
        <v>430</v>
      </c>
      <c r="B450" s="49" t="s">
        <v>3058</v>
      </c>
      <c r="C450" s="49" t="s">
        <v>3058</v>
      </c>
      <c r="E450" s="2" t="n">
        <v>1</v>
      </c>
    </row>
    <row r="451" customFormat="false" ht="12" hidden="false" customHeight="false" outlineLevel="0" collapsed="false">
      <c r="A451" s="19" t="s">
        <v>431</v>
      </c>
      <c r="B451" s="49" t="s">
        <v>3059</v>
      </c>
      <c r="C451" s="49" t="s">
        <v>3059</v>
      </c>
      <c r="E451" s="2" t="n">
        <v>1</v>
      </c>
    </row>
    <row r="452" customFormat="false" ht="12" hidden="false" customHeight="false" outlineLevel="0" collapsed="false">
      <c r="A452" s="19" t="s">
        <v>432</v>
      </c>
      <c r="B452" s="49" t="s">
        <v>3060</v>
      </c>
      <c r="C452" s="49" t="s">
        <v>3060</v>
      </c>
      <c r="E452" s="2" t="n">
        <v>1</v>
      </c>
    </row>
    <row r="453" customFormat="false" ht="12" hidden="false" customHeight="false" outlineLevel="0" collapsed="false">
      <c r="A453" s="19" t="s">
        <v>433</v>
      </c>
      <c r="B453" s="49" t="s">
        <v>3061</v>
      </c>
      <c r="C453" s="49" t="s">
        <v>3061</v>
      </c>
      <c r="E453" s="2" t="n">
        <v>1</v>
      </c>
    </row>
    <row r="454" customFormat="false" ht="12" hidden="false" customHeight="false" outlineLevel="0" collapsed="false">
      <c r="A454" s="19" t="s">
        <v>434</v>
      </c>
      <c r="B454" s="49" t="s">
        <v>3062</v>
      </c>
      <c r="C454" s="49" t="s">
        <v>3062</v>
      </c>
      <c r="E454" s="2" t="n">
        <v>1</v>
      </c>
    </row>
    <row r="455" customFormat="false" ht="12" hidden="false" customHeight="false" outlineLevel="0" collapsed="false">
      <c r="A455" s="19" t="s">
        <v>435</v>
      </c>
      <c r="B455" s="49" t="s">
        <v>3063</v>
      </c>
      <c r="C455" s="49" t="s">
        <v>3063</v>
      </c>
      <c r="E455" s="2" t="n">
        <v>1</v>
      </c>
    </row>
    <row r="456" customFormat="false" ht="12" hidden="false" customHeight="false" outlineLevel="0" collapsed="false">
      <c r="A456" s="19" t="s">
        <v>436</v>
      </c>
      <c r="B456" s="49" t="s">
        <v>3064</v>
      </c>
      <c r="C456" s="49" t="s">
        <v>3064</v>
      </c>
      <c r="E456" s="2" t="n">
        <v>1</v>
      </c>
    </row>
    <row r="457" customFormat="false" ht="12" hidden="false" customHeight="false" outlineLevel="0" collapsed="false">
      <c r="A457" s="19" t="s">
        <v>437</v>
      </c>
      <c r="B457" s="49" t="s">
        <v>3065</v>
      </c>
      <c r="C457" s="49" t="s">
        <v>3065</v>
      </c>
      <c r="E457" s="2" t="n">
        <v>1</v>
      </c>
    </row>
    <row r="458" customFormat="false" ht="12" hidden="false" customHeight="false" outlineLevel="0" collapsed="false">
      <c r="A458" s="19" t="s">
        <v>438</v>
      </c>
      <c r="B458" s="49" t="s">
        <v>3066</v>
      </c>
      <c r="C458" s="49" t="s">
        <v>3066</v>
      </c>
      <c r="E458" s="2" t="n">
        <v>1</v>
      </c>
    </row>
    <row r="459" customFormat="false" ht="12" hidden="false" customHeight="false" outlineLevel="0" collapsed="false">
      <c r="A459" s="19" t="s">
        <v>439</v>
      </c>
      <c r="B459" s="49" t="s">
        <v>3067</v>
      </c>
      <c r="C459" s="49" t="s">
        <v>3067</v>
      </c>
      <c r="E459" s="2" t="n">
        <v>1</v>
      </c>
    </row>
    <row r="460" customFormat="false" ht="12" hidden="false" customHeight="false" outlineLevel="0" collapsed="false">
      <c r="A460" s="19" t="s">
        <v>440</v>
      </c>
      <c r="B460" s="49" t="s">
        <v>3068</v>
      </c>
      <c r="C460" s="49" t="s">
        <v>3068</v>
      </c>
      <c r="E460" s="2" t="n">
        <v>1</v>
      </c>
    </row>
    <row r="461" customFormat="false" ht="12" hidden="false" customHeight="false" outlineLevel="0" collapsed="false">
      <c r="A461" s="19" t="s">
        <v>441</v>
      </c>
      <c r="B461" s="49" t="s">
        <v>3069</v>
      </c>
      <c r="C461" s="49" t="s">
        <v>3069</v>
      </c>
      <c r="E461" s="2" t="n">
        <v>1</v>
      </c>
    </row>
    <row r="462" customFormat="false" ht="12" hidden="false" customHeight="false" outlineLevel="0" collapsed="false">
      <c r="A462" s="19" t="s">
        <v>442</v>
      </c>
      <c r="B462" s="49" t="s">
        <v>3070</v>
      </c>
      <c r="C462" s="49" t="s">
        <v>3070</v>
      </c>
      <c r="E462" s="2" t="n">
        <v>1</v>
      </c>
    </row>
    <row r="463" customFormat="false" ht="12" hidden="false" customHeight="false" outlineLevel="0" collapsed="false">
      <c r="A463" s="19" t="s">
        <v>443</v>
      </c>
      <c r="B463" s="49" t="s">
        <v>3071</v>
      </c>
      <c r="C463" s="49" t="s">
        <v>3071</v>
      </c>
      <c r="E463" s="2" t="n">
        <v>1</v>
      </c>
    </row>
    <row r="464" customFormat="false" ht="12" hidden="false" customHeight="false" outlineLevel="0" collapsed="false">
      <c r="A464" s="19" t="s">
        <v>444</v>
      </c>
      <c r="B464" s="49" t="s">
        <v>3072</v>
      </c>
      <c r="C464" s="49" t="s">
        <v>3072</v>
      </c>
      <c r="E464" s="2" t="n">
        <v>1</v>
      </c>
    </row>
    <row r="465" customFormat="false" ht="12" hidden="false" customHeight="false" outlineLevel="0" collapsed="false">
      <c r="A465" s="19" t="s">
        <v>445</v>
      </c>
      <c r="B465" s="49" t="s">
        <v>3073</v>
      </c>
      <c r="C465" s="49" t="s">
        <v>3073</v>
      </c>
      <c r="E465" s="2" t="n">
        <v>1</v>
      </c>
    </row>
    <row r="466" customFormat="false" ht="12" hidden="false" customHeight="false" outlineLevel="0" collapsed="false">
      <c r="A466" s="19" t="s">
        <v>446</v>
      </c>
      <c r="B466" s="49" t="s">
        <v>3074</v>
      </c>
      <c r="C466" s="49" t="s">
        <v>3074</v>
      </c>
      <c r="E466" s="2" t="n">
        <v>1</v>
      </c>
    </row>
    <row r="467" customFormat="false" ht="12" hidden="false" customHeight="false" outlineLevel="0" collapsed="false">
      <c r="A467" s="19" t="s">
        <v>447</v>
      </c>
      <c r="B467" s="49" t="s">
        <v>3075</v>
      </c>
      <c r="C467" s="49" t="s">
        <v>3075</v>
      </c>
      <c r="E467" s="2" t="n">
        <v>1</v>
      </c>
    </row>
    <row r="468" customFormat="false" ht="12" hidden="false" customHeight="false" outlineLevel="0" collapsed="false">
      <c r="A468" s="19" t="s">
        <v>448</v>
      </c>
      <c r="B468" s="49" t="s">
        <v>3076</v>
      </c>
      <c r="C468" s="49" t="s">
        <v>3076</v>
      </c>
      <c r="E468" s="2" t="n">
        <v>1</v>
      </c>
    </row>
    <row r="469" customFormat="false" ht="12" hidden="false" customHeight="false" outlineLevel="0" collapsed="false">
      <c r="A469" s="19" t="s">
        <v>449</v>
      </c>
      <c r="B469" s="49" t="s">
        <v>3077</v>
      </c>
      <c r="C469" s="49" t="s">
        <v>3077</v>
      </c>
      <c r="E469" s="2" t="n">
        <v>1</v>
      </c>
    </row>
    <row r="470" customFormat="false" ht="12" hidden="false" customHeight="false" outlineLevel="0" collapsed="false">
      <c r="A470" s="19" t="s">
        <v>450</v>
      </c>
      <c r="B470" s="49" t="s">
        <v>3078</v>
      </c>
      <c r="C470" s="49" t="s">
        <v>3078</v>
      </c>
      <c r="E470" s="2" t="n">
        <v>1</v>
      </c>
    </row>
    <row r="471" customFormat="false" ht="12" hidden="false" customHeight="false" outlineLevel="0" collapsed="false">
      <c r="A471" s="19" t="s">
        <v>451</v>
      </c>
      <c r="B471" s="49" t="s">
        <v>3079</v>
      </c>
      <c r="C471" s="49" t="s">
        <v>3079</v>
      </c>
      <c r="E471" s="2" t="n">
        <v>1</v>
      </c>
    </row>
    <row r="472" customFormat="false" ht="12" hidden="false" customHeight="false" outlineLevel="0" collapsed="false">
      <c r="A472" s="19" t="s">
        <v>452</v>
      </c>
      <c r="B472" s="49" t="s">
        <v>3080</v>
      </c>
      <c r="C472" s="49" t="s">
        <v>3080</v>
      </c>
      <c r="E472" s="2" t="n">
        <v>1</v>
      </c>
    </row>
    <row r="473" customFormat="false" ht="12" hidden="false" customHeight="false" outlineLevel="0" collapsed="false">
      <c r="A473" s="19" t="s">
        <v>453</v>
      </c>
      <c r="B473" s="49" t="s">
        <v>3081</v>
      </c>
      <c r="C473" s="49" t="s">
        <v>3081</v>
      </c>
      <c r="E473" s="2" t="n">
        <v>1</v>
      </c>
    </row>
    <row r="474" customFormat="false" ht="12" hidden="false" customHeight="false" outlineLevel="0" collapsed="false">
      <c r="A474" s="19" t="s">
        <v>454</v>
      </c>
      <c r="B474" s="49" t="s">
        <v>3082</v>
      </c>
      <c r="C474" s="49" t="s">
        <v>3082</v>
      </c>
      <c r="E474" s="2" t="n">
        <v>1</v>
      </c>
    </row>
    <row r="475" customFormat="false" ht="12" hidden="false" customHeight="false" outlineLevel="0" collapsed="false">
      <c r="A475" s="19" t="s">
        <v>455</v>
      </c>
      <c r="B475" s="49" t="s">
        <v>3083</v>
      </c>
      <c r="C475" s="49" t="s">
        <v>3083</v>
      </c>
      <c r="E475" s="2" t="n">
        <v>1</v>
      </c>
    </row>
    <row r="476" customFormat="false" ht="12" hidden="false" customHeight="false" outlineLevel="0" collapsed="false">
      <c r="A476" s="19" t="s">
        <v>456</v>
      </c>
      <c r="B476" s="49" t="s">
        <v>3084</v>
      </c>
      <c r="C476" s="49" t="s">
        <v>3084</v>
      </c>
      <c r="E476" s="2" t="n">
        <v>1</v>
      </c>
    </row>
    <row r="477" customFormat="false" ht="12" hidden="false" customHeight="false" outlineLevel="0" collapsed="false">
      <c r="A477" s="19" t="s">
        <v>457</v>
      </c>
      <c r="B477" s="49" t="s">
        <v>3085</v>
      </c>
      <c r="C477" s="49" t="s">
        <v>3085</v>
      </c>
      <c r="E477" s="2" t="n">
        <v>1</v>
      </c>
    </row>
    <row r="478" customFormat="false" ht="12" hidden="false" customHeight="false" outlineLevel="0" collapsed="false">
      <c r="A478" s="19" t="s">
        <v>458</v>
      </c>
      <c r="B478" s="49" t="s">
        <v>3086</v>
      </c>
      <c r="C478" s="49" t="s">
        <v>3086</v>
      </c>
      <c r="E478" s="2" t="n">
        <v>1</v>
      </c>
    </row>
    <row r="479" customFormat="false" ht="12" hidden="false" customHeight="false" outlineLevel="0" collapsed="false">
      <c r="A479" s="19" t="s">
        <v>459</v>
      </c>
      <c r="B479" s="49" t="s">
        <v>3087</v>
      </c>
      <c r="C479" s="49" t="s">
        <v>3087</v>
      </c>
      <c r="E479" s="2" t="n">
        <v>1</v>
      </c>
    </row>
    <row r="480" customFormat="false" ht="12" hidden="false" customHeight="false" outlineLevel="0" collapsed="false">
      <c r="A480" s="19" t="s">
        <v>460</v>
      </c>
      <c r="B480" s="49" t="s">
        <v>3088</v>
      </c>
      <c r="C480" s="49" t="s">
        <v>3088</v>
      </c>
      <c r="E480" s="2" t="n">
        <v>1</v>
      </c>
    </row>
    <row r="481" customFormat="false" ht="12" hidden="false" customHeight="false" outlineLevel="0" collapsed="false">
      <c r="A481" s="19" t="s">
        <v>461</v>
      </c>
      <c r="B481" s="49" t="s">
        <v>3089</v>
      </c>
      <c r="C481" s="49" t="s">
        <v>3089</v>
      </c>
      <c r="E481" s="2" t="n">
        <v>1</v>
      </c>
    </row>
    <row r="482" customFormat="false" ht="12" hidden="false" customHeight="false" outlineLevel="0" collapsed="false">
      <c r="A482" s="19" t="s">
        <v>462</v>
      </c>
      <c r="B482" s="49" t="s">
        <v>3090</v>
      </c>
      <c r="C482" s="49" t="s">
        <v>3090</v>
      </c>
      <c r="E482" s="2" t="n">
        <v>1</v>
      </c>
    </row>
    <row r="483" customFormat="false" ht="12" hidden="false" customHeight="false" outlineLevel="0" collapsed="false">
      <c r="A483" s="19" t="s">
        <v>463</v>
      </c>
      <c r="B483" s="49" t="s">
        <v>3091</v>
      </c>
      <c r="C483" s="49" t="s">
        <v>3091</v>
      </c>
      <c r="E483" s="2" t="n">
        <v>1</v>
      </c>
    </row>
    <row r="484" customFormat="false" ht="12" hidden="false" customHeight="false" outlineLevel="0" collapsed="false">
      <c r="A484" s="19" t="s">
        <v>464</v>
      </c>
      <c r="B484" s="49" t="s">
        <v>3092</v>
      </c>
      <c r="C484" s="49" t="s">
        <v>3092</v>
      </c>
      <c r="E484" s="2" t="n">
        <v>1</v>
      </c>
    </row>
    <row r="485" customFormat="false" ht="12" hidden="false" customHeight="false" outlineLevel="0" collapsed="false">
      <c r="A485" s="19" t="s">
        <v>465</v>
      </c>
      <c r="B485" s="49" t="s">
        <v>3093</v>
      </c>
      <c r="C485" s="49" t="s">
        <v>3093</v>
      </c>
      <c r="E485" s="2" t="n">
        <v>1</v>
      </c>
    </row>
    <row r="486" customFormat="false" ht="12" hidden="false" customHeight="false" outlineLevel="0" collapsed="false">
      <c r="A486" s="19" t="s">
        <v>466</v>
      </c>
      <c r="B486" s="49" t="s">
        <v>3094</v>
      </c>
      <c r="C486" s="49" t="s">
        <v>3094</v>
      </c>
      <c r="E486" s="2" t="n">
        <v>1</v>
      </c>
    </row>
    <row r="487" customFormat="false" ht="12" hidden="false" customHeight="false" outlineLevel="0" collapsed="false">
      <c r="A487" s="19" t="s">
        <v>467</v>
      </c>
      <c r="B487" s="49" t="s">
        <v>3095</v>
      </c>
      <c r="C487" s="49" t="s">
        <v>3095</v>
      </c>
      <c r="E487" s="2" t="n">
        <v>1</v>
      </c>
    </row>
    <row r="488" customFormat="false" ht="12" hidden="false" customHeight="false" outlineLevel="0" collapsed="false">
      <c r="A488" s="19" t="s">
        <v>468</v>
      </c>
      <c r="B488" s="49" t="s">
        <v>3096</v>
      </c>
      <c r="C488" s="49" t="s">
        <v>3096</v>
      </c>
      <c r="E488" s="2" t="n">
        <v>1</v>
      </c>
    </row>
    <row r="489" customFormat="false" ht="12" hidden="false" customHeight="false" outlineLevel="0" collapsed="false">
      <c r="A489" s="19" t="s">
        <v>469</v>
      </c>
      <c r="B489" s="49" t="s">
        <v>3097</v>
      </c>
      <c r="C489" s="49" t="s">
        <v>3097</v>
      </c>
      <c r="E489" s="2" t="n">
        <v>1</v>
      </c>
    </row>
    <row r="490" customFormat="false" ht="12" hidden="false" customHeight="false" outlineLevel="0" collapsed="false">
      <c r="A490" s="19" t="s">
        <v>470</v>
      </c>
      <c r="B490" s="49" t="s">
        <v>3098</v>
      </c>
      <c r="C490" s="49" t="s">
        <v>3098</v>
      </c>
      <c r="E490" s="2" t="n">
        <v>1</v>
      </c>
    </row>
    <row r="491" customFormat="false" ht="12" hidden="false" customHeight="false" outlineLevel="0" collapsed="false">
      <c r="A491" s="19" t="s">
        <v>471</v>
      </c>
      <c r="B491" s="49" t="s">
        <v>3099</v>
      </c>
      <c r="C491" s="49" t="s">
        <v>3099</v>
      </c>
      <c r="E491" s="2" t="n">
        <v>1</v>
      </c>
    </row>
    <row r="492" customFormat="false" ht="12" hidden="false" customHeight="false" outlineLevel="0" collapsed="false">
      <c r="A492" s="19" t="s">
        <v>472</v>
      </c>
      <c r="B492" s="49" t="s">
        <v>3100</v>
      </c>
      <c r="C492" s="49" t="s">
        <v>3100</v>
      </c>
      <c r="E492" s="2" t="n">
        <v>1</v>
      </c>
    </row>
    <row r="493" customFormat="false" ht="12" hidden="false" customHeight="false" outlineLevel="0" collapsed="false">
      <c r="A493" s="19" t="s">
        <v>473</v>
      </c>
      <c r="B493" s="49" t="s">
        <v>3101</v>
      </c>
      <c r="C493" s="49" t="s">
        <v>3101</v>
      </c>
      <c r="E493" s="2" t="n">
        <v>1</v>
      </c>
    </row>
    <row r="494" customFormat="false" ht="12" hidden="false" customHeight="false" outlineLevel="0" collapsed="false">
      <c r="A494" s="19" t="s">
        <v>474</v>
      </c>
      <c r="B494" s="49" t="s">
        <v>3102</v>
      </c>
      <c r="C494" s="49" t="s">
        <v>3102</v>
      </c>
      <c r="E494" s="2" t="n">
        <v>1</v>
      </c>
    </row>
    <row r="495" customFormat="false" ht="12" hidden="false" customHeight="false" outlineLevel="0" collapsed="false">
      <c r="A495" s="19" t="s">
        <v>475</v>
      </c>
      <c r="B495" s="49" t="s">
        <v>3103</v>
      </c>
      <c r="C495" s="49" t="s">
        <v>3103</v>
      </c>
      <c r="E495" s="2" t="n">
        <v>1</v>
      </c>
    </row>
    <row r="496" customFormat="false" ht="12" hidden="false" customHeight="false" outlineLevel="0" collapsed="false">
      <c r="A496" s="19" t="s">
        <v>476</v>
      </c>
      <c r="B496" s="49" t="s">
        <v>3104</v>
      </c>
      <c r="C496" s="49" t="s">
        <v>3104</v>
      </c>
      <c r="E496" s="2" t="n">
        <v>1</v>
      </c>
    </row>
    <row r="497" customFormat="false" ht="12" hidden="false" customHeight="false" outlineLevel="0" collapsed="false">
      <c r="A497" s="19" t="s">
        <v>477</v>
      </c>
      <c r="B497" s="49" t="s">
        <v>3105</v>
      </c>
      <c r="C497" s="49" t="s">
        <v>3105</v>
      </c>
      <c r="E497" s="2" t="n">
        <v>1</v>
      </c>
    </row>
    <row r="498" customFormat="false" ht="12" hidden="false" customHeight="false" outlineLevel="0" collapsed="false">
      <c r="A498" s="19" t="s">
        <v>478</v>
      </c>
      <c r="B498" s="49" t="s">
        <v>3106</v>
      </c>
      <c r="C498" s="49" t="s">
        <v>3106</v>
      </c>
      <c r="E498" s="2" t="n">
        <v>1</v>
      </c>
    </row>
    <row r="499" customFormat="false" ht="12" hidden="false" customHeight="false" outlineLevel="0" collapsed="false">
      <c r="A499" s="19" t="s">
        <v>479</v>
      </c>
      <c r="B499" s="49" t="s">
        <v>3107</v>
      </c>
      <c r="C499" s="49" t="s">
        <v>3107</v>
      </c>
      <c r="E499" s="2" t="n">
        <v>1</v>
      </c>
    </row>
    <row r="500" customFormat="false" ht="12" hidden="false" customHeight="false" outlineLevel="0" collapsed="false">
      <c r="A500" s="19" t="s">
        <v>480</v>
      </c>
      <c r="B500" s="49" t="s">
        <v>3108</v>
      </c>
      <c r="C500" s="49" t="s">
        <v>3108</v>
      </c>
      <c r="E500" s="2" t="n">
        <v>1</v>
      </c>
    </row>
    <row r="501" customFormat="false" ht="12" hidden="false" customHeight="false" outlineLevel="0" collapsed="false">
      <c r="A501" s="19" t="s">
        <v>481</v>
      </c>
      <c r="B501" s="49" t="s">
        <v>3109</v>
      </c>
      <c r="C501" s="49" t="s">
        <v>3109</v>
      </c>
      <c r="E501" s="2" t="n">
        <v>1</v>
      </c>
    </row>
    <row r="502" customFormat="false" ht="12" hidden="false" customHeight="false" outlineLevel="0" collapsed="false">
      <c r="A502" s="19" t="s">
        <v>482</v>
      </c>
      <c r="B502" s="49" t="s">
        <v>3110</v>
      </c>
      <c r="C502" s="49" t="s">
        <v>3110</v>
      </c>
      <c r="E502" s="2" t="n">
        <v>1</v>
      </c>
    </row>
    <row r="503" customFormat="false" ht="12" hidden="false" customHeight="false" outlineLevel="0" collapsed="false">
      <c r="A503" s="19" t="s">
        <v>483</v>
      </c>
      <c r="B503" s="49" t="s">
        <v>3111</v>
      </c>
      <c r="C503" s="49" t="s">
        <v>3111</v>
      </c>
      <c r="E503" s="2" t="n">
        <v>1</v>
      </c>
    </row>
    <row r="504" customFormat="false" ht="12" hidden="false" customHeight="false" outlineLevel="0" collapsed="false">
      <c r="A504" s="19" t="s">
        <v>484</v>
      </c>
      <c r="B504" s="49" t="s">
        <v>3112</v>
      </c>
      <c r="C504" s="49" t="s">
        <v>3112</v>
      </c>
      <c r="E504" s="2" t="n">
        <v>1</v>
      </c>
    </row>
    <row r="505" customFormat="false" ht="12" hidden="false" customHeight="false" outlineLevel="0" collapsed="false">
      <c r="A505" s="19" t="s">
        <v>485</v>
      </c>
      <c r="B505" s="49" t="s">
        <v>3113</v>
      </c>
      <c r="C505" s="49" t="s">
        <v>3113</v>
      </c>
      <c r="E505" s="2" t="n">
        <v>1</v>
      </c>
    </row>
    <row r="506" customFormat="false" ht="12" hidden="false" customHeight="false" outlineLevel="0" collapsed="false">
      <c r="A506" s="19" t="s">
        <v>486</v>
      </c>
      <c r="B506" s="49" t="s">
        <v>3114</v>
      </c>
      <c r="C506" s="49" t="s">
        <v>3114</v>
      </c>
      <c r="E506" s="2" t="n">
        <v>1</v>
      </c>
    </row>
    <row r="507" customFormat="false" ht="12" hidden="false" customHeight="false" outlineLevel="0" collapsed="false">
      <c r="A507" s="19" t="s">
        <v>487</v>
      </c>
      <c r="B507" s="49" t="s">
        <v>3115</v>
      </c>
      <c r="C507" s="49" t="s">
        <v>3115</v>
      </c>
      <c r="E507" s="2" t="n">
        <v>1</v>
      </c>
    </row>
    <row r="508" customFormat="false" ht="12" hidden="false" customHeight="false" outlineLevel="0" collapsed="false">
      <c r="A508" s="19" t="s">
        <v>488</v>
      </c>
      <c r="B508" s="49" t="s">
        <v>3116</v>
      </c>
      <c r="C508" s="49" t="s">
        <v>3116</v>
      </c>
      <c r="E508" s="2" t="n">
        <v>1</v>
      </c>
    </row>
    <row r="509" customFormat="false" ht="12" hidden="false" customHeight="false" outlineLevel="0" collapsed="false">
      <c r="A509" s="19" t="s">
        <v>489</v>
      </c>
      <c r="B509" s="49" t="s">
        <v>3117</v>
      </c>
      <c r="C509" s="49" t="s">
        <v>3117</v>
      </c>
      <c r="E509" s="2" t="n">
        <v>1</v>
      </c>
    </row>
    <row r="510" customFormat="false" ht="12" hidden="false" customHeight="false" outlineLevel="0" collapsed="false">
      <c r="A510" s="19" t="s">
        <v>490</v>
      </c>
      <c r="B510" s="49" t="s">
        <v>3118</v>
      </c>
      <c r="C510" s="49" t="s">
        <v>3118</v>
      </c>
      <c r="E510" s="2" t="n">
        <v>1</v>
      </c>
    </row>
    <row r="511" customFormat="false" ht="12" hidden="false" customHeight="false" outlineLevel="0" collapsed="false">
      <c r="A511" s="19" t="s">
        <v>491</v>
      </c>
      <c r="B511" s="49" t="s">
        <v>3119</v>
      </c>
      <c r="C511" s="49" t="s">
        <v>3119</v>
      </c>
      <c r="E511" s="2" t="n">
        <v>1</v>
      </c>
    </row>
    <row r="512" customFormat="false" ht="12" hidden="false" customHeight="false" outlineLevel="0" collapsed="false">
      <c r="A512" s="19" t="s">
        <v>492</v>
      </c>
      <c r="B512" s="49" t="s">
        <v>3120</v>
      </c>
      <c r="C512" s="49" t="s">
        <v>3120</v>
      </c>
      <c r="E512" s="2" t="n">
        <v>1</v>
      </c>
    </row>
    <row r="513" customFormat="false" ht="12" hidden="false" customHeight="false" outlineLevel="0" collapsed="false">
      <c r="A513" s="19" t="s">
        <v>493</v>
      </c>
      <c r="B513" s="49" t="s">
        <v>3121</v>
      </c>
      <c r="C513" s="49" t="s">
        <v>3121</v>
      </c>
      <c r="E513" s="2" t="n">
        <v>1</v>
      </c>
    </row>
    <row r="514" customFormat="false" ht="12" hidden="false" customHeight="false" outlineLevel="0" collapsed="false">
      <c r="A514" s="19" t="s">
        <v>494</v>
      </c>
      <c r="B514" s="49" t="s">
        <v>3122</v>
      </c>
      <c r="C514" s="49" t="s">
        <v>3122</v>
      </c>
      <c r="E514" s="2" t="n">
        <v>1</v>
      </c>
    </row>
    <row r="515" customFormat="false" ht="12" hidden="false" customHeight="false" outlineLevel="0" collapsed="false">
      <c r="A515" s="19" t="s">
        <v>495</v>
      </c>
      <c r="B515" s="49" t="s">
        <v>3123</v>
      </c>
      <c r="C515" s="49" t="s">
        <v>3123</v>
      </c>
      <c r="E515" s="2" t="n">
        <v>1</v>
      </c>
    </row>
    <row r="516" customFormat="false" ht="12" hidden="false" customHeight="false" outlineLevel="0" collapsed="false">
      <c r="A516" s="19" t="s">
        <v>496</v>
      </c>
      <c r="B516" s="49" t="s">
        <v>3124</v>
      </c>
      <c r="C516" s="49" t="s">
        <v>3124</v>
      </c>
      <c r="E516" s="2" t="n">
        <v>1</v>
      </c>
    </row>
    <row r="517" customFormat="false" ht="12" hidden="false" customHeight="false" outlineLevel="0" collapsed="false">
      <c r="A517" s="19" t="s">
        <v>497</v>
      </c>
      <c r="B517" s="49" t="s">
        <v>3125</v>
      </c>
      <c r="C517" s="49" t="s">
        <v>3125</v>
      </c>
      <c r="E517" s="2" t="n">
        <v>1</v>
      </c>
    </row>
    <row r="518" customFormat="false" ht="12" hidden="false" customHeight="false" outlineLevel="0" collapsed="false">
      <c r="A518" s="19" t="s">
        <v>498</v>
      </c>
      <c r="B518" s="49" t="s">
        <v>3126</v>
      </c>
      <c r="C518" s="49" t="s">
        <v>3126</v>
      </c>
      <c r="E518" s="2" t="n">
        <v>1</v>
      </c>
    </row>
    <row r="519" customFormat="false" ht="12" hidden="false" customHeight="false" outlineLevel="0" collapsed="false">
      <c r="A519" s="19" t="s">
        <v>499</v>
      </c>
      <c r="B519" s="49" t="s">
        <v>3127</v>
      </c>
      <c r="C519" s="49" t="s">
        <v>3127</v>
      </c>
      <c r="E519" s="2" t="n">
        <v>1</v>
      </c>
    </row>
    <row r="520" customFormat="false" ht="12" hidden="false" customHeight="false" outlineLevel="0" collapsed="false">
      <c r="A520" s="19" t="s">
        <v>500</v>
      </c>
      <c r="B520" s="49" t="s">
        <v>3128</v>
      </c>
      <c r="C520" s="49" t="s">
        <v>3128</v>
      </c>
      <c r="E520" s="2" t="n">
        <v>1</v>
      </c>
    </row>
    <row r="521" customFormat="false" ht="12" hidden="false" customHeight="false" outlineLevel="0" collapsed="false">
      <c r="A521" s="19" t="s">
        <v>501</v>
      </c>
      <c r="B521" s="49" t="s">
        <v>3129</v>
      </c>
      <c r="C521" s="49" t="s">
        <v>3129</v>
      </c>
      <c r="E521" s="2" t="n">
        <v>1</v>
      </c>
    </row>
    <row r="522" customFormat="false" ht="12" hidden="false" customHeight="false" outlineLevel="0" collapsed="false">
      <c r="A522" s="19" t="s">
        <v>502</v>
      </c>
      <c r="B522" s="49" t="s">
        <v>3130</v>
      </c>
      <c r="C522" s="49" t="s">
        <v>3130</v>
      </c>
      <c r="E522" s="2" t="n">
        <v>1</v>
      </c>
    </row>
    <row r="523" customFormat="false" ht="12" hidden="false" customHeight="false" outlineLevel="0" collapsed="false">
      <c r="A523" s="19" t="s">
        <v>503</v>
      </c>
      <c r="B523" s="49" t="s">
        <v>3131</v>
      </c>
      <c r="C523" s="49" t="s">
        <v>3131</v>
      </c>
      <c r="E523" s="2" t="n">
        <v>1</v>
      </c>
    </row>
    <row r="524" customFormat="false" ht="12" hidden="false" customHeight="false" outlineLevel="0" collapsed="false">
      <c r="A524" s="19" t="s">
        <v>504</v>
      </c>
      <c r="B524" s="49" t="s">
        <v>3132</v>
      </c>
      <c r="C524" s="49" t="s">
        <v>3132</v>
      </c>
      <c r="E524" s="2" t="n">
        <v>1</v>
      </c>
    </row>
    <row r="525" customFormat="false" ht="12" hidden="false" customHeight="false" outlineLevel="0" collapsed="false">
      <c r="A525" s="19" t="s">
        <v>505</v>
      </c>
      <c r="B525" s="49" t="s">
        <v>3133</v>
      </c>
      <c r="C525" s="49" t="s">
        <v>3133</v>
      </c>
      <c r="E525" s="2" t="n">
        <v>1</v>
      </c>
    </row>
    <row r="526" customFormat="false" ht="12" hidden="false" customHeight="false" outlineLevel="0" collapsed="false">
      <c r="A526" s="19" t="s">
        <v>506</v>
      </c>
      <c r="B526" s="49" t="s">
        <v>3134</v>
      </c>
      <c r="C526" s="49" t="s">
        <v>3134</v>
      </c>
      <c r="E526" s="2" t="n">
        <v>1</v>
      </c>
    </row>
    <row r="527" customFormat="false" ht="12" hidden="false" customHeight="false" outlineLevel="0" collapsed="false">
      <c r="A527" s="19" t="s">
        <v>507</v>
      </c>
      <c r="B527" s="49" t="s">
        <v>3135</v>
      </c>
      <c r="C527" s="49" t="s">
        <v>3135</v>
      </c>
      <c r="E527" s="2" t="n">
        <v>1</v>
      </c>
    </row>
    <row r="528" customFormat="false" ht="12" hidden="false" customHeight="false" outlineLevel="0" collapsed="false">
      <c r="A528" s="19" t="s">
        <v>508</v>
      </c>
      <c r="B528" s="49" t="s">
        <v>3136</v>
      </c>
      <c r="C528" s="49" t="s">
        <v>3136</v>
      </c>
      <c r="E528" s="2" t="n">
        <v>1</v>
      </c>
    </row>
    <row r="529" customFormat="false" ht="12" hidden="false" customHeight="false" outlineLevel="0" collapsed="false">
      <c r="A529" s="19" t="s">
        <v>509</v>
      </c>
      <c r="B529" s="49" t="s">
        <v>3137</v>
      </c>
      <c r="C529" s="49" t="s">
        <v>3137</v>
      </c>
      <c r="E529" s="2" t="n">
        <v>1</v>
      </c>
    </row>
    <row r="530" customFormat="false" ht="12" hidden="false" customHeight="false" outlineLevel="0" collapsed="false">
      <c r="A530" s="19" t="s">
        <v>510</v>
      </c>
      <c r="B530" s="49" t="s">
        <v>3138</v>
      </c>
      <c r="C530" s="49" t="s">
        <v>3138</v>
      </c>
      <c r="E530" s="2" t="n">
        <v>1</v>
      </c>
    </row>
    <row r="531" customFormat="false" ht="12" hidden="false" customHeight="false" outlineLevel="0" collapsed="false">
      <c r="A531" s="19" t="s">
        <v>511</v>
      </c>
      <c r="B531" s="49" t="s">
        <v>3139</v>
      </c>
      <c r="C531" s="49" t="s">
        <v>3139</v>
      </c>
      <c r="E531" s="2" t="n">
        <v>1</v>
      </c>
    </row>
    <row r="532" customFormat="false" ht="12" hidden="false" customHeight="false" outlineLevel="0" collapsed="false">
      <c r="A532" s="19" t="s">
        <v>512</v>
      </c>
      <c r="B532" s="49" t="s">
        <v>3140</v>
      </c>
      <c r="C532" s="49" t="s">
        <v>3140</v>
      </c>
      <c r="E532" s="2" t="n">
        <v>1</v>
      </c>
    </row>
    <row r="533" customFormat="false" ht="12" hidden="false" customHeight="false" outlineLevel="0" collapsed="false">
      <c r="A533" s="19" t="s">
        <v>513</v>
      </c>
      <c r="B533" s="49" t="s">
        <v>3141</v>
      </c>
      <c r="C533" s="49" t="s">
        <v>3141</v>
      </c>
      <c r="E533" s="2" t="n">
        <v>1</v>
      </c>
    </row>
    <row r="534" customFormat="false" ht="12" hidden="false" customHeight="false" outlineLevel="0" collapsed="false">
      <c r="A534" s="19" t="s">
        <v>514</v>
      </c>
      <c r="B534" s="49" t="s">
        <v>3142</v>
      </c>
      <c r="C534" s="49" t="s">
        <v>3142</v>
      </c>
      <c r="E534" s="2" t="n">
        <v>1</v>
      </c>
    </row>
    <row r="535" customFormat="false" ht="12" hidden="false" customHeight="false" outlineLevel="0" collapsed="false">
      <c r="A535" s="19" t="s">
        <v>515</v>
      </c>
      <c r="B535" s="49" t="s">
        <v>3143</v>
      </c>
      <c r="C535" s="49" t="s">
        <v>3143</v>
      </c>
      <c r="E535" s="2" t="n">
        <v>1</v>
      </c>
    </row>
    <row r="536" customFormat="false" ht="12" hidden="false" customHeight="false" outlineLevel="0" collapsed="false">
      <c r="A536" s="19" t="s">
        <v>516</v>
      </c>
      <c r="B536" s="49" t="s">
        <v>3144</v>
      </c>
      <c r="C536" s="49" t="s">
        <v>3144</v>
      </c>
      <c r="E536" s="2" t="n">
        <v>1</v>
      </c>
    </row>
    <row r="537" customFormat="false" ht="12" hidden="false" customHeight="false" outlineLevel="0" collapsed="false">
      <c r="A537" s="19" t="s">
        <v>517</v>
      </c>
      <c r="B537" s="49" t="s">
        <v>3145</v>
      </c>
      <c r="C537" s="49" t="s">
        <v>3145</v>
      </c>
      <c r="E537" s="2" t="n">
        <v>1</v>
      </c>
    </row>
    <row r="538" customFormat="false" ht="12" hidden="false" customHeight="false" outlineLevel="0" collapsed="false">
      <c r="A538" s="19" t="s">
        <v>518</v>
      </c>
      <c r="B538" s="49" t="s">
        <v>3146</v>
      </c>
      <c r="C538" s="49" t="s">
        <v>3146</v>
      </c>
      <c r="E538" s="2" t="n">
        <v>1</v>
      </c>
    </row>
    <row r="539" customFormat="false" ht="12" hidden="false" customHeight="false" outlineLevel="0" collapsed="false">
      <c r="A539" s="19" t="s">
        <v>519</v>
      </c>
      <c r="B539" s="49" t="s">
        <v>3147</v>
      </c>
      <c r="C539" s="49" t="s">
        <v>3147</v>
      </c>
      <c r="E539" s="2" t="n">
        <v>1</v>
      </c>
    </row>
    <row r="540" customFormat="false" ht="12" hidden="false" customHeight="false" outlineLevel="0" collapsed="false">
      <c r="A540" s="19" t="s">
        <v>520</v>
      </c>
      <c r="B540" s="49" t="s">
        <v>3148</v>
      </c>
      <c r="C540" s="49" t="s">
        <v>3148</v>
      </c>
      <c r="E540" s="2" t="n">
        <v>1</v>
      </c>
    </row>
    <row r="541" customFormat="false" ht="12" hidden="false" customHeight="false" outlineLevel="0" collapsed="false">
      <c r="A541" s="19" t="s">
        <v>521</v>
      </c>
      <c r="B541" s="49" t="s">
        <v>3149</v>
      </c>
      <c r="C541" s="49" t="s">
        <v>3149</v>
      </c>
      <c r="E541" s="2" t="n">
        <v>1</v>
      </c>
    </row>
    <row r="542" customFormat="false" ht="12" hidden="false" customHeight="false" outlineLevel="0" collapsed="false">
      <c r="A542" s="19" t="s">
        <v>522</v>
      </c>
      <c r="B542" s="49" t="s">
        <v>3150</v>
      </c>
      <c r="C542" s="49" t="s">
        <v>3150</v>
      </c>
      <c r="E542" s="2" t="n">
        <v>1</v>
      </c>
    </row>
    <row r="543" customFormat="false" ht="12" hidden="false" customHeight="false" outlineLevel="0" collapsed="false">
      <c r="A543" s="19" t="s">
        <v>523</v>
      </c>
      <c r="B543" s="49" t="s">
        <v>3151</v>
      </c>
      <c r="C543" s="49" t="s">
        <v>3151</v>
      </c>
      <c r="E543" s="2" t="n">
        <v>1</v>
      </c>
    </row>
    <row r="544" customFormat="false" ht="12" hidden="false" customHeight="false" outlineLevel="0" collapsed="false">
      <c r="A544" s="19" t="s">
        <v>524</v>
      </c>
      <c r="B544" s="49" t="s">
        <v>3152</v>
      </c>
      <c r="C544" s="49" t="s">
        <v>3152</v>
      </c>
      <c r="E544" s="2" t="n">
        <v>1</v>
      </c>
    </row>
    <row r="545" customFormat="false" ht="12" hidden="false" customHeight="false" outlineLevel="0" collapsed="false">
      <c r="A545" s="19" t="s">
        <v>525</v>
      </c>
      <c r="B545" s="49" t="s">
        <v>3153</v>
      </c>
      <c r="C545" s="49" t="s">
        <v>3153</v>
      </c>
      <c r="E545" s="2" t="n">
        <v>1</v>
      </c>
    </row>
    <row r="546" customFormat="false" ht="12" hidden="false" customHeight="false" outlineLevel="0" collapsed="false">
      <c r="A546" s="19" t="s">
        <v>526</v>
      </c>
      <c r="B546" s="49" t="s">
        <v>3154</v>
      </c>
      <c r="C546" s="49" t="s">
        <v>3154</v>
      </c>
      <c r="E546" s="2" t="n">
        <v>1</v>
      </c>
    </row>
    <row r="547" customFormat="false" ht="12" hidden="false" customHeight="false" outlineLevel="0" collapsed="false">
      <c r="A547" s="19"/>
      <c r="B547" s="49"/>
      <c r="C547" s="49"/>
      <c r="E547" s="2"/>
    </row>
    <row r="548" customFormat="false" ht="12" hidden="false" customHeight="false" outlineLevel="0" collapsed="false">
      <c r="A548" s="19"/>
      <c r="B548" s="49"/>
      <c r="C548" s="49"/>
      <c r="E548" s="2"/>
    </row>
    <row r="549" customFormat="false" ht="12" hidden="false" customHeight="false" outlineLevel="0" collapsed="false">
      <c r="A549" s="19"/>
      <c r="B549" s="49"/>
      <c r="C549" s="49"/>
      <c r="E549" s="2"/>
    </row>
    <row r="550" customFormat="false" ht="12" hidden="false" customHeight="false" outlineLevel="0" collapsed="false">
      <c r="A550" s="19"/>
      <c r="B550" s="49"/>
      <c r="C550" s="49"/>
      <c r="E550" s="2"/>
    </row>
    <row r="551" customFormat="false" ht="12" hidden="false" customHeight="false" outlineLevel="0" collapsed="false">
      <c r="A551" s="19"/>
      <c r="B551" s="49"/>
      <c r="C551" s="49"/>
      <c r="E551" s="2"/>
    </row>
    <row r="552" customFormat="false" ht="12" hidden="false" customHeight="false" outlineLevel="0" collapsed="false">
      <c r="A552" s="19"/>
      <c r="B552" s="49"/>
      <c r="C552" s="49"/>
      <c r="E552" s="2"/>
    </row>
    <row r="553" customFormat="false" ht="12" hidden="false" customHeight="false" outlineLevel="0" collapsed="false">
      <c r="A553" s="19"/>
      <c r="B553" s="49"/>
      <c r="C553" s="49"/>
      <c r="E553" s="2"/>
    </row>
    <row r="554" customFormat="false" ht="12" hidden="false" customHeight="false" outlineLevel="0" collapsed="false">
      <c r="A554" s="19"/>
      <c r="B554" s="49"/>
      <c r="C554" s="49"/>
      <c r="E554" s="2"/>
    </row>
    <row r="555" customFormat="false" ht="12" hidden="false" customHeight="false" outlineLevel="0" collapsed="false">
      <c r="A555" s="19"/>
      <c r="B555" s="49"/>
      <c r="C555" s="49"/>
      <c r="E555" s="2"/>
    </row>
    <row r="556" customFormat="false" ht="12" hidden="false" customHeight="false" outlineLevel="0" collapsed="false">
      <c r="A556" s="19"/>
      <c r="B556" s="49"/>
      <c r="C556" s="49"/>
      <c r="E556" s="2"/>
    </row>
    <row r="557" customFormat="false" ht="12" hidden="false" customHeight="false" outlineLevel="0" collapsed="false">
      <c r="A557" s="19"/>
      <c r="B557" s="49"/>
      <c r="C557" s="49"/>
      <c r="E557" s="2"/>
    </row>
    <row r="558" customFormat="false" ht="12" hidden="false" customHeight="false" outlineLevel="0" collapsed="false">
      <c r="A558" s="19"/>
      <c r="B558" s="49"/>
      <c r="C558" s="49"/>
      <c r="E558" s="2"/>
    </row>
    <row r="559" customFormat="false" ht="12" hidden="false" customHeight="false" outlineLevel="0" collapsed="false">
      <c r="A559" s="19"/>
      <c r="B559" s="49"/>
      <c r="C559" s="49"/>
      <c r="E559" s="2"/>
    </row>
    <row r="560" customFormat="false" ht="12" hidden="false" customHeight="false" outlineLevel="0" collapsed="false">
      <c r="A560" s="19"/>
      <c r="B560" s="49"/>
      <c r="C560" s="49"/>
      <c r="E560" s="2"/>
    </row>
    <row r="561" customFormat="false" ht="12" hidden="false" customHeight="false" outlineLevel="0" collapsed="false">
      <c r="A561" s="19"/>
      <c r="B561" s="49"/>
      <c r="C561" s="49"/>
      <c r="E561" s="2"/>
    </row>
    <row r="562" customFormat="false" ht="12" hidden="false" customHeight="false" outlineLevel="0" collapsed="false">
      <c r="A562" s="19"/>
      <c r="B562" s="49"/>
      <c r="C562" s="49"/>
      <c r="E562" s="2"/>
    </row>
    <row r="563" customFormat="false" ht="12" hidden="false" customHeight="false" outlineLevel="0" collapsed="false">
      <c r="A563" s="19"/>
      <c r="B563" s="49"/>
      <c r="C563" s="49"/>
      <c r="E563" s="2"/>
    </row>
    <row r="564" customFormat="false" ht="12" hidden="false" customHeight="false" outlineLevel="0" collapsed="false">
      <c r="A564" s="19"/>
      <c r="B564" s="49"/>
      <c r="C564" s="49"/>
      <c r="E564" s="2"/>
    </row>
    <row r="565" customFormat="false" ht="12" hidden="false" customHeight="false" outlineLevel="0" collapsed="false">
      <c r="A565" s="19"/>
      <c r="B565" s="49"/>
      <c r="C565" s="49"/>
      <c r="E565" s="2"/>
    </row>
    <row r="566" customFormat="false" ht="12" hidden="false" customHeight="false" outlineLevel="0" collapsed="false">
      <c r="A566" s="19"/>
      <c r="B566" s="49"/>
      <c r="C566" s="49"/>
      <c r="E566" s="2"/>
    </row>
    <row r="567" customFormat="false" ht="12" hidden="false" customHeight="false" outlineLevel="0" collapsed="false">
      <c r="A567" s="19"/>
      <c r="B567" s="49"/>
      <c r="C567" s="49"/>
      <c r="E567" s="2"/>
    </row>
    <row r="568" customFormat="false" ht="12" hidden="false" customHeight="false" outlineLevel="0" collapsed="false">
      <c r="A568" s="19"/>
      <c r="B568" s="49"/>
      <c r="C568" s="49"/>
      <c r="E568" s="2"/>
    </row>
    <row r="569" customFormat="false" ht="12" hidden="false" customHeight="false" outlineLevel="0" collapsed="false">
      <c r="A569" s="19"/>
      <c r="B569" s="49"/>
      <c r="C569" s="49"/>
      <c r="E569" s="2"/>
    </row>
    <row r="570" customFormat="false" ht="12" hidden="false" customHeight="false" outlineLevel="0" collapsed="false">
      <c r="A570" s="19"/>
      <c r="B570" s="49"/>
      <c r="C570" s="49"/>
      <c r="E570" s="2"/>
    </row>
    <row r="571" customFormat="false" ht="12" hidden="false" customHeight="false" outlineLevel="0" collapsed="false">
      <c r="A571" s="19"/>
      <c r="B571" s="49"/>
      <c r="C571" s="49"/>
      <c r="E571" s="2"/>
    </row>
    <row r="572" customFormat="false" ht="12" hidden="false" customHeight="false" outlineLevel="0" collapsed="false">
      <c r="A572" s="19"/>
      <c r="B572" s="49"/>
      <c r="C572" s="49"/>
      <c r="E572" s="2"/>
    </row>
    <row r="573" customFormat="false" ht="12" hidden="false" customHeight="false" outlineLevel="0" collapsed="false">
      <c r="A573" s="19"/>
      <c r="B573" s="49"/>
      <c r="C573" s="49"/>
      <c r="E573" s="2"/>
    </row>
    <row r="574" customFormat="false" ht="12" hidden="false" customHeight="false" outlineLevel="0" collapsed="false">
      <c r="A574" s="19"/>
      <c r="B574" s="49"/>
      <c r="C574" s="49"/>
      <c r="E574" s="2"/>
    </row>
    <row r="575" customFormat="false" ht="12" hidden="false" customHeight="false" outlineLevel="0" collapsed="false">
      <c r="A575" s="19"/>
      <c r="B575" s="49"/>
      <c r="C575" s="49"/>
      <c r="E575" s="2"/>
    </row>
    <row r="576" customFormat="false" ht="12" hidden="false" customHeight="false" outlineLevel="0" collapsed="false">
      <c r="A576" s="19"/>
      <c r="B576" s="49"/>
      <c r="C576" s="49"/>
      <c r="E576" s="2"/>
    </row>
    <row r="577" customFormat="false" ht="12" hidden="false" customHeight="false" outlineLevel="0" collapsed="false">
      <c r="A577" s="19"/>
      <c r="B577" s="49"/>
      <c r="C577" s="49"/>
      <c r="E577" s="2"/>
    </row>
    <row r="578" customFormat="false" ht="12" hidden="false" customHeight="false" outlineLevel="0" collapsed="false">
      <c r="A578" s="19"/>
      <c r="B578" s="49"/>
      <c r="C578" s="49"/>
      <c r="E578" s="2"/>
    </row>
    <row r="579" customFormat="false" ht="12" hidden="false" customHeight="false" outlineLevel="0" collapsed="false">
      <c r="A579" s="19"/>
      <c r="B579" s="49"/>
      <c r="C579" s="49"/>
      <c r="E579" s="2"/>
    </row>
    <row r="580" customFormat="false" ht="12" hidden="false" customHeight="false" outlineLevel="0" collapsed="false">
      <c r="A580" s="19"/>
      <c r="B580" s="49"/>
      <c r="C580" s="49"/>
      <c r="E580" s="2"/>
    </row>
    <row r="581" customFormat="false" ht="12" hidden="false" customHeight="false" outlineLevel="0" collapsed="false">
      <c r="A581" s="19"/>
      <c r="B581" s="49"/>
      <c r="C581" s="49"/>
      <c r="E581" s="2"/>
    </row>
    <row r="582" customFormat="false" ht="12" hidden="false" customHeight="false" outlineLevel="0" collapsed="false">
      <c r="A582" s="19"/>
      <c r="B582" s="49"/>
      <c r="C582" s="49"/>
      <c r="E582" s="2"/>
    </row>
    <row r="583" customFormat="false" ht="12" hidden="false" customHeight="false" outlineLevel="0" collapsed="false">
      <c r="A583" s="19"/>
      <c r="B583" s="49"/>
      <c r="C583" s="49"/>
      <c r="E583" s="2"/>
    </row>
    <row r="584" customFormat="false" ht="12" hidden="false" customHeight="false" outlineLevel="0" collapsed="false">
      <c r="A584" s="19"/>
      <c r="B584" s="49"/>
      <c r="C584" s="49"/>
      <c r="E584" s="2"/>
    </row>
    <row r="585" customFormat="false" ht="12" hidden="false" customHeight="false" outlineLevel="0" collapsed="false">
      <c r="A585" s="19"/>
      <c r="B585" s="49"/>
      <c r="C585" s="49"/>
      <c r="E585" s="2"/>
    </row>
    <row r="586" customFormat="false" ht="12" hidden="false" customHeight="false" outlineLevel="0" collapsed="false">
      <c r="A586" s="19"/>
      <c r="B586" s="49"/>
      <c r="C586" s="49"/>
      <c r="E586" s="2"/>
    </row>
    <row r="587" customFormat="false" ht="12" hidden="false" customHeight="false" outlineLevel="0" collapsed="false">
      <c r="A587" s="19"/>
      <c r="B587" s="49"/>
      <c r="C587" s="49"/>
      <c r="E587" s="2"/>
    </row>
    <row r="588" customFormat="false" ht="12" hidden="false" customHeight="false" outlineLevel="0" collapsed="false">
      <c r="A588" s="19"/>
      <c r="B588" s="49"/>
      <c r="C588" s="49"/>
      <c r="E588" s="2"/>
    </row>
    <row r="589" customFormat="false" ht="12" hidden="false" customHeight="false" outlineLevel="0" collapsed="false">
      <c r="A589" s="19"/>
      <c r="B589" s="49"/>
      <c r="C589" s="49"/>
      <c r="E589" s="2"/>
    </row>
    <row r="590" customFormat="false" ht="12" hidden="false" customHeight="false" outlineLevel="0" collapsed="false">
      <c r="A590" s="19"/>
      <c r="B590" s="49"/>
      <c r="C590" s="49"/>
      <c r="E590" s="2"/>
    </row>
    <row r="591" customFormat="false" ht="12" hidden="false" customHeight="false" outlineLevel="0" collapsed="false">
      <c r="A591" s="19"/>
      <c r="B591" s="49"/>
      <c r="C591" s="49"/>
      <c r="E591" s="2"/>
    </row>
    <row r="592" customFormat="false" ht="12" hidden="false" customHeight="false" outlineLevel="0" collapsed="false">
      <c r="A592" s="19"/>
      <c r="B592" s="49"/>
      <c r="C592" s="49"/>
      <c r="E592" s="2"/>
    </row>
    <row r="593" customFormat="false" ht="12" hidden="false" customHeight="false" outlineLevel="0" collapsed="false">
      <c r="A593" s="19"/>
      <c r="B593" s="49"/>
      <c r="C593" s="49"/>
      <c r="E593" s="2"/>
    </row>
    <row r="594" customFormat="false" ht="12" hidden="false" customHeight="false" outlineLevel="0" collapsed="false">
      <c r="A594" s="19"/>
      <c r="B594" s="49"/>
      <c r="C594" s="49"/>
      <c r="E594" s="2"/>
    </row>
    <row r="595" customFormat="false" ht="12" hidden="false" customHeight="false" outlineLevel="0" collapsed="false">
      <c r="A595" s="19"/>
      <c r="B595" s="49"/>
      <c r="C595" s="49"/>
      <c r="E595" s="2"/>
    </row>
    <row r="596" customFormat="false" ht="12" hidden="false" customHeight="false" outlineLevel="0" collapsed="false">
      <c r="A596" s="19"/>
      <c r="B596" s="49"/>
      <c r="C596" s="49"/>
      <c r="E596" s="2"/>
    </row>
    <row r="597" customFormat="false" ht="12" hidden="false" customHeight="false" outlineLevel="0" collapsed="false">
      <c r="A597" s="19"/>
      <c r="B597" s="49"/>
      <c r="C597" s="49"/>
      <c r="E597" s="2"/>
    </row>
    <row r="598" customFormat="false" ht="12" hidden="false" customHeight="false" outlineLevel="0" collapsed="false">
      <c r="A598" s="19"/>
      <c r="B598" s="49"/>
      <c r="C598" s="49"/>
      <c r="E598" s="2"/>
    </row>
    <row r="599" customFormat="false" ht="12" hidden="false" customHeight="false" outlineLevel="0" collapsed="false">
      <c r="A599" s="19"/>
      <c r="B599" s="49"/>
      <c r="C599" s="49"/>
      <c r="E599" s="2"/>
    </row>
    <row r="600" customFormat="false" ht="12" hidden="false" customHeight="false" outlineLevel="0" collapsed="false">
      <c r="A600" s="19"/>
      <c r="B600" s="49"/>
      <c r="C600" s="49"/>
      <c r="E600" s="2"/>
    </row>
    <row r="601" customFormat="false" ht="12" hidden="false" customHeight="false" outlineLevel="0" collapsed="false">
      <c r="A601" s="19"/>
      <c r="B601" s="49"/>
      <c r="C601" s="49"/>
      <c r="E601" s="2"/>
    </row>
    <row r="602" customFormat="false" ht="12" hidden="false" customHeight="false" outlineLevel="0" collapsed="false">
      <c r="A602" s="19"/>
      <c r="B602" s="49"/>
      <c r="C602" s="49"/>
      <c r="E602" s="2"/>
    </row>
    <row r="603" customFormat="false" ht="12" hidden="false" customHeight="false" outlineLevel="0" collapsed="false">
      <c r="A603" s="19"/>
      <c r="B603" s="49"/>
      <c r="C603" s="49"/>
      <c r="E603" s="2"/>
    </row>
    <row r="604" customFormat="false" ht="12" hidden="false" customHeight="false" outlineLevel="0" collapsed="false">
      <c r="A604" s="19"/>
      <c r="B604" s="49"/>
      <c r="C604" s="49"/>
      <c r="E604" s="2"/>
    </row>
    <row r="605" customFormat="false" ht="12" hidden="false" customHeight="false" outlineLevel="0" collapsed="false">
      <c r="A605" s="19"/>
      <c r="B605" s="49"/>
      <c r="C605" s="49"/>
      <c r="E605" s="2"/>
    </row>
    <row r="606" customFormat="false" ht="12" hidden="false" customHeight="false" outlineLevel="0" collapsed="false">
      <c r="A606" s="19"/>
      <c r="B606" s="49"/>
      <c r="C606" s="49"/>
      <c r="E606" s="2"/>
    </row>
    <row r="607" customFormat="false" ht="12" hidden="false" customHeight="false" outlineLevel="0" collapsed="false">
      <c r="A607" s="19"/>
      <c r="B607" s="49"/>
      <c r="C607" s="49"/>
      <c r="E607" s="2"/>
    </row>
    <row r="608" customFormat="false" ht="12" hidden="false" customHeight="false" outlineLevel="0" collapsed="false">
      <c r="A608" s="19"/>
      <c r="B608" s="49"/>
      <c r="C608" s="49"/>
      <c r="E608" s="2"/>
    </row>
    <row r="609" customFormat="false" ht="12" hidden="false" customHeight="false" outlineLevel="0" collapsed="false">
      <c r="A609" s="19"/>
      <c r="B609" s="49"/>
      <c r="C609" s="49"/>
      <c r="E609" s="2"/>
    </row>
    <row r="610" customFormat="false" ht="12" hidden="false" customHeight="false" outlineLevel="0" collapsed="false">
      <c r="A610" s="19"/>
      <c r="B610" s="49"/>
      <c r="C610" s="49"/>
      <c r="E610" s="2"/>
    </row>
    <row r="611" customFormat="false" ht="12" hidden="false" customHeight="false" outlineLevel="0" collapsed="false">
      <c r="A611" s="19"/>
      <c r="B611" s="49"/>
      <c r="C611" s="49"/>
      <c r="E611" s="2"/>
    </row>
    <row r="612" customFormat="false" ht="12" hidden="false" customHeight="false" outlineLevel="0" collapsed="false">
      <c r="A612" s="19"/>
      <c r="B612" s="49"/>
      <c r="C612" s="49"/>
      <c r="E612" s="2"/>
    </row>
    <row r="613" customFormat="false" ht="12" hidden="false" customHeight="false" outlineLevel="0" collapsed="false">
      <c r="A613" s="19"/>
      <c r="B613" s="49"/>
      <c r="C613" s="49"/>
      <c r="E613" s="2"/>
    </row>
    <row r="614" customFormat="false" ht="12" hidden="false" customHeight="false" outlineLevel="0" collapsed="false">
      <c r="A614" s="19"/>
      <c r="B614" s="49"/>
      <c r="C614" s="49"/>
      <c r="E614" s="2"/>
    </row>
    <row r="615" customFormat="false" ht="12" hidden="false" customHeight="false" outlineLevel="0" collapsed="false">
      <c r="A615" s="19"/>
      <c r="B615" s="49"/>
      <c r="C615" s="49"/>
      <c r="E615" s="2"/>
    </row>
    <row r="616" customFormat="false" ht="12" hidden="false" customHeight="false" outlineLevel="0" collapsed="false">
      <c r="A616" s="19"/>
      <c r="B616" s="49"/>
      <c r="C616" s="49"/>
      <c r="E616" s="2"/>
    </row>
    <row r="617" customFormat="false" ht="12" hidden="false" customHeight="false" outlineLevel="0" collapsed="false">
      <c r="A617" s="19"/>
      <c r="B617" s="49"/>
      <c r="C617" s="49"/>
      <c r="E617" s="2"/>
    </row>
    <row r="618" customFormat="false" ht="12" hidden="false" customHeight="false" outlineLevel="0" collapsed="false">
      <c r="A618" s="19"/>
      <c r="B618" s="49"/>
      <c r="C618" s="49"/>
      <c r="E618" s="2"/>
    </row>
    <row r="619" customFormat="false" ht="12" hidden="false" customHeight="false" outlineLevel="0" collapsed="false">
      <c r="A619" s="19"/>
      <c r="B619" s="49"/>
      <c r="C619" s="49"/>
      <c r="E619" s="2"/>
    </row>
    <row r="620" customFormat="false" ht="12" hidden="false" customHeight="false" outlineLevel="0" collapsed="false">
      <c r="A620" s="19"/>
      <c r="B620" s="49"/>
      <c r="C620" s="49"/>
      <c r="E620" s="2"/>
    </row>
    <row r="621" customFormat="false" ht="12" hidden="false" customHeight="false" outlineLevel="0" collapsed="false">
      <c r="A621" s="19"/>
      <c r="B621" s="49"/>
      <c r="C621" s="49"/>
      <c r="E621" s="2"/>
    </row>
    <row r="622" customFormat="false" ht="12" hidden="false" customHeight="false" outlineLevel="0" collapsed="false">
      <c r="A622" s="19"/>
      <c r="B622" s="49"/>
      <c r="C622" s="49"/>
      <c r="E622" s="2"/>
    </row>
    <row r="623" customFormat="false" ht="12" hidden="false" customHeight="false" outlineLevel="0" collapsed="false">
      <c r="A623" s="19"/>
      <c r="B623" s="49"/>
      <c r="C623" s="49"/>
      <c r="E623" s="2"/>
    </row>
    <row r="624" customFormat="false" ht="12" hidden="false" customHeight="false" outlineLevel="0" collapsed="false">
      <c r="A624" s="19"/>
      <c r="B624" s="49"/>
      <c r="C624" s="49"/>
      <c r="E624" s="2"/>
    </row>
    <row r="625" customFormat="false" ht="12" hidden="false" customHeight="false" outlineLevel="0" collapsed="false">
      <c r="A625" s="19"/>
      <c r="B625" s="49"/>
      <c r="C625" s="49"/>
      <c r="E625" s="2"/>
    </row>
    <row r="626" customFormat="false" ht="12" hidden="false" customHeight="false" outlineLevel="0" collapsed="false">
      <c r="A626" s="19"/>
      <c r="B626" s="49"/>
      <c r="C626" s="49"/>
      <c r="E626" s="2"/>
    </row>
    <row r="627" customFormat="false" ht="12" hidden="false" customHeight="false" outlineLevel="0" collapsed="false">
      <c r="A627" s="19"/>
      <c r="B627" s="49"/>
      <c r="C627" s="49"/>
      <c r="E627" s="2"/>
    </row>
    <row r="628" customFormat="false" ht="12" hidden="false" customHeight="false" outlineLevel="0" collapsed="false">
      <c r="A628" s="19"/>
      <c r="B628" s="49"/>
      <c r="C628" s="49"/>
      <c r="E628" s="2"/>
    </row>
    <row r="629" customFormat="false" ht="12" hidden="false" customHeight="false" outlineLevel="0" collapsed="false">
      <c r="A629" s="19"/>
      <c r="B629" s="49"/>
      <c r="C629" s="49"/>
      <c r="E629" s="2"/>
    </row>
    <row r="630" customFormat="false" ht="12" hidden="false" customHeight="false" outlineLevel="0" collapsed="false">
      <c r="A630" s="19"/>
      <c r="B630" s="49"/>
      <c r="C630" s="49"/>
      <c r="E630" s="2"/>
    </row>
    <row r="631" customFormat="false" ht="12" hidden="false" customHeight="false" outlineLevel="0" collapsed="false">
      <c r="A631" s="19"/>
      <c r="B631" s="49"/>
      <c r="C631" s="49"/>
      <c r="E631" s="2"/>
    </row>
    <row r="632" customFormat="false" ht="12" hidden="false" customHeight="false" outlineLevel="0" collapsed="false">
      <c r="A632" s="19"/>
      <c r="B632" s="49"/>
      <c r="C632" s="49"/>
      <c r="E632" s="2"/>
    </row>
    <row r="633" customFormat="false" ht="12" hidden="false" customHeight="false" outlineLevel="0" collapsed="false">
      <c r="A633" s="19"/>
      <c r="B633" s="49"/>
      <c r="C633" s="49"/>
      <c r="E633" s="2"/>
    </row>
    <row r="634" customFormat="false" ht="12" hidden="false" customHeight="false" outlineLevel="0" collapsed="false">
      <c r="A634" s="19"/>
      <c r="B634" s="49"/>
      <c r="C634" s="49"/>
      <c r="E634" s="2"/>
    </row>
    <row r="635" customFormat="false" ht="12" hidden="false" customHeight="false" outlineLevel="0" collapsed="false">
      <c r="A635" s="19"/>
      <c r="B635" s="49"/>
      <c r="C635" s="49"/>
      <c r="E635" s="2"/>
    </row>
    <row r="636" customFormat="false" ht="12" hidden="false" customHeight="false" outlineLevel="0" collapsed="false">
      <c r="A636" s="19"/>
      <c r="B636" s="49"/>
      <c r="C636" s="49"/>
      <c r="E636" s="2"/>
    </row>
    <row r="637" customFormat="false" ht="12" hidden="false" customHeight="false" outlineLevel="0" collapsed="false">
      <c r="A637" s="19"/>
      <c r="B637" s="49"/>
      <c r="C637" s="49"/>
      <c r="E637" s="2"/>
    </row>
    <row r="638" customFormat="false" ht="12" hidden="false" customHeight="false" outlineLevel="0" collapsed="false">
      <c r="A638" s="19"/>
      <c r="B638" s="49"/>
      <c r="C638" s="49"/>
      <c r="E638" s="2"/>
    </row>
    <row r="639" customFormat="false" ht="12" hidden="false" customHeight="false" outlineLevel="0" collapsed="false">
      <c r="A639" s="19"/>
      <c r="B639" s="49"/>
      <c r="C639" s="49"/>
      <c r="E639" s="2"/>
    </row>
    <row r="640" customFormat="false" ht="12" hidden="false" customHeight="false" outlineLevel="0" collapsed="false">
      <c r="A640" s="19"/>
      <c r="B640" s="49"/>
      <c r="C640" s="49"/>
      <c r="E640" s="2"/>
    </row>
    <row r="641" customFormat="false" ht="12" hidden="false" customHeight="false" outlineLevel="0" collapsed="false">
      <c r="A641" s="19"/>
      <c r="B641" s="49"/>
      <c r="C641" s="49"/>
      <c r="E641" s="2"/>
    </row>
    <row r="642" customFormat="false" ht="12" hidden="false" customHeight="false" outlineLevel="0" collapsed="false">
      <c r="A642" s="19"/>
      <c r="B642" s="49"/>
      <c r="C642" s="49"/>
      <c r="E642" s="2"/>
    </row>
    <row r="643" customFormat="false" ht="12" hidden="false" customHeight="false" outlineLevel="0" collapsed="false">
      <c r="A643" s="19"/>
      <c r="B643" s="49"/>
      <c r="C643" s="49"/>
      <c r="E643" s="2"/>
    </row>
    <row r="644" customFormat="false" ht="12" hidden="false" customHeight="false" outlineLevel="0" collapsed="false">
      <c r="A644" s="19"/>
      <c r="B644" s="49"/>
      <c r="C644" s="49"/>
      <c r="E644" s="2"/>
    </row>
    <row r="645" customFormat="false" ht="12" hidden="false" customHeight="false" outlineLevel="0" collapsed="false">
      <c r="A645" s="19"/>
      <c r="B645" s="49"/>
      <c r="C645" s="49"/>
      <c r="E645" s="2"/>
    </row>
    <row r="646" customFormat="false" ht="12" hidden="false" customHeight="false" outlineLevel="0" collapsed="false">
      <c r="A646" s="19"/>
      <c r="B646" s="49"/>
      <c r="C646" s="49"/>
      <c r="E646" s="2"/>
    </row>
    <row r="647" customFormat="false" ht="12" hidden="false" customHeight="false" outlineLevel="0" collapsed="false">
      <c r="A647" s="19"/>
      <c r="B647" s="49"/>
      <c r="C647" s="49"/>
      <c r="E647" s="2"/>
    </row>
    <row r="648" customFormat="false" ht="12" hidden="false" customHeight="false" outlineLevel="0" collapsed="false">
      <c r="A648" s="19"/>
      <c r="B648" s="49"/>
      <c r="C648" s="49"/>
      <c r="E648" s="2"/>
    </row>
    <row r="649" customFormat="false" ht="12" hidden="false" customHeight="false" outlineLevel="0" collapsed="false">
      <c r="A649" s="19"/>
      <c r="B649" s="49"/>
      <c r="C649" s="49"/>
      <c r="E649" s="2"/>
    </row>
    <row r="650" customFormat="false" ht="12" hidden="false" customHeight="false" outlineLevel="0" collapsed="false">
      <c r="A650" s="19"/>
      <c r="B650" s="49"/>
      <c r="C650" s="49"/>
      <c r="E650" s="2"/>
    </row>
    <row r="651" customFormat="false" ht="12" hidden="false" customHeight="false" outlineLevel="0" collapsed="false">
      <c r="A651" s="19"/>
      <c r="B651" s="49"/>
      <c r="C651" s="49"/>
      <c r="E651" s="2"/>
    </row>
    <row r="652" customFormat="false" ht="12" hidden="false" customHeight="false" outlineLevel="0" collapsed="false">
      <c r="A652" s="19"/>
      <c r="B652" s="49"/>
      <c r="C652" s="49"/>
      <c r="E652" s="2"/>
    </row>
    <row r="653" customFormat="false" ht="12" hidden="false" customHeight="false" outlineLevel="0" collapsed="false">
      <c r="A653" s="19"/>
      <c r="B653" s="49"/>
      <c r="C653" s="49"/>
      <c r="E653" s="2"/>
    </row>
    <row r="654" customFormat="false" ht="12" hidden="false" customHeight="false" outlineLevel="0" collapsed="false">
      <c r="A654" s="19"/>
      <c r="B654" s="49"/>
      <c r="C654" s="49"/>
      <c r="E654" s="2"/>
    </row>
    <row r="655" customFormat="false" ht="12" hidden="false" customHeight="false" outlineLevel="0" collapsed="false">
      <c r="A655" s="19"/>
      <c r="B655" s="49"/>
      <c r="C655" s="49"/>
      <c r="E655" s="2"/>
    </row>
    <row r="656" customFormat="false" ht="12" hidden="false" customHeight="false" outlineLevel="0" collapsed="false">
      <c r="A656" s="19"/>
      <c r="B656" s="49"/>
      <c r="C656" s="49"/>
      <c r="E656" s="2"/>
    </row>
    <row r="657" customFormat="false" ht="12" hidden="false" customHeight="false" outlineLevel="0" collapsed="false">
      <c r="A657" s="19"/>
      <c r="B657" s="49"/>
      <c r="C657" s="49"/>
      <c r="E657" s="2"/>
    </row>
    <row r="658" customFormat="false" ht="12" hidden="false" customHeight="false" outlineLevel="0" collapsed="false">
      <c r="A658" s="19"/>
      <c r="B658" s="49"/>
      <c r="C658" s="49"/>
      <c r="E658" s="2"/>
    </row>
    <row r="659" customFormat="false" ht="12" hidden="false" customHeight="false" outlineLevel="0" collapsed="false">
      <c r="A659" s="19"/>
      <c r="B659" s="49"/>
      <c r="C659" s="49"/>
      <c r="E659" s="2"/>
    </row>
    <row r="660" customFormat="false" ht="12" hidden="false" customHeight="false" outlineLevel="0" collapsed="false">
      <c r="A660" s="19"/>
      <c r="B660" s="49"/>
      <c r="C660" s="49"/>
      <c r="E660" s="2"/>
    </row>
    <row r="661" customFormat="false" ht="12" hidden="false" customHeight="false" outlineLevel="0" collapsed="false">
      <c r="A661" s="19"/>
      <c r="B661" s="49"/>
      <c r="C661" s="49"/>
      <c r="E661" s="2"/>
    </row>
    <row r="662" customFormat="false" ht="12" hidden="false" customHeight="false" outlineLevel="0" collapsed="false">
      <c r="A662" s="19"/>
      <c r="B662" s="49"/>
      <c r="C662" s="49"/>
      <c r="E662" s="2"/>
    </row>
    <row r="663" customFormat="false" ht="12" hidden="false" customHeight="false" outlineLevel="0" collapsed="false">
      <c r="A663" s="19"/>
      <c r="B663" s="49"/>
      <c r="C663" s="49"/>
      <c r="E663" s="2"/>
    </row>
    <row r="664" customFormat="false" ht="12" hidden="false" customHeight="false" outlineLevel="0" collapsed="false">
      <c r="A664" s="19"/>
      <c r="B664" s="49"/>
      <c r="C664" s="49"/>
      <c r="E664" s="2"/>
    </row>
    <row r="665" customFormat="false" ht="12" hidden="false" customHeight="false" outlineLevel="0" collapsed="false">
      <c r="A665" s="19"/>
      <c r="B665" s="49"/>
      <c r="C665" s="49"/>
      <c r="E665" s="2"/>
    </row>
    <row r="666" customFormat="false" ht="12" hidden="false" customHeight="false" outlineLevel="0" collapsed="false">
      <c r="A666" s="19"/>
      <c r="B666" s="49"/>
      <c r="C666" s="49"/>
      <c r="E666" s="2"/>
    </row>
    <row r="667" customFormat="false" ht="12" hidden="false" customHeight="false" outlineLevel="0" collapsed="false">
      <c r="A667" s="19"/>
      <c r="B667" s="49"/>
      <c r="C667" s="49"/>
      <c r="E667" s="2"/>
    </row>
    <row r="668" customFormat="false" ht="12" hidden="false" customHeight="false" outlineLevel="0" collapsed="false">
      <c r="A668" s="19"/>
      <c r="B668" s="49"/>
      <c r="C668" s="4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273">
      <formula>(TODAY()-$P605)&lt;180</formula>
    </cfRule>
  </conditionalFormatting>
  <conditionalFormatting sqref="A492:A507">
    <cfRule type="expression" priority="3" aboveAverage="0" equalAverage="0" bottom="0" percent="0" rank="0" text="" dxfId="274">
      <formula>(TODAY()-$P605)&lt;90</formula>
    </cfRule>
  </conditionalFormatting>
  <conditionalFormatting sqref="A500:A507">
    <cfRule type="expression" priority="4" aboveAverage="0" equalAverage="0" bottom="0" percent="0" rank="0" text="" dxfId="275">
      <formula>(TODAY()-$P613)&lt;90</formula>
    </cfRule>
  </conditionalFormatting>
  <conditionalFormatting sqref="A500:A507">
    <cfRule type="expression" priority="5" aboveAverage="0" equalAverage="0" bottom="0" percent="0" rank="0" text="" dxfId="276">
      <formula>(TODAY()-$P613)&lt;180</formula>
    </cfRule>
  </conditionalFormatting>
  <conditionalFormatting sqref="A492:A499">
    <cfRule type="expression" priority="6" aboveAverage="0" equalAverage="0" bottom="0" percent="0" rank="0" text="" dxfId="277">
      <formula>(TODAY()-$P605)&lt;90</formula>
    </cfRule>
  </conditionalFormatting>
  <conditionalFormatting sqref="A492:A499">
    <cfRule type="expression" priority="7" aboveAverage="0" equalAverage="0" bottom="0" percent="0" rank="0" text="" dxfId="278">
      <formula>(TODAY()-$P605)&lt;180</formula>
    </cfRule>
  </conditionalFormatting>
  <conditionalFormatting sqref="A492:A504">
    <cfRule type="expression" priority="8" aboveAverage="0" equalAverage="0" bottom="0" percent="0" rank="0" text="" dxfId="279">
      <formula>"Today()-$P2&gt;180"</formula>
    </cfRule>
  </conditionalFormatting>
  <conditionalFormatting sqref="A492">
    <cfRule type="expression" priority="9" aboveAverage="0" equalAverage="0" bottom="0" percent="0" rank="0" text="" dxfId="280">
      <formula>(TODAY()-$P605)&lt;180</formula>
    </cfRule>
  </conditionalFormatting>
  <conditionalFormatting sqref="A492">
    <cfRule type="expression" priority="10" aboveAverage="0" equalAverage="0" bottom="0" percent="0" rank="0" text="" dxfId="281">
      <formula>(TODAY()-$P605)&lt;90</formula>
    </cfRule>
  </conditionalFormatting>
  <conditionalFormatting sqref="A503">
    <cfRule type="expression" priority="11" aboveAverage="0" equalAverage="0" bottom="0" percent="0" rank="0" text="" dxfId="282">
      <formula>(TODAY()-$P616)&lt;180</formula>
    </cfRule>
  </conditionalFormatting>
  <conditionalFormatting sqref="A503">
    <cfRule type="expression" priority="12" aboveAverage="0" equalAverage="0" bottom="0" percent="0" rank="0" text="" dxfId="283">
      <formula>(TODAY()-$P616)&lt;90</formula>
    </cfRule>
  </conditionalFormatting>
  <conditionalFormatting sqref="A503">
    <cfRule type="expression" priority="13" aboveAverage="0" equalAverage="0" bottom="0" percent="0" rank="0" text="" dxfId="284">
      <formula>(TODAY()-$P616)&lt;90</formula>
    </cfRule>
  </conditionalFormatting>
  <conditionalFormatting sqref="A503">
    <cfRule type="expression" priority="14" aboveAverage="0" equalAverage="0" bottom="0" percent="0" rank="0" text="" dxfId="285">
      <formula>(TODAY()-$P616)&lt;180</formula>
    </cfRule>
  </conditionalFormatting>
  <conditionalFormatting sqref="A503">
    <cfRule type="expression" priority="15" aboveAverage="0" equalAverage="0" bottom="0" percent="0" rank="0" text="" dxfId="286">
      <formula>(TODAY()-$P616)&lt;180</formula>
    </cfRule>
  </conditionalFormatting>
  <conditionalFormatting sqref="A503">
    <cfRule type="expression" priority="16" aboveAverage="0" equalAverage="0" bottom="0" percent="0" rank="0" text="" dxfId="287">
      <formula>(TODAY()-$P616)&lt;90</formula>
    </cfRule>
  </conditionalFormatting>
  <conditionalFormatting sqref="A503">
    <cfRule type="expression" priority="17" aboveAverage="0" equalAverage="0" bottom="0" percent="0" rank="0" text="" dxfId="288">
      <formula>(TODAY()-$P616)&lt;90</formula>
    </cfRule>
  </conditionalFormatting>
  <conditionalFormatting sqref="A503">
    <cfRule type="expression" priority="18" aboveAverage="0" equalAverage="0" bottom="0" percent="0" rank="0" text="" dxfId="289">
      <formula>(TODAY()-$P616)&lt;180</formula>
    </cfRule>
  </conditionalFormatting>
  <conditionalFormatting sqref="A503">
    <cfRule type="expression" priority="19" aboveAverage="0" equalAverage="0" bottom="0" percent="0" rank="0" text="" dxfId="290">
      <formula>(TODAY()-$P616)&lt;90</formula>
    </cfRule>
  </conditionalFormatting>
  <conditionalFormatting sqref="A503">
    <cfRule type="expression" priority="20" aboveAverage="0" equalAverage="0" bottom="0" percent="0" rank="0" text="" dxfId="291">
      <formula>(TODAY()-$P616)&lt;180</formula>
    </cfRule>
  </conditionalFormatting>
  <conditionalFormatting sqref="A513:A528">
    <cfRule type="expression" priority="21" aboveAverage="0" equalAverage="0" bottom="0" percent="0" rank="0" text="" dxfId="292">
      <formula>(TODAY()-$P627)&lt;180</formula>
    </cfRule>
  </conditionalFormatting>
  <conditionalFormatting sqref="A513:A528">
    <cfRule type="expression" priority="22" aboveAverage="0" equalAverage="0" bottom="0" percent="0" rank="0" text="" dxfId="293">
      <formula>(TODAY()-$P627)&lt;90</formula>
    </cfRule>
  </conditionalFormatting>
  <conditionalFormatting sqref="A521:A528">
    <cfRule type="expression" priority="23" aboveAverage="0" equalAverage="0" bottom="0" percent="0" rank="0" text="" dxfId="294">
      <formula>(TODAY()-$P635)&lt;90</formula>
    </cfRule>
  </conditionalFormatting>
  <conditionalFormatting sqref="A521:A528">
    <cfRule type="expression" priority="24" aboveAverage="0" equalAverage="0" bottom="0" percent="0" rank="0" text="" dxfId="295">
      <formula>(TODAY()-$P635)&lt;180</formula>
    </cfRule>
  </conditionalFormatting>
  <conditionalFormatting sqref="A513:A520">
    <cfRule type="expression" priority="25" aboveAverage="0" equalAverage="0" bottom="0" percent="0" rank="0" text="" dxfId="296">
      <formula>(TODAY()-$P627)&lt;90</formula>
    </cfRule>
  </conditionalFormatting>
  <conditionalFormatting sqref="A513:A520">
    <cfRule type="expression" priority="26" aboveAverage="0" equalAverage="0" bottom="0" percent="0" rank="0" text="" dxfId="297">
      <formula>(TODAY()-$P627)&lt;180</formula>
    </cfRule>
  </conditionalFormatting>
  <conditionalFormatting sqref="A513:A525">
    <cfRule type="expression" priority="27" aboveAverage="0" equalAverage="0" bottom="0" percent="0" rank="0" text="" dxfId="298">
      <formula>"Today()-$P2&gt;180"</formula>
    </cfRule>
  </conditionalFormatting>
  <conditionalFormatting sqref="A513">
    <cfRule type="expression" priority="28" aboveAverage="0" equalAverage="0" bottom="0" percent="0" rank="0" text="" dxfId="299">
      <formula>(TODAY()-$P627)&lt;180</formula>
    </cfRule>
  </conditionalFormatting>
  <conditionalFormatting sqref="A513">
    <cfRule type="expression" priority="29" aboveAverage="0" equalAverage="0" bottom="0" percent="0" rank="0" text="" dxfId="300">
      <formula>(TODAY()-$P627)&lt;90</formula>
    </cfRule>
  </conditionalFormatting>
  <conditionalFormatting sqref="A524">
    <cfRule type="expression" priority="30" aboveAverage="0" equalAverage="0" bottom="0" percent="0" rank="0" text="" dxfId="301">
      <formula>(TODAY()-$P638)&lt;180</formula>
    </cfRule>
  </conditionalFormatting>
  <conditionalFormatting sqref="A524">
    <cfRule type="expression" priority="31" aboveAverage="0" equalAverage="0" bottom="0" percent="0" rank="0" text="" dxfId="302">
      <formula>(TODAY()-$P638)&lt;90</formula>
    </cfRule>
  </conditionalFormatting>
  <conditionalFormatting sqref="A524">
    <cfRule type="expression" priority="32" aboveAverage="0" equalAverage="0" bottom="0" percent="0" rank="0" text="" dxfId="303">
      <formula>(TODAY()-$P638)&lt;90</formula>
    </cfRule>
  </conditionalFormatting>
  <conditionalFormatting sqref="A524">
    <cfRule type="expression" priority="33" aboveAverage="0" equalAverage="0" bottom="0" percent="0" rank="0" text="" dxfId="304">
      <formula>(TODAY()-$P638)&lt;180</formula>
    </cfRule>
  </conditionalFormatting>
  <conditionalFormatting sqref="A524">
    <cfRule type="expression" priority="34" aboveAverage="0" equalAverage="0" bottom="0" percent="0" rank="0" text="" dxfId="305">
      <formula>(TODAY()-$P638)&lt;180</formula>
    </cfRule>
  </conditionalFormatting>
  <conditionalFormatting sqref="A524">
    <cfRule type="expression" priority="35" aboveAverage="0" equalAverage="0" bottom="0" percent="0" rank="0" text="" dxfId="306">
      <formula>(TODAY()-$P638)&lt;90</formula>
    </cfRule>
  </conditionalFormatting>
  <conditionalFormatting sqref="A524">
    <cfRule type="expression" priority="36" aboveAverage="0" equalAverage="0" bottom="0" percent="0" rank="0" text="" dxfId="307">
      <formula>(TODAY()-$P638)&lt;90</formula>
    </cfRule>
  </conditionalFormatting>
  <conditionalFormatting sqref="A524">
    <cfRule type="expression" priority="37" aboveAverage="0" equalAverage="0" bottom="0" percent="0" rank="0" text="" dxfId="308">
      <formula>(TODAY()-$P638)&lt;180</formula>
    </cfRule>
  </conditionalFormatting>
  <conditionalFormatting sqref="A524">
    <cfRule type="expression" priority="38" aboveAverage="0" equalAverage="0" bottom="0" percent="0" rank="0" text="" dxfId="309">
      <formula>(TODAY()-$P638)&lt;90</formula>
    </cfRule>
  </conditionalFormatting>
  <conditionalFormatting sqref="A524">
    <cfRule type="expression" priority="39" aboveAverage="0" equalAverage="0" bottom="0" percent="0" rank="0" text="" dxfId="310">
      <formula>(TODAY()-$P638)&lt;18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K7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2" width="28.14"/>
    <col collapsed="false" customWidth="false" hidden="false" outlineLevel="0" max="4" min="3" style="1" width="9.14"/>
    <col collapsed="false" customWidth="true" hidden="false" outlineLevel="0" max="5" min="5" style="0" width="9.06"/>
    <col collapsed="false" customWidth="false" hidden="false" outlineLevel="0" max="257" min="6" style="1" width="9.14"/>
  </cols>
  <sheetData>
    <row r="1" customFormat="false" ht="43.5" hidden="false" customHeight="true" outlineLevel="0" collapsed="false">
      <c r="A1" s="3" t="s">
        <v>0</v>
      </c>
      <c r="B1" s="3" t="s">
        <v>3155</v>
      </c>
      <c r="E1" s="4" t="s">
        <v>1</v>
      </c>
      <c r="H1" s="8" t="s">
        <v>529</v>
      </c>
      <c r="I1" s="8"/>
      <c r="J1" s="1" t="n">
        <f aca="false">COUNTA(KEMET_PartNo!A:A)-1</f>
        <v>545</v>
      </c>
      <c r="K1" s="1" t="s">
        <v>530</v>
      </c>
      <c r="L1" s="1" t="s">
        <v>531</v>
      </c>
    </row>
    <row r="2" customFormat="false" ht="12" hidden="false" customHeight="false" outlineLevel="0" collapsed="false">
      <c r="A2" s="9" t="s">
        <v>2</v>
      </c>
      <c r="B2" s="32" t="s">
        <v>532</v>
      </c>
      <c r="E2" s="2" t="n">
        <v>1</v>
      </c>
      <c r="H2" s="8" t="s">
        <v>2003</v>
      </c>
      <c r="I2" s="8"/>
      <c r="J2" s="1" t="n">
        <f aca="false">COUNTIF(B:B,"--No File--")</f>
        <v>0</v>
      </c>
      <c r="K2" s="1" t="n">
        <f aca="false">J1-J2</f>
        <v>545</v>
      </c>
      <c r="L2" s="1" t="s">
        <v>3156</v>
      </c>
    </row>
    <row r="3" customFormat="false" ht="12" hidden="false" customHeight="false" outlineLevel="0" collapsed="false">
      <c r="A3" s="9" t="s">
        <v>3</v>
      </c>
      <c r="B3" s="12" t="s">
        <v>535</v>
      </c>
      <c r="E3" s="2" t="n">
        <v>1</v>
      </c>
      <c r="H3" s="8"/>
      <c r="I3" s="8"/>
    </row>
    <row r="4" customFormat="false" ht="12" hidden="false" customHeight="false" outlineLevel="0" collapsed="false">
      <c r="A4" s="9" t="s">
        <v>4</v>
      </c>
      <c r="B4" s="12" t="s">
        <v>536</v>
      </c>
      <c r="E4" s="2" t="n">
        <v>1</v>
      </c>
      <c r="H4" s="8"/>
      <c r="I4" s="8"/>
    </row>
    <row r="5" customFormat="false" ht="12" hidden="false" customHeight="false" outlineLevel="0" collapsed="false">
      <c r="A5" s="10" t="s">
        <v>5</v>
      </c>
      <c r="B5" s="12" t="s">
        <v>537</v>
      </c>
      <c r="E5" s="2" t="n">
        <v>1</v>
      </c>
      <c r="H5" s="8"/>
      <c r="I5" s="8"/>
    </row>
    <row r="6" customFormat="false" ht="12" hidden="false" customHeight="false" outlineLevel="0" collapsed="false">
      <c r="A6" s="9" t="s">
        <v>6</v>
      </c>
      <c r="B6" s="12" t="s">
        <v>538</v>
      </c>
      <c r="E6" s="2" t="n">
        <v>1</v>
      </c>
      <c r="H6" s="8"/>
      <c r="I6" s="8"/>
    </row>
    <row r="7" customFormat="false" ht="12" hidden="false" customHeight="false" outlineLevel="0" collapsed="false">
      <c r="A7" s="10" t="s">
        <v>7</v>
      </c>
      <c r="B7" s="14" t="s">
        <v>539</v>
      </c>
      <c r="E7" s="2" t="n">
        <v>1</v>
      </c>
      <c r="H7" s="33"/>
      <c r="I7" s="34" t="s">
        <v>540</v>
      </c>
      <c r="J7" s="35" t="s">
        <v>541</v>
      </c>
      <c r="K7" s="35" t="s">
        <v>542</v>
      </c>
    </row>
    <row r="8" customFormat="false" ht="12" hidden="false" customHeight="false" outlineLevel="0" collapsed="false">
      <c r="A8" s="11" t="s">
        <v>8</v>
      </c>
      <c r="B8" s="14" t="s">
        <v>543</v>
      </c>
      <c r="E8" s="12" t="n">
        <v>1</v>
      </c>
      <c r="I8" s="36" t="s">
        <v>544</v>
      </c>
      <c r="J8" s="37" t="n">
        <f aca="false">COUNTIF(A:A,(I8&amp;"*"))</f>
        <v>4</v>
      </c>
      <c r="K8" s="37" t="n">
        <v>2</v>
      </c>
    </row>
    <row r="9" customFormat="false" ht="12" hidden="false" customHeight="false" outlineLevel="0" collapsed="false">
      <c r="A9" s="11" t="s">
        <v>8</v>
      </c>
      <c r="B9" s="14" t="s">
        <v>545</v>
      </c>
      <c r="E9" s="12" t="n">
        <v>5</v>
      </c>
      <c r="I9" s="36" t="s">
        <v>546</v>
      </c>
      <c r="J9" s="37" t="n">
        <f aca="false">COUNTIF(A:A,(I9&amp;"*"))</f>
        <v>2</v>
      </c>
      <c r="K9" s="37" t="n">
        <f aca="false">J8+K8</f>
        <v>6</v>
      </c>
    </row>
    <row r="10" customFormat="false" ht="12" hidden="false" customHeight="false" outlineLevel="0" collapsed="false">
      <c r="A10" s="11" t="s">
        <v>8</v>
      </c>
      <c r="B10" s="14" t="s">
        <v>547</v>
      </c>
      <c r="E10" s="12" t="n">
        <v>10</v>
      </c>
      <c r="I10" s="38" t="s">
        <v>548</v>
      </c>
      <c r="J10" s="37" t="n">
        <f aca="false">COUNTIF(A:A,(I10&amp;"*"))</f>
        <v>18</v>
      </c>
      <c r="K10" s="37" t="n">
        <f aca="false">J9+K9</f>
        <v>8</v>
      </c>
    </row>
    <row r="11" customFormat="false" ht="12" hidden="false" customHeight="false" outlineLevel="0" collapsed="false">
      <c r="A11" s="11" t="s">
        <v>8</v>
      </c>
      <c r="B11" s="16" t="s">
        <v>549</v>
      </c>
      <c r="E11" s="12" t="n">
        <v>20</v>
      </c>
      <c r="I11" s="38" t="s">
        <v>550</v>
      </c>
      <c r="J11" s="37" t="n">
        <f aca="false">COUNTIF(A:A,(I11&amp;"*"))</f>
        <v>7</v>
      </c>
      <c r="K11" s="37" t="n">
        <f aca="false">J10+K10</f>
        <v>26</v>
      </c>
    </row>
    <row r="12" customFormat="false" ht="12" hidden="false" customHeight="false" outlineLevel="0" collapsed="false">
      <c r="A12" s="13" t="s">
        <v>9</v>
      </c>
      <c r="B12" s="16" t="s">
        <v>551</v>
      </c>
      <c r="E12" s="14" t="n">
        <v>1</v>
      </c>
      <c r="I12" s="38" t="s">
        <v>552</v>
      </c>
      <c r="J12" s="37" t="n">
        <f aca="false">COUNTIF(A:A,(I12&amp;"*"))</f>
        <v>12</v>
      </c>
      <c r="K12" s="37" t="n">
        <f aca="false">J11+K11</f>
        <v>33</v>
      </c>
    </row>
    <row r="13" customFormat="false" ht="12" hidden="false" customHeight="false" outlineLevel="0" collapsed="false">
      <c r="A13" s="13" t="s">
        <v>9</v>
      </c>
      <c r="B13" s="16" t="s">
        <v>553</v>
      </c>
      <c r="E13" s="14" t="n">
        <v>5</v>
      </c>
      <c r="I13" s="38" t="s">
        <v>554</v>
      </c>
      <c r="J13" s="37" t="n">
        <f aca="false">COUNTIF(A:A,(I13&amp;"*"))</f>
        <v>8</v>
      </c>
      <c r="K13" s="37" t="n">
        <f aca="false">J12+K12</f>
        <v>45</v>
      </c>
    </row>
    <row r="14" customFormat="false" ht="12" hidden="false" customHeight="false" outlineLevel="0" collapsed="false">
      <c r="A14" s="13" t="s">
        <v>9</v>
      </c>
      <c r="B14" s="16" t="s">
        <v>555</v>
      </c>
      <c r="E14" s="14" t="n">
        <v>10</v>
      </c>
      <c r="I14" s="38" t="s">
        <v>556</v>
      </c>
      <c r="J14" s="37" t="n">
        <f aca="false">COUNTIF(A:A,(I14&amp;"*"))</f>
        <v>14</v>
      </c>
      <c r="K14" s="37" t="n">
        <f aca="false">J13+K13</f>
        <v>53</v>
      </c>
    </row>
    <row r="15" customFormat="false" ht="12" hidden="false" customHeight="false" outlineLevel="0" collapsed="false">
      <c r="A15" s="13" t="s">
        <v>9</v>
      </c>
      <c r="B15" s="18" t="s">
        <v>557</v>
      </c>
      <c r="E15" s="14" t="n">
        <v>20</v>
      </c>
      <c r="I15" s="38" t="s">
        <v>558</v>
      </c>
      <c r="J15" s="37" t="n">
        <f aca="false">COUNTIF(A:A,(I15&amp;"*"))</f>
        <v>20</v>
      </c>
      <c r="K15" s="37" t="n">
        <f aca="false">J14+K14</f>
        <v>67</v>
      </c>
    </row>
    <row r="16" customFormat="false" ht="12" hidden="false" customHeight="false" outlineLevel="0" collapsed="false">
      <c r="A16" s="15" t="s">
        <v>10</v>
      </c>
      <c r="B16" s="18" t="s">
        <v>559</v>
      </c>
      <c r="E16" s="16" t="n">
        <v>1</v>
      </c>
      <c r="I16" s="38" t="s">
        <v>560</v>
      </c>
      <c r="J16" s="37" t="n">
        <f aca="false">COUNTIF(A:A,(I16&amp;"*"))</f>
        <v>18</v>
      </c>
      <c r="K16" s="37" t="n">
        <f aca="false">J15+K15</f>
        <v>87</v>
      </c>
    </row>
    <row r="17" customFormat="false" ht="12" hidden="false" customHeight="false" outlineLevel="0" collapsed="false">
      <c r="A17" s="15" t="s">
        <v>10</v>
      </c>
      <c r="B17" s="18" t="s">
        <v>561</v>
      </c>
      <c r="E17" s="16" t="n">
        <v>5</v>
      </c>
      <c r="I17" s="38" t="s">
        <v>562</v>
      </c>
      <c r="J17" s="37" t="n">
        <f aca="false">COUNTIF(A:A,(I17&amp;"*"))</f>
        <v>11</v>
      </c>
      <c r="K17" s="37" t="n">
        <f aca="false">J16+K16</f>
        <v>105</v>
      </c>
    </row>
    <row r="18" customFormat="false" ht="12" hidden="false" customHeight="false" outlineLevel="0" collapsed="false">
      <c r="A18" s="15" t="s">
        <v>10</v>
      </c>
      <c r="B18" s="18" t="s">
        <v>563</v>
      </c>
      <c r="E18" s="16" t="n">
        <v>10</v>
      </c>
      <c r="I18" s="38" t="s">
        <v>564</v>
      </c>
      <c r="J18" s="37" t="n">
        <f aca="false">COUNTIF(A:A,(I18&amp;"*"))</f>
        <v>8</v>
      </c>
      <c r="K18" s="37" t="n">
        <f aca="false">J17+K17</f>
        <v>116</v>
      </c>
    </row>
    <row r="19" customFormat="false" ht="12" hidden="false" customHeight="false" outlineLevel="0" collapsed="false">
      <c r="A19" s="15" t="s">
        <v>10</v>
      </c>
      <c r="B19" s="20" t="s">
        <v>565</v>
      </c>
      <c r="E19" s="16" t="n">
        <v>20</v>
      </c>
      <c r="I19" s="38" t="s">
        <v>566</v>
      </c>
      <c r="J19" s="37" t="n">
        <f aca="false">COUNTIF(A:A,(I19&amp;"*"))</f>
        <v>13</v>
      </c>
      <c r="K19" s="37" t="n">
        <f aca="false">J18+K18</f>
        <v>124</v>
      </c>
    </row>
    <row r="20" customFormat="false" ht="12" hidden="false" customHeight="false" outlineLevel="0" collapsed="false">
      <c r="A20" s="17" t="s">
        <v>11</v>
      </c>
      <c r="B20" s="20" t="s">
        <v>567</v>
      </c>
      <c r="E20" s="18" t="n">
        <v>1</v>
      </c>
      <c r="I20" s="38" t="s">
        <v>568</v>
      </c>
      <c r="J20" s="37" t="n">
        <f aca="false">COUNTIF(A:A,(I20&amp;"*"))</f>
        <v>5</v>
      </c>
      <c r="K20" s="37" t="n">
        <f aca="false">J19+K19</f>
        <v>137</v>
      </c>
    </row>
    <row r="21" customFormat="false" ht="12" hidden="false" customHeight="false" outlineLevel="0" collapsed="false">
      <c r="A21" s="17" t="s">
        <v>11</v>
      </c>
      <c r="B21" s="32" t="s">
        <v>569</v>
      </c>
      <c r="E21" s="18" t="n">
        <v>5</v>
      </c>
      <c r="I21" s="38" t="s">
        <v>570</v>
      </c>
      <c r="J21" s="37" t="n">
        <f aca="false">COUNTIF(A:A,(I21&amp;"*"))</f>
        <v>6</v>
      </c>
      <c r="K21" s="37" t="n">
        <f aca="false">J20+K20</f>
        <v>142</v>
      </c>
    </row>
    <row r="22" customFormat="false" ht="12" hidden="false" customHeight="false" outlineLevel="0" collapsed="false">
      <c r="A22" s="17" t="s">
        <v>11</v>
      </c>
      <c r="B22" s="32" t="s">
        <v>571</v>
      </c>
      <c r="E22" s="18" t="n">
        <v>10</v>
      </c>
      <c r="I22" s="38" t="s">
        <v>572</v>
      </c>
      <c r="J22" s="37" t="n">
        <f aca="false">COUNTIF(A:A,(I22&amp;"*"))</f>
        <v>2</v>
      </c>
      <c r="K22" s="37" t="n">
        <f aca="false">J21+K21</f>
        <v>148</v>
      </c>
    </row>
    <row r="23" customFormat="false" ht="12" hidden="false" customHeight="false" outlineLevel="0" collapsed="false">
      <c r="A23" s="17" t="s">
        <v>11</v>
      </c>
      <c r="B23" s="32" t="s">
        <v>573</v>
      </c>
      <c r="E23" s="18" t="n">
        <v>20</v>
      </c>
      <c r="I23" s="38" t="s">
        <v>574</v>
      </c>
      <c r="J23" s="37" t="n">
        <f aca="false">COUNTIF(A:A,(I23&amp;"*"))</f>
        <v>1</v>
      </c>
      <c r="K23" s="37" t="n">
        <f aca="false">J22+K22</f>
        <v>150</v>
      </c>
    </row>
    <row r="24" customFormat="false" ht="12" hidden="false" customHeight="false" outlineLevel="0" collapsed="false">
      <c r="A24" s="19" t="s">
        <v>12</v>
      </c>
      <c r="B24" s="32" t="s">
        <v>575</v>
      </c>
      <c r="E24" s="20" t="n">
        <v>1</v>
      </c>
      <c r="I24" s="38" t="s">
        <v>576</v>
      </c>
      <c r="J24" s="37" t="n">
        <f aca="false">COUNTIF(A:A,(I24&amp;"*"))</f>
        <v>1</v>
      </c>
      <c r="K24" s="37" t="n">
        <f aca="false">J23+K23</f>
        <v>151</v>
      </c>
    </row>
    <row r="25" customFormat="false" ht="12" hidden="false" customHeight="false" outlineLevel="0" collapsed="false">
      <c r="A25" s="19" t="s">
        <v>13</v>
      </c>
      <c r="B25" s="12" t="s">
        <v>577</v>
      </c>
      <c r="E25" s="20" t="n">
        <v>1</v>
      </c>
      <c r="I25" s="38" t="s">
        <v>578</v>
      </c>
      <c r="J25" s="37" t="n">
        <f aca="false">COUNTIF(A:A,(I25&amp;"*"))</f>
        <v>2</v>
      </c>
      <c r="K25" s="37" t="n">
        <f aca="false">J24+K24</f>
        <v>152</v>
      </c>
    </row>
    <row r="26" customFormat="false" ht="12" hidden="false" customHeight="false" outlineLevel="0" collapsed="false">
      <c r="A26" s="11" t="s">
        <v>14</v>
      </c>
      <c r="B26" s="12" t="s">
        <v>579</v>
      </c>
      <c r="E26" s="12" t="n">
        <v>1</v>
      </c>
      <c r="I26" s="38" t="s">
        <v>580</v>
      </c>
      <c r="J26" s="37" t="n">
        <f aca="false">COUNTIF(A:A,(I26&amp;"*"))</f>
        <v>0</v>
      </c>
      <c r="K26" s="37" t="n">
        <f aca="false">J25+K25</f>
        <v>154</v>
      </c>
    </row>
    <row r="27" customFormat="false" ht="12" hidden="false" customHeight="false" outlineLevel="0" collapsed="false">
      <c r="A27" s="11" t="s">
        <v>14</v>
      </c>
      <c r="B27" s="12" t="s">
        <v>581</v>
      </c>
      <c r="E27" s="12" t="n">
        <v>5</v>
      </c>
      <c r="I27" s="38" t="s">
        <v>582</v>
      </c>
      <c r="J27" s="37" t="n">
        <f aca="false">COUNTIF(A:A,(I27&amp;"*"))</f>
        <v>2</v>
      </c>
      <c r="K27" s="37" t="n">
        <f aca="false">J26+K26</f>
        <v>154</v>
      </c>
    </row>
    <row r="28" customFormat="false" ht="12" hidden="false" customHeight="false" outlineLevel="0" collapsed="false">
      <c r="A28" s="11" t="s">
        <v>14</v>
      </c>
      <c r="B28" s="2" t="s">
        <v>583</v>
      </c>
      <c r="E28" s="12" t="n">
        <v>10</v>
      </c>
      <c r="I28" s="38" t="s">
        <v>584</v>
      </c>
      <c r="J28" s="37" t="n">
        <f aca="false">COUNTIF(A:A,(I28&amp;"*"))</f>
        <v>2</v>
      </c>
      <c r="K28" s="37" t="n">
        <f aca="false">J27+K27</f>
        <v>156</v>
      </c>
    </row>
    <row r="29" customFormat="false" ht="12" hidden="false" customHeight="false" outlineLevel="0" collapsed="false">
      <c r="A29" s="11" t="s">
        <v>14</v>
      </c>
      <c r="B29" s="2" t="s">
        <v>585</v>
      </c>
      <c r="E29" s="12" t="n">
        <v>20</v>
      </c>
      <c r="I29" s="38" t="s">
        <v>586</v>
      </c>
      <c r="J29" s="37" t="n">
        <f aca="false">COUNTIF(A:A,(I29&amp;"*"))</f>
        <v>2</v>
      </c>
      <c r="K29" s="37" t="n">
        <f aca="false">J28+K28</f>
        <v>158</v>
      </c>
    </row>
    <row r="30" customFormat="false" ht="12" hidden="false" customHeight="false" outlineLevel="0" collapsed="false">
      <c r="A30" s="21" t="s">
        <v>15</v>
      </c>
      <c r="B30" s="2" t="s">
        <v>587</v>
      </c>
      <c r="E30" s="22" t="n">
        <v>1</v>
      </c>
      <c r="I30" s="38" t="s">
        <v>588</v>
      </c>
      <c r="J30" s="37" t="n">
        <f aca="false">COUNTIF(A:A,(I30&amp;"*"))</f>
        <v>2</v>
      </c>
      <c r="K30" s="37" t="n">
        <f aca="false">J29+K29</f>
        <v>160</v>
      </c>
    </row>
    <row r="31" customFormat="false" ht="12" hidden="false" customHeight="false" outlineLevel="0" collapsed="false">
      <c r="A31" s="21" t="s">
        <v>15</v>
      </c>
      <c r="B31" s="2" t="s">
        <v>589</v>
      </c>
      <c r="E31" s="22" t="n">
        <v>10</v>
      </c>
      <c r="I31" s="38" t="s">
        <v>590</v>
      </c>
      <c r="J31" s="37" t="n">
        <f aca="false">COUNTIF(A:A,(I31&amp;"*"))</f>
        <v>2</v>
      </c>
      <c r="K31" s="37" t="n">
        <f aca="false">J30+K30</f>
        <v>162</v>
      </c>
    </row>
    <row r="32" customFormat="false" ht="12" hidden="false" customHeight="false" outlineLevel="0" collapsed="false">
      <c r="A32" s="21" t="s">
        <v>15</v>
      </c>
      <c r="B32" s="2" t="s">
        <v>591</v>
      </c>
      <c r="E32" s="22" t="n">
        <v>20</v>
      </c>
      <c r="I32" s="38" t="s">
        <v>592</v>
      </c>
      <c r="J32" s="37" t="n">
        <f aca="false">COUNTIF(A:A,(I32&amp;"*"))</f>
        <v>2</v>
      </c>
      <c r="K32" s="37" t="n">
        <f aca="false">J31+K31</f>
        <v>164</v>
      </c>
    </row>
    <row r="33" customFormat="false" ht="12" hidden="false" customHeight="false" outlineLevel="0" collapsed="false">
      <c r="A33" s="19" t="s">
        <v>16</v>
      </c>
      <c r="B33" s="2" t="s">
        <v>593</v>
      </c>
      <c r="E33" s="2" t="n">
        <v>1</v>
      </c>
      <c r="I33" s="38" t="s">
        <v>594</v>
      </c>
      <c r="J33" s="37" t="n">
        <f aca="false">COUNTIF(A:A,(I33&amp;"*"))</f>
        <v>24</v>
      </c>
      <c r="K33" s="37" t="n">
        <f aca="false">J32+K32</f>
        <v>166</v>
      </c>
    </row>
    <row r="34" customFormat="false" ht="12" hidden="false" customHeight="false" outlineLevel="0" collapsed="false">
      <c r="A34" s="19" t="s">
        <v>17</v>
      </c>
      <c r="B34" s="2" t="s">
        <v>595</v>
      </c>
      <c r="E34" s="2" t="n">
        <v>1</v>
      </c>
      <c r="I34" s="38" t="s">
        <v>596</v>
      </c>
      <c r="J34" s="37" t="n">
        <f aca="false">COUNTIF(A:A,(I34&amp;"*"))</f>
        <v>0</v>
      </c>
      <c r="K34" s="37" t="n">
        <f aca="false">J33+K33</f>
        <v>190</v>
      </c>
    </row>
    <row r="35" customFormat="false" ht="12" hidden="false" customHeight="false" outlineLevel="0" collapsed="false">
      <c r="A35" s="1" t="s">
        <v>18</v>
      </c>
      <c r="B35" s="2" t="s">
        <v>597</v>
      </c>
      <c r="E35" s="2" t="n">
        <v>1</v>
      </c>
      <c r="I35" s="38" t="s">
        <v>598</v>
      </c>
      <c r="J35" s="37" t="n">
        <f aca="false">COUNTIF(A:A,(I35&amp;"*"))</f>
        <v>0</v>
      </c>
      <c r="K35" s="37" t="n">
        <f aca="false">J34+K34</f>
        <v>190</v>
      </c>
    </row>
    <row r="36" customFormat="false" ht="12" hidden="false" customHeight="false" outlineLevel="0" collapsed="false">
      <c r="A36" s="19" t="s">
        <v>19</v>
      </c>
      <c r="B36" s="2" t="s">
        <v>599</v>
      </c>
      <c r="E36" s="2" t="n">
        <v>1</v>
      </c>
      <c r="I36" s="38" t="s">
        <v>600</v>
      </c>
      <c r="J36" s="37" t="n">
        <f aca="false">COUNTIF(A:A,(I36&amp;"*"))</f>
        <v>20</v>
      </c>
      <c r="K36" s="37" t="n">
        <f aca="false">J35+K35</f>
        <v>190</v>
      </c>
    </row>
    <row r="37" customFormat="false" ht="12" hidden="false" customHeight="false" outlineLevel="0" collapsed="false">
      <c r="A37" s="19" t="s">
        <v>20</v>
      </c>
      <c r="B37" s="2" t="s">
        <v>601</v>
      </c>
      <c r="E37" s="2" t="n">
        <v>1</v>
      </c>
      <c r="I37" s="38" t="s">
        <v>602</v>
      </c>
      <c r="J37" s="37" t="n">
        <f aca="false">COUNTIF(A:A,(I37&amp;"*"))</f>
        <v>0</v>
      </c>
      <c r="K37" s="37" t="n">
        <f aca="false">J36+K36</f>
        <v>210</v>
      </c>
    </row>
    <row r="38" customFormat="false" ht="12" hidden="false" customHeight="false" outlineLevel="0" collapsed="false">
      <c r="A38" s="19" t="s">
        <v>21</v>
      </c>
      <c r="B38" s="2" t="s">
        <v>603</v>
      </c>
      <c r="E38" s="2" t="n">
        <v>1</v>
      </c>
      <c r="I38" s="38" t="s">
        <v>604</v>
      </c>
      <c r="J38" s="37" t="n">
        <f aca="false">COUNTIF(A:A,(I38&amp;"*"))</f>
        <v>0</v>
      </c>
      <c r="K38" s="37" t="n">
        <f aca="false">J37+K37</f>
        <v>210</v>
      </c>
    </row>
    <row r="39" customFormat="false" ht="12" hidden="false" customHeight="false" outlineLevel="0" collapsed="false">
      <c r="A39" s="19" t="s">
        <v>22</v>
      </c>
      <c r="B39" s="2" t="s">
        <v>605</v>
      </c>
      <c r="E39" s="2" t="n">
        <v>1</v>
      </c>
      <c r="I39" s="38" t="s">
        <v>606</v>
      </c>
      <c r="J39" s="37" t="n">
        <f aca="false">COUNTIF(A:A,(I39&amp;"*"))</f>
        <v>0</v>
      </c>
      <c r="K39" s="37" t="n">
        <f aca="false">J38+K38</f>
        <v>210</v>
      </c>
    </row>
    <row r="40" customFormat="false" ht="12" hidden="false" customHeight="false" outlineLevel="0" collapsed="false">
      <c r="A40" s="19" t="s">
        <v>23</v>
      </c>
      <c r="B40" s="2" t="s">
        <v>607</v>
      </c>
      <c r="E40" s="2" t="n">
        <v>1</v>
      </c>
      <c r="I40" s="38" t="s">
        <v>608</v>
      </c>
      <c r="J40" s="37" t="n">
        <f aca="false">COUNTIF(A:A,(I40&amp;"*"))</f>
        <v>0</v>
      </c>
      <c r="K40" s="37" t="n">
        <f aca="false">J39+K39</f>
        <v>210</v>
      </c>
    </row>
    <row r="41" customFormat="false" ht="12" hidden="false" customHeight="false" outlineLevel="0" collapsed="false">
      <c r="A41" s="19" t="s">
        <v>24</v>
      </c>
      <c r="B41" s="2" t="s">
        <v>609</v>
      </c>
      <c r="E41" s="2" t="n">
        <v>1</v>
      </c>
      <c r="I41" s="38" t="s">
        <v>610</v>
      </c>
      <c r="J41" s="37" t="n">
        <f aca="false">COUNTIF(A:A,(I41&amp;"*"))</f>
        <v>0</v>
      </c>
      <c r="K41" s="37" t="n">
        <f aca="false">J40+K40</f>
        <v>210</v>
      </c>
    </row>
    <row r="42" customFormat="false" ht="12" hidden="false" customHeight="false" outlineLevel="0" collapsed="false">
      <c r="A42" s="19" t="s">
        <v>25</v>
      </c>
      <c r="B42" s="2" t="s">
        <v>611</v>
      </c>
      <c r="E42" s="2" t="n">
        <v>1</v>
      </c>
      <c r="I42" s="38" t="s">
        <v>612</v>
      </c>
      <c r="J42" s="37" t="n">
        <f aca="false">COUNTIF(A:A,(I42&amp;"*"))</f>
        <v>0</v>
      </c>
      <c r="K42" s="37" t="n">
        <f aca="false">J41+K41</f>
        <v>210</v>
      </c>
    </row>
    <row r="43" customFormat="false" ht="12" hidden="false" customHeight="false" outlineLevel="0" collapsed="false">
      <c r="A43" s="19" t="s">
        <v>26</v>
      </c>
      <c r="B43" s="2" t="s">
        <v>613</v>
      </c>
      <c r="E43" s="2" t="n">
        <v>1</v>
      </c>
      <c r="I43" s="38" t="s">
        <v>614</v>
      </c>
      <c r="J43" s="37" t="n">
        <f aca="false">COUNTIF(A:A,(I43&amp;"*"))</f>
        <v>0</v>
      </c>
      <c r="K43" s="37" t="n">
        <f aca="false">J42+K42</f>
        <v>210</v>
      </c>
    </row>
    <row r="44" customFormat="false" ht="12" hidden="false" customHeight="false" outlineLevel="0" collapsed="false">
      <c r="A44" s="19" t="s">
        <v>27</v>
      </c>
      <c r="B44" s="2" t="s">
        <v>615</v>
      </c>
      <c r="E44" s="2" t="n">
        <v>1</v>
      </c>
      <c r="I44" s="38" t="s">
        <v>616</v>
      </c>
      <c r="J44" s="37" t="n">
        <f aca="false">COUNTIF(A:A,(I44&amp;"*"))</f>
        <v>0</v>
      </c>
      <c r="K44" s="37" t="n">
        <f aca="false">J43+K43</f>
        <v>210</v>
      </c>
    </row>
    <row r="45" customFormat="false" ht="12" hidden="false" customHeight="false" outlineLevel="0" collapsed="false">
      <c r="A45" s="19" t="s">
        <v>28</v>
      </c>
      <c r="B45" s="2" t="s">
        <v>617</v>
      </c>
      <c r="E45" s="2" t="n">
        <v>1</v>
      </c>
      <c r="I45" s="38" t="s">
        <v>618</v>
      </c>
      <c r="J45" s="37" t="n">
        <f aca="false">COUNTIF(A:A,(I45&amp;"*"))</f>
        <v>0</v>
      </c>
      <c r="K45" s="37" t="n">
        <f aca="false">J44+K44</f>
        <v>210</v>
      </c>
    </row>
    <row r="46" customFormat="false" ht="12" hidden="false" customHeight="false" outlineLevel="0" collapsed="false">
      <c r="A46" s="19" t="s">
        <v>29</v>
      </c>
      <c r="B46" s="2" t="s">
        <v>619</v>
      </c>
      <c r="E46" s="2" t="n">
        <v>1</v>
      </c>
      <c r="I46" s="38" t="s">
        <v>620</v>
      </c>
      <c r="J46" s="37" t="n">
        <f aca="false">COUNTIF(A:A,(I46&amp;"*"))</f>
        <v>0</v>
      </c>
      <c r="K46" s="37" t="n">
        <f aca="false">J45+K45</f>
        <v>210</v>
      </c>
    </row>
    <row r="47" customFormat="false" ht="12" hidden="false" customHeight="false" outlineLevel="0" collapsed="false">
      <c r="A47" s="19" t="s">
        <v>30</v>
      </c>
      <c r="B47" s="2" t="s">
        <v>621</v>
      </c>
      <c r="E47" s="2" t="n">
        <v>1</v>
      </c>
      <c r="I47" s="38" t="s">
        <v>622</v>
      </c>
      <c r="J47" s="37" t="n">
        <f aca="false">COUNTIF(A:A,(I47&amp;"*"))</f>
        <v>0</v>
      </c>
      <c r="K47" s="37" t="n">
        <f aca="false">J46+K46</f>
        <v>210</v>
      </c>
    </row>
    <row r="48" customFormat="false" ht="12" hidden="false" customHeight="false" outlineLevel="0" collapsed="false">
      <c r="A48" s="19" t="s">
        <v>31</v>
      </c>
      <c r="B48" s="2" t="s">
        <v>623</v>
      </c>
      <c r="E48" s="2" t="n">
        <v>1</v>
      </c>
      <c r="I48" s="38" t="s">
        <v>624</v>
      </c>
      <c r="J48" s="37" t="n">
        <f aca="false">COUNTIF(A:A,(I48&amp;"*"))</f>
        <v>150</v>
      </c>
      <c r="K48" s="37" t="n">
        <f aca="false">J47+K47</f>
        <v>210</v>
      </c>
    </row>
    <row r="49" customFormat="false" ht="12" hidden="false" customHeight="false" outlineLevel="0" collapsed="false">
      <c r="A49" s="19" t="s">
        <v>32</v>
      </c>
      <c r="B49" s="2" t="s">
        <v>625</v>
      </c>
      <c r="E49" s="2" t="n">
        <v>1</v>
      </c>
      <c r="I49" s="38" t="s">
        <v>626</v>
      </c>
      <c r="J49" s="37" t="n">
        <f aca="false">COUNTIF(A:A,(I49&amp;"*"))</f>
        <v>6</v>
      </c>
      <c r="K49" s="37" t="n">
        <f aca="false">J48+K48</f>
        <v>360</v>
      </c>
    </row>
    <row r="50" customFormat="false" ht="12" hidden="false" customHeight="false" outlineLevel="0" collapsed="false">
      <c r="A50" s="19" t="s">
        <v>33</v>
      </c>
      <c r="B50" s="2" t="s">
        <v>627</v>
      </c>
      <c r="E50" s="2" t="n">
        <v>1</v>
      </c>
      <c r="I50" s="38" t="s">
        <v>628</v>
      </c>
      <c r="J50" s="37" t="n">
        <f aca="false">COUNTIF(A:A,(I50&amp;"*"))</f>
        <v>7</v>
      </c>
      <c r="K50" s="37" t="n">
        <f aca="false">J49+K49</f>
        <v>366</v>
      </c>
    </row>
    <row r="51" customFormat="false" ht="12" hidden="false" customHeight="false" outlineLevel="0" collapsed="false">
      <c r="A51" s="19" t="s">
        <v>34</v>
      </c>
      <c r="B51" s="2" t="s">
        <v>629</v>
      </c>
      <c r="E51" s="2" t="n">
        <v>1</v>
      </c>
      <c r="I51" s="38" t="s">
        <v>630</v>
      </c>
      <c r="J51" s="37" t="n">
        <f aca="false">COUNTIF(A:A,(I51&amp;"*"))</f>
        <v>66</v>
      </c>
      <c r="K51" s="37" t="n">
        <f aca="false">J50+K50</f>
        <v>373</v>
      </c>
    </row>
    <row r="52" customFormat="false" ht="12" hidden="false" customHeight="false" outlineLevel="0" collapsed="false">
      <c r="A52" s="19" t="s">
        <v>35</v>
      </c>
      <c r="B52" s="2" t="s">
        <v>631</v>
      </c>
      <c r="E52" s="2" t="n">
        <v>1</v>
      </c>
      <c r="I52" s="38" t="s">
        <v>632</v>
      </c>
      <c r="J52" s="37" t="n">
        <f aca="false">COUNTIF(A:A,(I52&amp;"*"))</f>
        <v>39</v>
      </c>
      <c r="K52" s="37" t="n">
        <f aca="false">J51+K51</f>
        <v>439</v>
      </c>
    </row>
    <row r="53" customFormat="false" ht="12" hidden="false" customHeight="false" outlineLevel="0" collapsed="false">
      <c r="A53" s="19" t="s">
        <v>36</v>
      </c>
      <c r="B53" s="2" t="s">
        <v>633</v>
      </c>
      <c r="E53" s="2" t="n">
        <v>1</v>
      </c>
      <c r="I53" s="38" t="s">
        <v>634</v>
      </c>
      <c r="J53" s="37" t="n">
        <f aca="false">COUNTIF(A:A,(I53&amp;"*"))</f>
        <v>30</v>
      </c>
      <c r="K53" s="37" t="n">
        <f aca="false">J52+K52</f>
        <v>478</v>
      </c>
    </row>
    <row r="54" customFormat="false" ht="12" hidden="false" customHeight="false" outlineLevel="0" collapsed="false">
      <c r="A54" s="19" t="s">
        <v>37</v>
      </c>
      <c r="B54" s="2" t="s">
        <v>635</v>
      </c>
      <c r="E54" s="2" t="n">
        <v>1</v>
      </c>
      <c r="I54" s="38" t="s">
        <v>636</v>
      </c>
      <c r="J54" s="37" t="n">
        <f aca="false">COUNTIF(A:A,(I54&amp;"*"))</f>
        <v>0</v>
      </c>
      <c r="K54" s="37" t="n">
        <f aca="false">J53+K53</f>
        <v>508</v>
      </c>
    </row>
    <row r="55" customFormat="false" ht="12" hidden="false" customHeight="false" outlineLevel="0" collapsed="false">
      <c r="A55" s="19" t="s">
        <v>38</v>
      </c>
      <c r="B55" s="2" t="s">
        <v>637</v>
      </c>
      <c r="E55" s="2" t="n">
        <v>1</v>
      </c>
      <c r="I55" s="38" t="s">
        <v>638</v>
      </c>
      <c r="J55" s="37" t="n">
        <f aca="false">COUNTIF(A:A,(I55&amp;"*"))</f>
        <v>4</v>
      </c>
      <c r="K55" s="37" t="n">
        <f aca="false">J54+K54</f>
        <v>508</v>
      </c>
    </row>
    <row r="56" customFormat="false" ht="12" hidden="false" customHeight="false" outlineLevel="0" collapsed="false">
      <c r="A56" s="19" t="s">
        <v>39</v>
      </c>
      <c r="B56" s="2" t="s">
        <v>639</v>
      </c>
      <c r="E56" s="2" t="n">
        <v>1</v>
      </c>
      <c r="I56" s="38" t="s">
        <v>640</v>
      </c>
      <c r="J56" s="37" t="n">
        <f aca="false">COUNTIF(A:A,(I56&amp;"*"))</f>
        <v>0</v>
      </c>
      <c r="K56" s="37" t="n">
        <f aca="false">J55+K55</f>
        <v>512</v>
      </c>
    </row>
    <row r="57" customFormat="false" ht="12" hidden="false" customHeight="false" outlineLevel="0" collapsed="false">
      <c r="A57" s="19" t="s">
        <v>40</v>
      </c>
      <c r="B57" s="2" t="s">
        <v>641</v>
      </c>
      <c r="E57" s="2" t="n">
        <v>1</v>
      </c>
      <c r="I57" s="38" t="s">
        <v>642</v>
      </c>
      <c r="J57" s="37" t="n">
        <f aca="false">COUNTIF(A:A,(I57&amp;"*"))</f>
        <v>6</v>
      </c>
      <c r="K57" s="37" t="n">
        <f aca="false">J56+K56</f>
        <v>512</v>
      </c>
    </row>
    <row r="58" customFormat="false" ht="12" hidden="false" customHeight="false" outlineLevel="0" collapsed="false">
      <c r="A58" s="19" t="s">
        <v>41</v>
      </c>
      <c r="B58" s="2" t="s">
        <v>643</v>
      </c>
      <c r="E58" s="2" t="n">
        <v>1</v>
      </c>
      <c r="I58" s="38" t="s">
        <v>644</v>
      </c>
      <c r="J58" s="37" t="n">
        <f aca="false">COUNTIF(A:A,(I58&amp;"*"))</f>
        <v>21</v>
      </c>
      <c r="K58" s="37" t="n">
        <f aca="false">J57+K57</f>
        <v>518</v>
      </c>
    </row>
    <row r="59" customFormat="false" ht="12" hidden="false" customHeight="false" outlineLevel="0" collapsed="false">
      <c r="A59" s="19" t="s">
        <v>42</v>
      </c>
      <c r="B59" s="2" t="s">
        <v>645</v>
      </c>
      <c r="E59" s="2" t="n">
        <v>1</v>
      </c>
      <c r="I59" s="38" t="s">
        <v>646</v>
      </c>
      <c r="J59" s="37" t="n">
        <f aca="false">COUNTIF(A:A,(I59&amp;"*"))</f>
        <v>0</v>
      </c>
      <c r="K59" s="37" t="n">
        <f aca="false">J58+K58</f>
        <v>539</v>
      </c>
    </row>
    <row r="60" customFormat="false" ht="12" hidden="false" customHeight="false" outlineLevel="0" collapsed="false">
      <c r="A60" s="19" t="s">
        <v>43</v>
      </c>
      <c r="B60" s="2" t="s">
        <v>647</v>
      </c>
      <c r="E60" s="2" t="n">
        <v>1</v>
      </c>
      <c r="I60" s="38" t="s">
        <v>648</v>
      </c>
      <c r="J60" s="37" t="n">
        <f aca="false">COUNTIF(A:A,(I60&amp;"*"))</f>
        <v>0</v>
      </c>
      <c r="K60" s="37" t="n">
        <f aca="false">J59+K59</f>
        <v>539</v>
      </c>
    </row>
    <row r="61" customFormat="false" ht="12" hidden="false" customHeight="false" outlineLevel="0" collapsed="false">
      <c r="A61" s="19" t="s">
        <v>44</v>
      </c>
      <c r="B61" s="2" t="s">
        <v>649</v>
      </c>
      <c r="E61" s="2" t="n">
        <v>1</v>
      </c>
      <c r="I61" s="38" t="s">
        <v>650</v>
      </c>
      <c r="J61" s="37" t="n">
        <f aca="false">COUNTIF(A:A,(I61&amp;"*"))</f>
        <v>1</v>
      </c>
      <c r="K61" s="37" t="n">
        <f aca="false">J60+K60</f>
        <v>539</v>
      </c>
    </row>
    <row r="62" customFormat="false" ht="12" hidden="false" customHeight="false" outlineLevel="0" collapsed="false">
      <c r="A62" s="19" t="s">
        <v>45</v>
      </c>
      <c r="B62" s="2" t="s">
        <v>651</v>
      </c>
      <c r="E62" s="2" t="n">
        <v>1</v>
      </c>
      <c r="I62" s="38" t="s">
        <v>652</v>
      </c>
      <c r="J62" s="37" t="n">
        <f aca="false">COUNTIF(A:A,(I62&amp;"*"))</f>
        <v>0</v>
      </c>
      <c r="K62" s="37" t="n">
        <f aca="false">J61+K61</f>
        <v>540</v>
      </c>
    </row>
    <row r="63" customFormat="false" ht="12" hidden="false" customHeight="false" outlineLevel="0" collapsed="false">
      <c r="A63" s="19" t="s">
        <v>46</v>
      </c>
      <c r="B63" s="2" t="s">
        <v>653</v>
      </c>
      <c r="E63" s="2" t="n">
        <v>1</v>
      </c>
      <c r="I63" s="38" t="s">
        <v>654</v>
      </c>
      <c r="J63" s="37" t="n">
        <f aca="false">COUNTIF(A:A,(I63&amp;"*"))</f>
        <v>7</v>
      </c>
      <c r="K63" s="37" t="n">
        <f aca="false">J62+K62</f>
        <v>540</v>
      </c>
    </row>
    <row r="64" customFormat="false" ht="12" hidden="false" customHeight="false" outlineLevel="0" collapsed="false">
      <c r="A64" s="19" t="s">
        <v>46</v>
      </c>
      <c r="B64" s="2" t="s">
        <v>655</v>
      </c>
      <c r="E64" s="2" t="n">
        <v>10</v>
      </c>
      <c r="I64" s="38" t="s">
        <v>656</v>
      </c>
      <c r="J64" s="37" t="n">
        <f aca="false">COUNTIF(A:A,(I64&amp;"*"))</f>
        <v>0</v>
      </c>
      <c r="K64" s="37" t="n">
        <f aca="false">J63+K63</f>
        <v>547</v>
      </c>
    </row>
    <row r="65" customFormat="false" ht="12" hidden="false" customHeight="false" outlineLevel="0" collapsed="false">
      <c r="A65" s="19" t="s">
        <v>46</v>
      </c>
      <c r="B65" s="2" t="s">
        <v>657</v>
      </c>
      <c r="E65" s="2" t="n">
        <v>20</v>
      </c>
      <c r="I65" s="38" t="s">
        <v>658</v>
      </c>
      <c r="J65" s="37" t="n">
        <f aca="false">COUNTIF(A:A,(I65&amp;"*"))</f>
        <v>0</v>
      </c>
      <c r="K65" s="37" t="n">
        <f aca="false">J64+K64</f>
        <v>547</v>
      </c>
    </row>
    <row r="66" customFormat="false" ht="12" hidden="false" customHeight="false" outlineLevel="0" collapsed="false">
      <c r="A66" s="19" t="s">
        <v>46</v>
      </c>
      <c r="B66" s="2" t="s">
        <v>659</v>
      </c>
      <c r="E66" s="2" t="n">
        <v>50</v>
      </c>
      <c r="J66" s="1" t="n">
        <f aca="false">SUM(J8:J65)</f>
        <v>545</v>
      </c>
    </row>
    <row r="67" customFormat="false" ht="12" hidden="false" customHeight="false" outlineLevel="0" collapsed="false">
      <c r="A67" s="19" t="s">
        <v>47</v>
      </c>
      <c r="B67" s="2" t="s">
        <v>660</v>
      </c>
      <c r="E67" s="2" t="n">
        <v>1</v>
      </c>
    </row>
    <row r="68" customFormat="false" ht="12" hidden="false" customHeight="false" outlineLevel="0" collapsed="false">
      <c r="A68" s="19" t="s">
        <v>48</v>
      </c>
      <c r="B68" s="2" t="s">
        <v>661</v>
      </c>
      <c r="E68" s="2" t="n">
        <v>1</v>
      </c>
    </row>
    <row r="69" customFormat="false" ht="12" hidden="false" customHeight="false" outlineLevel="0" collapsed="false">
      <c r="A69" s="19" t="s">
        <v>49</v>
      </c>
      <c r="B69" s="2" t="s">
        <v>662</v>
      </c>
      <c r="E69" s="2" t="n">
        <v>1</v>
      </c>
    </row>
    <row r="70" customFormat="false" ht="12" hidden="false" customHeight="false" outlineLevel="0" collapsed="false">
      <c r="A70" s="19" t="s">
        <v>50</v>
      </c>
      <c r="B70" s="2" t="s">
        <v>663</v>
      </c>
      <c r="E70" s="2" t="n">
        <v>1</v>
      </c>
    </row>
    <row r="71" customFormat="false" ht="12" hidden="false" customHeight="false" outlineLevel="0" collapsed="false">
      <c r="A71" s="19" t="s">
        <v>51</v>
      </c>
      <c r="B71" s="2" t="s">
        <v>664</v>
      </c>
      <c r="E71" s="2" t="n">
        <v>1</v>
      </c>
    </row>
    <row r="72" customFormat="false" ht="12" hidden="false" customHeight="false" outlineLevel="0" collapsed="false">
      <c r="A72" s="19" t="s">
        <v>52</v>
      </c>
      <c r="B72" s="2" t="s">
        <v>665</v>
      </c>
      <c r="E72" s="2" t="n">
        <v>1</v>
      </c>
    </row>
    <row r="73" customFormat="false" ht="12" hidden="false" customHeight="false" outlineLevel="0" collapsed="false">
      <c r="A73" s="19" t="s">
        <v>53</v>
      </c>
      <c r="B73" s="2" t="s">
        <v>666</v>
      </c>
      <c r="E73" s="2" t="n">
        <v>1</v>
      </c>
    </row>
    <row r="74" customFormat="false" ht="12" hidden="false" customHeight="false" outlineLevel="0" collapsed="false">
      <c r="A74" s="19" t="s">
        <v>54</v>
      </c>
      <c r="B74" s="2" t="s">
        <v>667</v>
      </c>
      <c r="E74" s="2" t="n">
        <v>1</v>
      </c>
    </row>
    <row r="75" customFormat="false" ht="12" hidden="false" customHeight="false" outlineLevel="0" collapsed="false">
      <c r="A75" s="19" t="s">
        <v>55</v>
      </c>
      <c r="B75" s="2" t="s">
        <v>668</v>
      </c>
      <c r="E75" s="2" t="n">
        <v>1</v>
      </c>
    </row>
    <row r="76" customFormat="false" ht="12" hidden="false" customHeight="false" outlineLevel="0" collapsed="false">
      <c r="A76" s="19" t="s">
        <v>56</v>
      </c>
      <c r="B76" s="2" t="s">
        <v>669</v>
      </c>
      <c r="E76" s="2" t="n">
        <v>1</v>
      </c>
    </row>
    <row r="77" customFormat="false" ht="12" hidden="false" customHeight="false" outlineLevel="0" collapsed="false">
      <c r="A77" s="19" t="s">
        <v>57</v>
      </c>
      <c r="B77" s="2" t="s">
        <v>670</v>
      </c>
      <c r="E77" s="2" t="n">
        <v>1</v>
      </c>
    </row>
    <row r="78" customFormat="false" ht="12" hidden="false" customHeight="false" outlineLevel="0" collapsed="false">
      <c r="A78" s="19" t="s">
        <v>58</v>
      </c>
      <c r="B78" s="2" t="s">
        <v>671</v>
      </c>
      <c r="E78" s="2" t="n">
        <v>1</v>
      </c>
    </row>
    <row r="79" customFormat="false" ht="12" hidden="false" customHeight="false" outlineLevel="0" collapsed="false">
      <c r="A79" s="19" t="s">
        <v>59</v>
      </c>
      <c r="B79" s="2" t="s">
        <v>672</v>
      </c>
      <c r="E79" s="2" t="n">
        <v>1</v>
      </c>
    </row>
    <row r="80" customFormat="false" ht="12" hidden="false" customHeight="false" outlineLevel="0" collapsed="false">
      <c r="A80" s="19" t="s">
        <v>60</v>
      </c>
      <c r="B80" s="2" t="s">
        <v>673</v>
      </c>
      <c r="E80" s="2" t="n">
        <v>1</v>
      </c>
    </row>
    <row r="81" customFormat="false" ht="12" hidden="false" customHeight="false" outlineLevel="0" collapsed="false">
      <c r="A81" s="19" t="s">
        <v>61</v>
      </c>
      <c r="B81" s="2" t="s">
        <v>674</v>
      </c>
      <c r="E81" s="2" t="n">
        <v>1</v>
      </c>
    </row>
    <row r="82" customFormat="false" ht="12" hidden="false" customHeight="false" outlineLevel="0" collapsed="false">
      <c r="A82" s="19" t="s">
        <v>62</v>
      </c>
      <c r="B82" s="2" t="s">
        <v>675</v>
      </c>
      <c r="E82" s="2" t="n">
        <v>1</v>
      </c>
    </row>
    <row r="83" customFormat="false" ht="12" hidden="false" customHeight="false" outlineLevel="0" collapsed="false">
      <c r="A83" s="19" t="s">
        <v>63</v>
      </c>
      <c r="B83" s="2" t="s">
        <v>676</v>
      </c>
      <c r="E83" s="2" t="n">
        <v>1</v>
      </c>
    </row>
    <row r="84" customFormat="false" ht="12" hidden="false" customHeight="false" outlineLevel="0" collapsed="false">
      <c r="A84" s="19" t="s">
        <v>64</v>
      </c>
      <c r="B84" s="2" t="s">
        <v>677</v>
      </c>
      <c r="E84" s="2" t="n">
        <v>1</v>
      </c>
    </row>
    <row r="85" customFormat="false" ht="12" hidden="false" customHeight="false" outlineLevel="0" collapsed="false">
      <c r="A85" s="19" t="s">
        <v>65</v>
      </c>
      <c r="B85" s="2" t="s">
        <v>678</v>
      </c>
      <c r="E85" s="2" t="n">
        <v>1</v>
      </c>
    </row>
    <row r="86" customFormat="false" ht="12" hidden="false" customHeight="false" outlineLevel="0" collapsed="false">
      <c r="A86" s="19" t="s">
        <v>66</v>
      </c>
      <c r="B86" s="2" t="s">
        <v>679</v>
      </c>
      <c r="E86" s="2" t="n">
        <v>1</v>
      </c>
    </row>
    <row r="87" customFormat="false" ht="12" hidden="false" customHeight="false" outlineLevel="0" collapsed="false">
      <c r="A87" s="19" t="s">
        <v>67</v>
      </c>
      <c r="B87" s="2" t="s">
        <v>680</v>
      </c>
      <c r="E87" s="2" t="n">
        <v>1</v>
      </c>
    </row>
    <row r="88" customFormat="false" ht="12" hidden="false" customHeight="false" outlineLevel="0" collapsed="false">
      <c r="A88" s="19" t="s">
        <v>68</v>
      </c>
      <c r="B88" s="2" t="s">
        <v>681</v>
      </c>
      <c r="E88" s="2" t="n">
        <v>1</v>
      </c>
    </row>
    <row r="89" customFormat="false" ht="12" hidden="false" customHeight="false" outlineLevel="0" collapsed="false">
      <c r="A89" s="19" t="s">
        <v>69</v>
      </c>
      <c r="B89" s="2" t="s">
        <v>682</v>
      </c>
      <c r="E89" s="2" t="n">
        <v>1</v>
      </c>
    </row>
    <row r="90" customFormat="false" ht="12" hidden="false" customHeight="false" outlineLevel="0" collapsed="false">
      <c r="A90" s="19" t="s">
        <v>70</v>
      </c>
      <c r="B90" s="2" t="s">
        <v>683</v>
      </c>
      <c r="E90" s="2" t="n">
        <v>1</v>
      </c>
    </row>
    <row r="91" customFormat="false" ht="12" hidden="false" customHeight="false" outlineLevel="0" collapsed="false">
      <c r="A91" s="19" t="s">
        <v>71</v>
      </c>
      <c r="B91" s="2" t="s">
        <v>684</v>
      </c>
      <c r="E91" s="2" t="n">
        <v>1</v>
      </c>
    </row>
    <row r="92" customFormat="false" ht="12" hidden="false" customHeight="false" outlineLevel="0" collapsed="false">
      <c r="A92" s="19" t="s">
        <v>72</v>
      </c>
      <c r="B92" s="2" t="s">
        <v>685</v>
      </c>
      <c r="E92" s="2" t="n">
        <v>1</v>
      </c>
    </row>
    <row r="93" customFormat="false" ht="12" hidden="false" customHeight="false" outlineLevel="0" collapsed="false">
      <c r="A93" s="19" t="s">
        <v>73</v>
      </c>
      <c r="B93" s="2" t="s">
        <v>686</v>
      </c>
      <c r="E93" s="2" t="n">
        <v>1</v>
      </c>
    </row>
    <row r="94" customFormat="false" ht="12" hidden="false" customHeight="false" outlineLevel="0" collapsed="false">
      <c r="A94" s="19" t="s">
        <v>74</v>
      </c>
      <c r="B94" s="2" t="s">
        <v>687</v>
      </c>
      <c r="E94" s="2" t="n">
        <v>1</v>
      </c>
    </row>
    <row r="95" customFormat="false" ht="12" hidden="false" customHeight="false" outlineLevel="0" collapsed="false">
      <c r="A95" s="19" t="s">
        <v>75</v>
      </c>
      <c r="B95" s="2" t="s">
        <v>688</v>
      </c>
      <c r="E95" s="2" t="n">
        <v>1</v>
      </c>
    </row>
    <row r="96" customFormat="false" ht="12" hidden="false" customHeight="false" outlineLevel="0" collapsed="false">
      <c r="A96" s="19" t="s">
        <v>76</v>
      </c>
      <c r="B96" s="2" t="s">
        <v>689</v>
      </c>
      <c r="E96" s="2" t="n">
        <v>1</v>
      </c>
    </row>
    <row r="97" customFormat="false" ht="12" hidden="false" customHeight="false" outlineLevel="0" collapsed="false">
      <c r="A97" s="19" t="s">
        <v>77</v>
      </c>
      <c r="B97" s="2" t="s">
        <v>690</v>
      </c>
      <c r="E97" s="2" t="n">
        <v>1</v>
      </c>
    </row>
    <row r="98" customFormat="false" ht="12" hidden="false" customHeight="false" outlineLevel="0" collapsed="false">
      <c r="A98" s="19" t="s">
        <v>78</v>
      </c>
      <c r="B98" s="2" t="s">
        <v>691</v>
      </c>
      <c r="E98" s="2" t="n">
        <v>1</v>
      </c>
    </row>
    <row r="99" customFormat="false" ht="12" hidden="false" customHeight="false" outlineLevel="0" collapsed="false">
      <c r="A99" s="19" t="s">
        <v>79</v>
      </c>
      <c r="B99" s="2" t="s">
        <v>692</v>
      </c>
      <c r="E99" s="2" t="n">
        <v>1</v>
      </c>
    </row>
    <row r="100" customFormat="false" ht="12" hidden="false" customHeight="false" outlineLevel="0" collapsed="false">
      <c r="A100" s="23" t="s">
        <v>80</v>
      </c>
      <c r="B100" s="2" t="s">
        <v>693</v>
      </c>
      <c r="E100" s="2" t="n">
        <v>1</v>
      </c>
    </row>
    <row r="101" customFormat="false" ht="12" hidden="false" customHeight="false" outlineLevel="0" collapsed="false">
      <c r="A101" s="19" t="s">
        <v>81</v>
      </c>
      <c r="B101" s="2" t="s">
        <v>694</v>
      </c>
      <c r="E101" s="2" t="n">
        <v>1</v>
      </c>
    </row>
    <row r="102" customFormat="false" ht="12" hidden="false" customHeight="false" outlineLevel="0" collapsed="false">
      <c r="A102" s="19" t="s">
        <v>82</v>
      </c>
      <c r="B102" s="2" t="s">
        <v>695</v>
      </c>
      <c r="E102" s="2" t="n">
        <v>1</v>
      </c>
    </row>
    <row r="103" customFormat="false" ht="12" hidden="false" customHeight="false" outlineLevel="0" collapsed="false">
      <c r="A103" s="19" t="s">
        <v>83</v>
      </c>
      <c r="B103" s="2" t="s">
        <v>696</v>
      </c>
      <c r="E103" s="2" t="n">
        <v>1</v>
      </c>
    </row>
    <row r="104" customFormat="false" ht="12" hidden="false" customHeight="false" outlineLevel="0" collapsed="false">
      <c r="A104" s="19" t="s">
        <v>84</v>
      </c>
      <c r="B104" s="2" t="s">
        <v>697</v>
      </c>
      <c r="E104" s="2" t="n">
        <v>1</v>
      </c>
    </row>
    <row r="105" customFormat="false" ht="12" hidden="false" customHeight="false" outlineLevel="0" collapsed="false">
      <c r="A105" s="19" t="s">
        <v>85</v>
      </c>
      <c r="B105" s="2" t="s">
        <v>698</v>
      </c>
      <c r="E105" s="2" t="n">
        <v>1</v>
      </c>
    </row>
    <row r="106" customFormat="false" ht="12" hidden="false" customHeight="false" outlineLevel="0" collapsed="false">
      <c r="A106" s="19" t="s">
        <v>86</v>
      </c>
      <c r="B106" s="2" t="s">
        <v>699</v>
      </c>
      <c r="E106" s="2" t="n">
        <v>1</v>
      </c>
    </row>
    <row r="107" customFormat="false" ht="12" hidden="false" customHeight="false" outlineLevel="0" collapsed="false">
      <c r="A107" s="19" t="s">
        <v>87</v>
      </c>
      <c r="B107" s="2" t="s">
        <v>700</v>
      </c>
      <c r="E107" s="2" t="n">
        <v>1</v>
      </c>
    </row>
    <row r="108" customFormat="false" ht="12" hidden="false" customHeight="false" outlineLevel="0" collapsed="false">
      <c r="A108" s="19" t="s">
        <v>88</v>
      </c>
      <c r="B108" s="2" t="s">
        <v>701</v>
      </c>
      <c r="E108" s="2" t="n">
        <v>1</v>
      </c>
    </row>
    <row r="109" customFormat="false" ht="12" hidden="false" customHeight="false" outlineLevel="0" collapsed="false">
      <c r="A109" s="19" t="s">
        <v>89</v>
      </c>
      <c r="B109" s="2" t="s">
        <v>702</v>
      </c>
      <c r="E109" s="2" t="n">
        <v>1</v>
      </c>
    </row>
    <row r="110" customFormat="false" ht="12" hidden="false" customHeight="false" outlineLevel="0" collapsed="false">
      <c r="A110" s="19" t="s">
        <v>90</v>
      </c>
      <c r="B110" s="2" t="s">
        <v>703</v>
      </c>
      <c r="E110" s="2" t="n">
        <v>1</v>
      </c>
    </row>
    <row r="111" customFormat="false" ht="12" hidden="false" customHeight="false" outlineLevel="0" collapsed="false">
      <c r="A111" s="19" t="s">
        <v>91</v>
      </c>
      <c r="B111" s="2" t="s">
        <v>704</v>
      </c>
      <c r="E111" s="2" t="n">
        <v>1</v>
      </c>
    </row>
    <row r="112" customFormat="false" ht="12" hidden="false" customHeight="false" outlineLevel="0" collapsed="false">
      <c r="A112" s="19" t="s">
        <v>92</v>
      </c>
      <c r="B112" s="2" t="s">
        <v>705</v>
      </c>
      <c r="E112" s="2" t="n">
        <v>1</v>
      </c>
    </row>
    <row r="113" customFormat="false" ht="12" hidden="false" customHeight="false" outlineLevel="0" collapsed="false">
      <c r="A113" s="23" t="s">
        <v>93</v>
      </c>
      <c r="B113" s="2" t="s">
        <v>706</v>
      </c>
      <c r="E113" s="2" t="n">
        <v>1</v>
      </c>
    </row>
    <row r="114" customFormat="false" ht="12" hidden="false" customHeight="false" outlineLevel="0" collapsed="false">
      <c r="A114" s="19" t="s">
        <v>94</v>
      </c>
      <c r="B114" s="2" t="s">
        <v>707</v>
      </c>
      <c r="E114" s="2" t="n">
        <v>1</v>
      </c>
    </row>
    <row r="115" customFormat="false" ht="12" hidden="false" customHeight="false" outlineLevel="0" collapsed="false">
      <c r="A115" s="19" t="s">
        <v>95</v>
      </c>
      <c r="B115" s="2" t="s">
        <v>708</v>
      </c>
      <c r="E115" s="2" t="n">
        <v>1</v>
      </c>
    </row>
    <row r="116" customFormat="false" ht="12" hidden="false" customHeight="false" outlineLevel="0" collapsed="false">
      <c r="A116" s="19" t="s">
        <v>96</v>
      </c>
      <c r="B116" s="2" t="s">
        <v>709</v>
      </c>
      <c r="E116" s="2" t="n">
        <v>1</v>
      </c>
    </row>
    <row r="117" customFormat="false" ht="12" hidden="false" customHeight="false" outlineLevel="0" collapsed="false">
      <c r="A117" s="19" t="s">
        <v>97</v>
      </c>
      <c r="B117" s="2" t="s">
        <v>710</v>
      </c>
      <c r="E117" s="2" t="n">
        <v>1</v>
      </c>
    </row>
    <row r="118" customFormat="false" ht="12" hidden="false" customHeight="false" outlineLevel="0" collapsed="false">
      <c r="A118" s="19" t="s">
        <v>98</v>
      </c>
      <c r="B118" s="2" t="s">
        <v>711</v>
      </c>
      <c r="E118" s="2" t="n">
        <v>1</v>
      </c>
    </row>
    <row r="119" customFormat="false" ht="12" hidden="false" customHeight="false" outlineLevel="0" collapsed="false">
      <c r="A119" s="19" t="s">
        <v>99</v>
      </c>
      <c r="B119" s="2" t="s">
        <v>712</v>
      </c>
      <c r="E119" s="2" t="n">
        <v>1</v>
      </c>
    </row>
    <row r="120" customFormat="false" ht="12" hidden="false" customHeight="false" outlineLevel="0" collapsed="false">
      <c r="A120" s="19" t="s">
        <v>100</v>
      </c>
      <c r="B120" s="2" t="s">
        <v>713</v>
      </c>
      <c r="E120" s="2" t="n">
        <v>1</v>
      </c>
    </row>
    <row r="121" customFormat="false" ht="12" hidden="false" customHeight="false" outlineLevel="0" collapsed="false">
      <c r="A121" s="19" t="s">
        <v>101</v>
      </c>
      <c r="B121" s="2" t="s">
        <v>714</v>
      </c>
      <c r="E121" s="2" t="n">
        <v>1</v>
      </c>
    </row>
    <row r="122" customFormat="false" ht="12" hidden="false" customHeight="false" outlineLevel="0" collapsed="false">
      <c r="A122" s="19" t="s">
        <v>102</v>
      </c>
      <c r="B122" s="2" t="s">
        <v>715</v>
      </c>
      <c r="E122" s="2" t="n">
        <v>1</v>
      </c>
    </row>
    <row r="123" customFormat="false" ht="12" hidden="false" customHeight="false" outlineLevel="0" collapsed="false">
      <c r="A123" s="19" t="s">
        <v>103</v>
      </c>
      <c r="B123" s="2" t="s">
        <v>716</v>
      </c>
      <c r="E123" s="2" t="n">
        <v>1</v>
      </c>
    </row>
    <row r="124" customFormat="false" ht="12" hidden="false" customHeight="false" outlineLevel="0" collapsed="false">
      <c r="A124" s="19" t="s">
        <v>104</v>
      </c>
      <c r="B124" s="2" t="s">
        <v>717</v>
      </c>
      <c r="E124" s="2" t="n">
        <v>1</v>
      </c>
    </row>
    <row r="125" customFormat="false" ht="12" hidden="false" customHeight="false" outlineLevel="0" collapsed="false">
      <c r="A125" s="19" t="s">
        <v>105</v>
      </c>
      <c r="B125" s="2" t="s">
        <v>718</v>
      </c>
      <c r="E125" s="2" t="n">
        <v>1</v>
      </c>
    </row>
    <row r="126" customFormat="false" ht="12" hidden="false" customHeight="false" outlineLevel="0" collapsed="false">
      <c r="A126" s="19" t="s">
        <v>106</v>
      </c>
      <c r="B126" s="2" t="s">
        <v>719</v>
      </c>
      <c r="E126" s="2" t="n">
        <v>1</v>
      </c>
    </row>
    <row r="127" customFormat="false" ht="12" hidden="false" customHeight="false" outlineLevel="0" collapsed="false">
      <c r="A127" s="19" t="s">
        <v>107</v>
      </c>
      <c r="B127" s="2" t="s">
        <v>720</v>
      </c>
      <c r="E127" s="2" t="n">
        <v>1</v>
      </c>
    </row>
    <row r="128" customFormat="false" ht="12" hidden="false" customHeight="false" outlineLevel="0" collapsed="false">
      <c r="A128" s="19" t="s">
        <v>108</v>
      </c>
      <c r="B128" s="2" t="s">
        <v>721</v>
      </c>
      <c r="E128" s="2" t="n">
        <v>1</v>
      </c>
    </row>
    <row r="129" customFormat="false" ht="12" hidden="false" customHeight="false" outlineLevel="0" collapsed="false">
      <c r="A129" s="19" t="s">
        <v>109</v>
      </c>
      <c r="B129" s="2" t="s">
        <v>722</v>
      </c>
      <c r="E129" s="2" t="n">
        <v>1</v>
      </c>
    </row>
    <row r="130" customFormat="false" ht="12" hidden="false" customHeight="false" outlineLevel="0" collapsed="false">
      <c r="A130" s="19" t="s">
        <v>110</v>
      </c>
      <c r="B130" s="2" t="s">
        <v>723</v>
      </c>
      <c r="E130" s="2" t="n">
        <v>1</v>
      </c>
    </row>
    <row r="131" customFormat="false" ht="12" hidden="false" customHeight="false" outlineLevel="0" collapsed="false">
      <c r="A131" s="19" t="s">
        <v>111</v>
      </c>
      <c r="B131" s="2" t="s">
        <v>724</v>
      </c>
      <c r="E131" s="2" t="n">
        <v>1</v>
      </c>
    </row>
    <row r="132" customFormat="false" ht="12" hidden="false" customHeight="false" outlineLevel="0" collapsed="false">
      <c r="A132" s="19" t="s">
        <v>112</v>
      </c>
      <c r="B132" s="2" t="s">
        <v>725</v>
      </c>
      <c r="E132" s="2" t="n">
        <v>1</v>
      </c>
    </row>
    <row r="133" customFormat="false" ht="12" hidden="false" customHeight="false" outlineLevel="0" collapsed="false">
      <c r="A133" s="19" t="s">
        <v>113</v>
      </c>
      <c r="B133" s="2" t="s">
        <v>726</v>
      </c>
      <c r="E133" s="2" t="n">
        <v>1</v>
      </c>
    </row>
    <row r="134" customFormat="false" ht="12" hidden="false" customHeight="false" outlineLevel="0" collapsed="false">
      <c r="A134" s="19" t="s">
        <v>114</v>
      </c>
      <c r="B134" s="2" t="s">
        <v>727</v>
      </c>
      <c r="E134" s="2" t="n">
        <v>1</v>
      </c>
    </row>
    <row r="135" customFormat="false" ht="12" hidden="false" customHeight="false" outlineLevel="0" collapsed="false">
      <c r="A135" s="19" t="s">
        <v>115</v>
      </c>
      <c r="B135" s="2" t="s">
        <v>728</v>
      </c>
      <c r="E135" s="2" t="n">
        <v>1</v>
      </c>
    </row>
    <row r="136" customFormat="false" ht="12" hidden="false" customHeight="false" outlineLevel="0" collapsed="false">
      <c r="A136" s="19" t="s">
        <v>116</v>
      </c>
      <c r="B136" s="2" t="s">
        <v>729</v>
      </c>
      <c r="E136" s="2" t="n">
        <v>1</v>
      </c>
    </row>
    <row r="137" customFormat="false" ht="12" hidden="false" customHeight="false" outlineLevel="0" collapsed="false">
      <c r="A137" s="19" t="s">
        <v>117</v>
      </c>
      <c r="B137" s="2" t="s">
        <v>730</v>
      </c>
      <c r="E137" s="2" t="n">
        <v>1</v>
      </c>
    </row>
    <row r="138" customFormat="false" ht="12" hidden="false" customHeight="false" outlineLevel="0" collapsed="false">
      <c r="A138" s="19" t="s">
        <v>118</v>
      </c>
      <c r="B138" s="2" t="s">
        <v>731</v>
      </c>
      <c r="E138" s="2" t="n">
        <v>1</v>
      </c>
    </row>
    <row r="139" customFormat="false" ht="12" hidden="false" customHeight="false" outlineLevel="0" collapsed="false">
      <c r="A139" s="19" t="s">
        <v>119</v>
      </c>
      <c r="B139" s="2" t="s">
        <v>732</v>
      </c>
      <c r="E139" s="2" t="n">
        <v>1</v>
      </c>
    </row>
    <row r="140" customFormat="false" ht="12" hidden="false" customHeight="false" outlineLevel="0" collapsed="false">
      <c r="A140" s="19" t="s">
        <v>120</v>
      </c>
      <c r="B140" s="2" t="s">
        <v>733</v>
      </c>
      <c r="E140" s="2" t="n">
        <v>1</v>
      </c>
    </row>
    <row r="141" customFormat="false" ht="12" hidden="false" customHeight="false" outlineLevel="0" collapsed="false">
      <c r="A141" s="19" t="s">
        <v>121</v>
      </c>
      <c r="B141" s="2" t="s">
        <v>734</v>
      </c>
      <c r="E141" s="2" t="n">
        <v>1</v>
      </c>
    </row>
    <row r="142" customFormat="false" ht="12" hidden="false" customHeight="false" outlineLevel="0" collapsed="false">
      <c r="A142" s="24" t="s">
        <v>122</v>
      </c>
      <c r="B142" s="2" t="s">
        <v>735</v>
      </c>
      <c r="E142" s="2" t="n">
        <v>1</v>
      </c>
    </row>
    <row r="143" customFormat="false" ht="12" hidden="false" customHeight="false" outlineLevel="0" collapsed="false">
      <c r="A143" s="24" t="s">
        <v>123</v>
      </c>
      <c r="B143" s="2" t="s">
        <v>736</v>
      </c>
      <c r="E143" s="2" t="n">
        <v>1</v>
      </c>
    </row>
    <row r="144" customFormat="false" ht="12" hidden="false" customHeight="false" outlineLevel="0" collapsed="false">
      <c r="A144" s="24" t="s">
        <v>124</v>
      </c>
      <c r="B144" s="2" t="s">
        <v>737</v>
      </c>
      <c r="E144" s="2" t="n">
        <v>1</v>
      </c>
    </row>
    <row r="145" customFormat="false" ht="12" hidden="false" customHeight="false" outlineLevel="0" collapsed="false">
      <c r="A145" s="24" t="s">
        <v>125</v>
      </c>
      <c r="B145" s="2" t="s">
        <v>738</v>
      </c>
      <c r="E145" s="2" t="n">
        <v>1</v>
      </c>
    </row>
    <row r="146" customFormat="false" ht="12" hidden="false" customHeight="false" outlineLevel="0" collapsed="false">
      <c r="A146" s="9" t="s">
        <v>126</v>
      </c>
      <c r="B146" s="2" t="s">
        <v>739</v>
      </c>
      <c r="E146" s="2" t="n">
        <v>1</v>
      </c>
    </row>
    <row r="147" customFormat="false" ht="12" hidden="false" customHeight="false" outlineLevel="0" collapsed="false">
      <c r="A147" s="25" t="s">
        <v>127</v>
      </c>
      <c r="B147" s="2" t="s">
        <v>740</v>
      </c>
      <c r="E147" s="2" t="n">
        <v>1</v>
      </c>
    </row>
    <row r="148" customFormat="false" ht="12" hidden="false" customHeight="false" outlineLevel="0" collapsed="false">
      <c r="A148" s="26" t="s">
        <v>128</v>
      </c>
      <c r="B148" s="2" t="s">
        <v>741</v>
      </c>
      <c r="E148" s="2" t="n">
        <v>1</v>
      </c>
    </row>
    <row r="149" customFormat="false" ht="12" hidden="false" customHeight="false" outlineLevel="0" collapsed="false">
      <c r="A149" s="27" t="s">
        <v>129</v>
      </c>
      <c r="B149" s="2" t="s">
        <v>742</v>
      </c>
      <c r="E149" s="2" t="n">
        <v>1</v>
      </c>
    </row>
    <row r="150" customFormat="false" ht="12" hidden="false" customHeight="false" outlineLevel="0" collapsed="false">
      <c r="A150" s="27" t="s">
        <v>130</v>
      </c>
      <c r="B150" s="2" t="s">
        <v>743</v>
      </c>
      <c r="E150" s="2" t="n">
        <v>1</v>
      </c>
    </row>
    <row r="151" customFormat="false" ht="12" hidden="false" customHeight="false" outlineLevel="0" collapsed="false">
      <c r="A151" s="28" t="s">
        <v>131</v>
      </c>
      <c r="B151" s="2" t="s">
        <v>744</v>
      </c>
      <c r="E151" s="2" t="n">
        <v>1</v>
      </c>
    </row>
    <row r="152" customFormat="false" ht="12" hidden="false" customHeight="false" outlineLevel="0" collapsed="false">
      <c r="A152" s="28" t="s">
        <v>132</v>
      </c>
      <c r="B152" s="2" t="s">
        <v>745</v>
      </c>
      <c r="E152" s="2" t="n">
        <v>1</v>
      </c>
    </row>
    <row r="153" customFormat="false" ht="12" hidden="false" customHeight="false" outlineLevel="0" collapsed="false">
      <c r="A153" s="27" t="s">
        <v>133</v>
      </c>
      <c r="B153" s="2" t="s">
        <v>746</v>
      </c>
      <c r="E153" s="2" t="n">
        <v>1</v>
      </c>
    </row>
    <row r="154" customFormat="false" ht="12" hidden="false" customHeight="false" outlineLevel="0" collapsed="false">
      <c r="A154" s="28" t="s">
        <v>134</v>
      </c>
      <c r="B154" s="2" t="s">
        <v>747</v>
      </c>
      <c r="E154" s="2" t="n">
        <v>1</v>
      </c>
    </row>
    <row r="155" customFormat="false" ht="12" hidden="false" customHeight="false" outlineLevel="0" collapsed="false">
      <c r="A155" s="27" t="s">
        <v>135</v>
      </c>
      <c r="B155" s="2" t="s">
        <v>748</v>
      </c>
      <c r="E155" s="2" t="n">
        <v>1</v>
      </c>
    </row>
    <row r="156" customFormat="false" ht="12" hidden="false" customHeight="false" outlineLevel="0" collapsed="false">
      <c r="A156" s="29" t="s">
        <v>136</v>
      </c>
      <c r="B156" s="2" t="s">
        <v>749</v>
      </c>
      <c r="E156" s="2" t="n">
        <v>1</v>
      </c>
    </row>
    <row r="157" customFormat="false" ht="12" hidden="false" customHeight="false" outlineLevel="0" collapsed="false">
      <c r="A157" s="30" t="s">
        <v>137</v>
      </c>
      <c r="B157" s="2" t="s">
        <v>750</v>
      </c>
      <c r="E157" s="2" t="n">
        <v>1</v>
      </c>
    </row>
    <row r="158" customFormat="false" ht="12" hidden="false" customHeight="false" outlineLevel="0" collapsed="false">
      <c r="A158" s="29" t="s">
        <v>138</v>
      </c>
      <c r="B158" s="2" t="s">
        <v>751</v>
      </c>
      <c r="E158" s="2" t="n">
        <v>1</v>
      </c>
    </row>
    <row r="159" customFormat="false" ht="12" hidden="false" customHeight="false" outlineLevel="0" collapsed="false">
      <c r="A159" s="30" t="s">
        <v>139</v>
      </c>
      <c r="B159" s="2" t="s">
        <v>752</v>
      </c>
      <c r="E159" s="2" t="n">
        <v>1</v>
      </c>
    </row>
    <row r="160" customFormat="false" ht="12" hidden="false" customHeight="false" outlineLevel="0" collapsed="false">
      <c r="A160" s="29" t="s">
        <v>140</v>
      </c>
      <c r="B160" s="2" t="s">
        <v>753</v>
      </c>
      <c r="E160" s="2" t="n">
        <v>1</v>
      </c>
    </row>
    <row r="161" customFormat="false" ht="12" hidden="false" customHeight="false" outlineLevel="0" collapsed="false">
      <c r="A161" s="30" t="s">
        <v>141</v>
      </c>
      <c r="B161" s="2" t="s">
        <v>754</v>
      </c>
      <c r="E161" s="2" t="n">
        <v>1</v>
      </c>
    </row>
    <row r="162" customFormat="false" ht="12" hidden="false" customHeight="false" outlineLevel="0" collapsed="false">
      <c r="A162" s="29" t="s">
        <v>142</v>
      </c>
      <c r="B162" s="2" t="s">
        <v>755</v>
      </c>
      <c r="E162" s="2" t="n">
        <v>1</v>
      </c>
    </row>
    <row r="163" customFormat="false" ht="12" hidden="false" customHeight="false" outlineLevel="0" collapsed="false">
      <c r="A163" s="30" t="s">
        <v>143</v>
      </c>
      <c r="B163" s="2" t="s">
        <v>756</v>
      </c>
      <c r="E163" s="2" t="n">
        <v>1</v>
      </c>
    </row>
    <row r="164" customFormat="false" ht="12" hidden="false" customHeight="false" outlineLevel="0" collapsed="false">
      <c r="A164" s="29" t="s">
        <v>144</v>
      </c>
      <c r="B164" s="2" t="s">
        <v>757</v>
      </c>
      <c r="E164" s="2" t="n">
        <v>1</v>
      </c>
    </row>
    <row r="165" customFormat="false" ht="12" hidden="false" customHeight="false" outlineLevel="0" collapsed="false">
      <c r="A165" s="30" t="s">
        <v>145</v>
      </c>
      <c r="B165" s="2" t="s">
        <v>758</v>
      </c>
      <c r="E165" s="2" t="n">
        <v>1</v>
      </c>
    </row>
    <row r="166" customFormat="false" ht="12" hidden="false" customHeight="false" outlineLevel="0" collapsed="false">
      <c r="A166" s="1" t="s">
        <v>146</v>
      </c>
      <c r="B166" s="2" t="s">
        <v>759</v>
      </c>
      <c r="E166" s="2" t="n">
        <v>1</v>
      </c>
    </row>
    <row r="167" customFormat="false" ht="12" hidden="false" customHeight="false" outlineLevel="0" collapsed="false">
      <c r="A167" s="1" t="s">
        <v>147</v>
      </c>
      <c r="B167" s="2" t="s">
        <v>760</v>
      </c>
      <c r="E167" s="2" t="n">
        <v>1</v>
      </c>
    </row>
    <row r="168" customFormat="false" ht="12" hidden="false" customHeight="false" outlineLevel="0" collapsed="false">
      <c r="A168" s="1" t="s">
        <v>148</v>
      </c>
      <c r="B168" s="2" t="s">
        <v>761</v>
      </c>
      <c r="E168" s="2" t="n">
        <v>1</v>
      </c>
    </row>
    <row r="169" customFormat="false" ht="12" hidden="false" customHeight="false" outlineLevel="0" collapsed="false">
      <c r="A169" s="1" t="s">
        <v>149</v>
      </c>
      <c r="B169" s="2" t="s">
        <v>762</v>
      </c>
      <c r="E169" s="2" t="n">
        <v>1</v>
      </c>
    </row>
    <row r="170" customFormat="false" ht="12" hidden="false" customHeight="false" outlineLevel="0" collapsed="false">
      <c r="A170" s="1" t="s">
        <v>150</v>
      </c>
      <c r="B170" s="2" t="s">
        <v>763</v>
      </c>
      <c r="E170" s="2" t="n">
        <v>1</v>
      </c>
    </row>
    <row r="171" customFormat="false" ht="12" hidden="false" customHeight="false" outlineLevel="0" collapsed="false">
      <c r="A171" s="1" t="s">
        <v>151</v>
      </c>
      <c r="B171" s="2" t="s">
        <v>764</v>
      </c>
      <c r="E171" s="2" t="n">
        <v>1</v>
      </c>
    </row>
    <row r="172" customFormat="false" ht="12" hidden="false" customHeight="false" outlineLevel="0" collapsed="false">
      <c r="A172" s="1" t="s">
        <v>152</v>
      </c>
      <c r="B172" s="2" t="s">
        <v>765</v>
      </c>
      <c r="E172" s="2" t="n">
        <v>1</v>
      </c>
    </row>
    <row r="173" customFormat="false" ht="12" hidden="false" customHeight="false" outlineLevel="0" collapsed="false">
      <c r="A173" s="1" t="s">
        <v>153</v>
      </c>
      <c r="B173" s="2" t="s">
        <v>766</v>
      </c>
      <c r="E173" s="2" t="n">
        <v>1</v>
      </c>
    </row>
    <row r="174" customFormat="false" ht="12" hidden="false" customHeight="false" outlineLevel="0" collapsed="false">
      <c r="A174" s="1" t="s">
        <v>154</v>
      </c>
      <c r="B174" s="2" t="s">
        <v>767</v>
      </c>
      <c r="E174" s="2" t="n">
        <v>1</v>
      </c>
    </row>
    <row r="175" customFormat="false" ht="12" hidden="false" customHeight="false" outlineLevel="0" collapsed="false">
      <c r="A175" s="1" t="s">
        <v>155</v>
      </c>
      <c r="B175" s="2" t="s">
        <v>768</v>
      </c>
      <c r="E175" s="2" t="n">
        <v>1</v>
      </c>
    </row>
    <row r="176" customFormat="false" ht="12" hidden="false" customHeight="false" outlineLevel="0" collapsed="false">
      <c r="A176" s="1" t="s">
        <v>156</v>
      </c>
      <c r="B176" s="2" t="s">
        <v>769</v>
      </c>
      <c r="E176" s="2" t="n">
        <v>1</v>
      </c>
    </row>
    <row r="177" customFormat="false" ht="12" hidden="false" customHeight="false" outlineLevel="0" collapsed="false">
      <c r="A177" s="1" t="s">
        <v>157</v>
      </c>
      <c r="B177" s="2" t="s">
        <v>770</v>
      </c>
      <c r="E177" s="2" t="n">
        <v>1</v>
      </c>
    </row>
    <row r="178" customFormat="false" ht="12" hidden="false" customHeight="false" outlineLevel="0" collapsed="false">
      <c r="A178" s="1" t="s">
        <v>158</v>
      </c>
      <c r="B178" s="2" t="s">
        <v>771</v>
      </c>
      <c r="E178" s="2" t="n">
        <v>1</v>
      </c>
    </row>
    <row r="179" customFormat="false" ht="12" hidden="false" customHeight="false" outlineLevel="0" collapsed="false">
      <c r="A179" s="1" t="s">
        <v>159</v>
      </c>
      <c r="B179" s="2" t="s">
        <v>772</v>
      </c>
      <c r="E179" s="2" t="n">
        <v>1</v>
      </c>
    </row>
    <row r="180" customFormat="false" ht="12" hidden="false" customHeight="false" outlineLevel="0" collapsed="false">
      <c r="A180" s="1" t="s">
        <v>160</v>
      </c>
      <c r="B180" s="2" t="s">
        <v>773</v>
      </c>
      <c r="E180" s="2" t="n">
        <v>1</v>
      </c>
    </row>
    <row r="181" customFormat="false" ht="12" hidden="false" customHeight="false" outlineLevel="0" collapsed="false">
      <c r="A181" s="1" t="s">
        <v>161</v>
      </c>
      <c r="B181" s="2" t="s">
        <v>774</v>
      </c>
      <c r="E181" s="2" t="n">
        <v>1</v>
      </c>
    </row>
    <row r="182" customFormat="false" ht="12" hidden="false" customHeight="false" outlineLevel="0" collapsed="false">
      <c r="A182" s="1" t="s">
        <v>162</v>
      </c>
      <c r="B182" s="2" t="s">
        <v>775</v>
      </c>
      <c r="E182" s="2" t="n">
        <v>1</v>
      </c>
    </row>
    <row r="183" customFormat="false" ht="12" hidden="false" customHeight="false" outlineLevel="0" collapsed="false">
      <c r="A183" s="1" t="s">
        <v>163</v>
      </c>
      <c r="B183" s="2" t="s">
        <v>776</v>
      </c>
      <c r="E183" s="2" t="n">
        <v>1</v>
      </c>
    </row>
    <row r="184" customFormat="false" ht="12" hidden="false" customHeight="false" outlineLevel="0" collapsed="false">
      <c r="A184" s="1" t="s">
        <v>164</v>
      </c>
      <c r="B184" s="2" t="s">
        <v>777</v>
      </c>
      <c r="E184" s="2" t="n">
        <v>1</v>
      </c>
    </row>
    <row r="185" customFormat="false" ht="12" hidden="false" customHeight="false" outlineLevel="0" collapsed="false">
      <c r="A185" s="1" t="s">
        <v>165</v>
      </c>
      <c r="B185" s="2" t="s">
        <v>778</v>
      </c>
      <c r="E185" s="2" t="n">
        <v>1</v>
      </c>
    </row>
    <row r="186" customFormat="false" ht="12" hidden="false" customHeight="false" outlineLevel="0" collapsed="false">
      <c r="A186" s="1" t="s">
        <v>166</v>
      </c>
      <c r="B186" s="2" t="s">
        <v>779</v>
      </c>
      <c r="E186" s="2" t="n">
        <v>1</v>
      </c>
    </row>
    <row r="187" customFormat="false" ht="12" hidden="false" customHeight="false" outlineLevel="0" collapsed="false">
      <c r="A187" s="1" t="s">
        <v>167</v>
      </c>
      <c r="B187" s="2" t="s">
        <v>780</v>
      </c>
      <c r="E187" s="2" t="n">
        <v>1</v>
      </c>
    </row>
    <row r="188" customFormat="false" ht="12" hidden="false" customHeight="false" outlineLevel="0" collapsed="false">
      <c r="A188" s="1" t="s">
        <v>168</v>
      </c>
      <c r="B188" s="2" t="s">
        <v>781</v>
      </c>
      <c r="E188" s="2" t="n">
        <v>1</v>
      </c>
    </row>
    <row r="189" customFormat="false" ht="12" hidden="false" customHeight="false" outlineLevel="0" collapsed="false">
      <c r="A189" s="1" t="s">
        <v>169</v>
      </c>
      <c r="B189" s="2" t="s">
        <v>782</v>
      </c>
      <c r="E189" s="2" t="n">
        <v>1</v>
      </c>
    </row>
    <row r="190" customFormat="false" ht="12" hidden="false" customHeight="false" outlineLevel="0" collapsed="false">
      <c r="A190" s="31" t="s">
        <v>170</v>
      </c>
      <c r="B190" s="2" t="s">
        <v>783</v>
      </c>
      <c r="E190" s="2" t="n">
        <v>1</v>
      </c>
    </row>
    <row r="191" customFormat="false" ht="12" hidden="false" customHeight="false" outlineLevel="0" collapsed="false">
      <c r="A191" s="31" t="s">
        <v>171</v>
      </c>
      <c r="B191" s="2" t="s">
        <v>784</v>
      </c>
      <c r="E191" s="2" t="n">
        <v>1</v>
      </c>
    </row>
    <row r="192" customFormat="false" ht="12" hidden="false" customHeight="false" outlineLevel="0" collapsed="false">
      <c r="A192" s="31" t="s">
        <v>172</v>
      </c>
      <c r="B192" s="2" t="s">
        <v>785</v>
      </c>
      <c r="E192" s="2" t="n">
        <v>1</v>
      </c>
    </row>
    <row r="193" customFormat="false" ht="12" hidden="false" customHeight="false" outlineLevel="0" collapsed="false">
      <c r="A193" s="31" t="s">
        <v>173</v>
      </c>
      <c r="B193" s="2" t="s">
        <v>786</v>
      </c>
      <c r="E193" s="2" t="n">
        <v>1</v>
      </c>
    </row>
    <row r="194" customFormat="false" ht="12" hidden="false" customHeight="false" outlineLevel="0" collapsed="false">
      <c r="A194" s="31" t="s">
        <v>174</v>
      </c>
      <c r="B194" s="2" t="s">
        <v>787</v>
      </c>
      <c r="E194" s="2" t="n">
        <v>1</v>
      </c>
    </row>
    <row r="195" customFormat="false" ht="12" hidden="false" customHeight="false" outlineLevel="0" collapsed="false">
      <c r="A195" s="31" t="s">
        <v>175</v>
      </c>
      <c r="B195" s="2" t="s">
        <v>788</v>
      </c>
      <c r="E195" s="2" t="n">
        <v>1</v>
      </c>
    </row>
    <row r="196" customFormat="false" ht="12" hidden="false" customHeight="false" outlineLevel="0" collapsed="false">
      <c r="A196" s="31" t="s">
        <v>176</v>
      </c>
      <c r="B196" s="2" t="s">
        <v>789</v>
      </c>
      <c r="E196" s="2" t="n">
        <v>1</v>
      </c>
    </row>
    <row r="197" customFormat="false" ht="12" hidden="false" customHeight="false" outlineLevel="0" collapsed="false">
      <c r="A197" s="31" t="s">
        <v>177</v>
      </c>
      <c r="B197" s="2" t="s">
        <v>790</v>
      </c>
      <c r="E197" s="2" t="n">
        <v>1</v>
      </c>
    </row>
    <row r="198" customFormat="false" ht="12" hidden="false" customHeight="false" outlineLevel="0" collapsed="false">
      <c r="A198" s="31" t="s">
        <v>178</v>
      </c>
      <c r="B198" s="2" t="s">
        <v>791</v>
      </c>
      <c r="E198" s="2" t="n">
        <v>1</v>
      </c>
    </row>
    <row r="199" customFormat="false" ht="12" hidden="false" customHeight="false" outlineLevel="0" collapsed="false">
      <c r="A199" s="31" t="s">
        <v>179</v>
      </c>
      <c r="B199" s="2" t="s">
        <v>792</v>
      </c>
      <c r="E199" s="2" t="n">
        <v>1</v>
      </c>
    </row>
    <row r="200" customFormat="false" ht="12" hidden="false" customHeight="false" outlineLevel="0" collapsed="false">
      <c r="A200" s="31" t="s">
        <v>180</v>
      </c>
      <c r="B200" s="2" t="s">
        <v>793</v>
      </c>
      <c r="E200" s="2" t="n">
        <v>1</v>
      </c>
    </row>
    <row r="201" customFormat="false" ht="12" hidden="false" customHeight="false" outlineLevel="0" collapsed="false">
      <c r="A201" s="31" t="s">
        <v>181</v>
      </c>
      <c r="B201" s="2" t="s">
        <v>794</v>
      </c>
      <c r="E201" s="2" t="n">
        <v>1</v>
      </c>
    </row>
    <row r="202" customFormat="false" ht="12" hidden="false" customHeight="false" outlineLevel="0" collapsed="false">
      <c r="A202" s="31" t="s">
        <v>182</v>
      </c>
      <c r="B202" s="2" t="s">
        <v>795</v>
      </c>
      <c r="E202" s="2" t="n">
        <v>1</v>
      </c>
    </row>
    <row r="203" customFormat="false" ht="12" hidden="false" customHeight="false" outlineLevel="0" collapsed="false">
      <c r="A203" s="31" t="s">
        <v>183</v>
      </c>
      <c r="B203" s="2" t="s">
        <v>796</v>
      </c>
      <c r="E203" s="2" t="n">
        <v>1</v>
      </c>
    </row>
    <row r="204" customFormat="false" ht="12" hidden="false" customHeight="false" outlineLevel="0" collapsed="false">
      <c r="A204" s="31" t="s">
        <v>184</v>
      </c>
      <c r="B204" s="2" t="s">
        <v>797</v>
      </c>
      <c r="E204" s="2" t="n">
        <v>1</v>
      </c>
    </row>
    <row r="205" customFormat="false" ht="12" hidden="false" customHeight="false" outlineLevel="0" collapsed="false">
      <c r="A205" s="31" t="s">
        <v>185</v>
      </c>
      <c r="B205" s="2" t="s">
        <v>798</v>
      </c>
      <c r="E205" s="2" t="n">
        <v>1</v>
      </c>
    </row>
    <row r="206" customFormat="false" ht="12" hidden="false" customHeight="false" outlineLevel="0" collapsed="false">
      <c r="A206" s="31" t="s">
        <v>186</v>
      </c>
      <c r="B206" s="2" t="s">
        <v>799</v>
      </c>
      <c r="E206" s="2" t="n">
        <v>1</v>
      </c>
    </row>
    <row r="207" customFormat="false" ht="12" hidden="false" customHeight="false" outlineLevel="0" collapsed="false">
      <c r="A207" s="31" t="s">
        <v>187</v>
      </c>
      <c r="B207" s="2" t="s">
        <v>800</v>
      </c>
      <c r="E207" s="2" t="n">
        <v>1</v>
      </c>
    </row>
    <row r="208" customFormat="false" ht="12" hidden="false" customHeight="false" outlineLevel="0" collapsed="false">
      <c r="A208" s="31" t="s">
        <v>188</v>
      </c>
      <c r="B208" s="2" t="s">
        <v>801</v>
      </c>
      <c r="E208" s="2" t="n">
        <v>1</v>
      </c>
    </row>
    <row r="209" customFormat="false" ht="12" hidden="false" customHeight="false" outlineLevel="0" collapsed="false">
      <c r="A209" s="31" t="s">
        <v>189</v>
      </c>
      <c r="B209" s="2" t="s">
        <v>802</v>
      </c>
      <c r="E209" s="2" t="n">
        <v>1</v>
      </c>
    </row>
    <row r="210" customFormat="false" ht="12" hidden="false" customHeight="false" outlineLevel="0" collapsed="false">
      <c r="A210" s="19" t="s">
        <v>190</v>
      </c>
      <c r="B210" s="2" t="s">
        <v>803</v>
      </c>
      <c r="E210" s="2" t="n">
        <v>1</v>
      </c>
    </row>
    <row r="211" customFormat="false" ht="12" hidden="false" customHeight="false" outlineLevel="0" collapsed="false">
      <c r="A211" s="19" t="s">
        <v>191</v>
      </c>
      <c r="B211" s="2" t="s">
        <v>804</v>
      </c>
      <c r="E211" s="2" t="n">
        <v>1</v>
      </c>
    </row>
    <row r="212" customFormat="false" ht="12" hidden="false" customHeight="false" outlineLevel="0" collapsed="false">
      <c r="A212" s="19" t="s">
        <v>192</v>
      </c>
      <c r="B212" s="2" t="s">
        <v>805</v>
      </c>
      <c r="E212" s="2" t="n">
        <v>1</v>
      </c>
    </row>
    <row r="213" customFormat="false" ht="12" hidden="false" customHeight="false" outlineLevel="0" collapsed="false">
      <c r="A213" s="19" t="s">
        <v>193</v>
      </c>
      <c r="B213" s="2" t="s">
        <v>806</v>
      </c>
      <c r="E213" s="2" t="n">
        <v>1</v>
      </c>
    </row>
    <row r="214" customFormat="false" ht="12" hidden="false" customHeight="false" outlineLevel="0" collapsed="false">
      <c r="A214" s="19" t="s">
        <v>194</v>
      </c>
      <c r="B214" s="2" t="s">
        <v>807</v>
      </c>
      <c r="E214" s="2" t="n">
        <v>1</v>
      </c>
    </row>
    <row r="215" customFormat="false" ht="12" hidden="false" customHeight="false" outlineLevel="0" collapsed="false">
      <c r="A215" s="19" t="s">
        <v>195</v>
      </c>
      <c r="B215" s="2" t="s">
        <v>808</v>
      </c>
      <c r="E215" s="2" t="n">
        <v>1</v>
      </c>
    </row>
    <row r="216" customFormat="false" ht="12" hidden="false" customHeight="false" outlineLevel="0" collapsed="false">
      <c r="A216" s="19" t="s">
        <v>196</v>
      </c>
      <c r="B216" s="2" t="s">
        <v>809</v>
      </c>
      <c r="E216" s="2" t="n">
        <v>1</v>
      </c>
    </row>
    <row r="217" customFormat="false" ht="12" hidden="false" customHeight="false" outlineLevel="0" collapsed="false">
      <c r="A217" s="19" t="s">
        <v>197</v>
      </c>
      <c r="B217" s="2" t="s">
        <v>810</v>
      </c>
      <c r="E217" s="2" t="n">
        <v>1</v>
      </c>
    </row>
    <row r="218" customFormat="false" ht="12" hidden="false" customHeight="false" outlineLevel="0" collapsed="false">
      <c r="A218" s="19" t="s">
        <v>198</v>
      </c>
      <c r="B218" s="2" t="s">
        <v>811</v>
      </c>
      <c r="E218" s="2" t="n">
        <v>1</v>
      </c>
    </row>
    <row r="219" customFormat="false" ht="12" hidden="false" customHeight="false" outlineLevel="0" collapsed="false">
      <c r="A219" s="19" t="s">
        <v>199</v>
      </c>
      <c r="B219" s="2" t="s">
        <v>812</v>
      </c>
      <c r="E219" s="2" t="n">
        <v>1</v>
      </c>
    </row>
    <row r="220" customFormat="false" ht="12" hidden="false" customHeight="false" outlineLevel="0" collapsed="false">
      <c r="A220" s="19" t="s">
        <v>200</v>
      </c>
      <c r="B220" s="2" t="s">
        <v>813</v>
      </c>
      <c r="E220" s="2" t="n">
        <v>1</v>
      </c>
    </row>
    <row r="221" customFormat="false" ht="12" hidden="false" customHeight="false" outlineLevel="0" collapsed="false">
      <c r="A221" s="19" t="s">
        <v>201</v>
      </c>
      <c r="B221" s="2" t="s">
        <v>814</v>
      </c>
      <c r="E221" s="2" t="n">
        <v>1</v>
      </c>
    </row>
    <row r="222" customFormat="false" ht="12" hidden="false" customHeight="false" outlineLevel="0" collapsed="false">
      <c r="A222" s="19" t="s">
        <v>202</v>
      </c>
      <c r="B222" s="2" t="s">
        <v>815</v>
      </c>
      <c r="E222" s="2" t="n">
        <v>1</v>
      </c>
    </row>
    <row r="223" customFormat="false" ht="12" hidden="false" customHeight="false" outlineLevel="0" collapsed="false">
      <c r="A223" s="19" t="s">
        <v>203</v>
      </c>
      <c r="B223" s="2" t="s">
        <v>816</v>
      </c>
      <c r="E223" s="2" t="n">
        <v>1</v>
      </c>
    </row>
    <row r="224" customFormat="false" ht="12" hidden="false" customHeight="false" outlineLevel="0" collapsed="false">
      <c r="A224" s="19" t="s">
        <v>204</v>
      </c>
      <c r="B224" s="2" t="s">
        <v>817</v>
      </c>
      <c r="E224" s="2" t="n">
        <v>1</v>
      </c>
    </row>
    <row r="225" customFormat="false" ht="12" hidden="false" customHeight="false" outlineLevel="0" collapsed="false">
      <c r="A225" s="19" t="s">
        <v>205</v>
      </c>
      <c r="B225" s="2" t="s">
        <v>818</v>
      </c>
      <c r="E225" s="2" t="n">
        <v>1</v>
      </c>
    </row>
    <row r="226" customFormat="false" ht="12" hidden="false" customHeight="false" outlineLevel="0" collapsed="false">
      <c r="A226" s="19" t="s">
        <v>206</v>
      </c>
      <c r="B226" s="2" t="s">
        <v>819</v>
      </c>
      <c r="E226" s="2" t="n">
        <v>1</v>
      </c>
    </row>
    <row r="227" customFormat="false" ht="12" hidden="false" customHeight="false" outlineLevel="0" collapsed="false">
      <c r="A227" s="19" t="s">
        <v>207</v>
      </c>
      <c r="B227" s="2" t="s">
        <v>820</v>
      </c>
      <c r="E227" s="2" t="n">
        <v>1</v>
      </c>
    </row>
    <row r="228" customFormat="false" ht="12" hidden="false" customHeight="false" outlineLevel="0" collapsed="false">
      <c r="A228" s="19" t="s">
        <v>208</v>
      </c>
      <c r="B228" s="2" t="s">
        <v>821</v>
      </c>
      <c r="E228" s="2" t="n">
        <v>1</v>
      </c>
    </row>
    <row r="229" customFormat="false" ht="12" hidden="false" customHeight="false" outlineLevel="0" collapsed="false">
      <c r="A229" s="19" t="s">
        <v>209</v>
      </c>
      <c r="B229" s="2" t="s">
        <v>822</v>
      </c>
      <c r="E229" s="2" t="n">
        <v>1</v>
      </c>
    </row>
    <row r="230" customFormat="false" ht="12" hidden="false" customHeight="false" outlineLevel="0" collapsed="false">
      <c r="A230" s="19" t="s">
        <v>210</v>
      </c>
      <c r="B230" s="2" t="s">
        <v>823</v>
      </c>
      <c r="E230" s="2" t="n">
        <v>1</v>
      </c>
    </row>
    <row r="231" customFormat="false" ht="12" hidden="false" customHeight="false" outlineLevel="0" collapsed="false">
      <c r="A231" s="19" t="s">
        <v>211</v>
      </c>
      <c r="B231" s="2" t="s">
        <v>824</v>
      </c>
      <c r="E231" s="2" t="n">
        <v>1</v>
      </c>
    </row>
    <row r="232" customFormat="false" ht="12" hidden="false" customHeight="false" outlineLevel="0" collapsed="false">
      <c r="A232" s="19" t="s">
        <v>212</v>
      </c>
      <c r="B232" s="2" t="s">
        <v>825</v>
      </c>
      <c r="E232" s="2" t="n">
        <v>1</v>
      </c>
    </row>
    <row r="233" customFormat="false" ht="12" hidden="false" customHeight="false" outlineLevel="0" collapsed="false">
      <c r="A233" s="19" t="s">
        <v>213</v>
      </c>
      <c r="B233" s="2" t="s">
        <v>826</v>
      </c>
      <c r="E233" s="2" t="n">
        <v>1</v>
      </c>
    </row>
    <row r="234" customFormat="false" ht="12" hidden="false" customHeight="false" outlineLevel="0" collapsed="false">
      <c r="A234" s="19" t="s">
        <v>214</v>
      </c>
      <c r="B234" s="2" t="s">
        <v>827</v>
      </c>
      <c r="E234" s="2" t="n">
        <v>1</v>
      </c>
    </row>
    <row r="235" customFormat="false" ht="12" hidden="false" customHeight="false" outlineLevel="0" collapsed="false">
      <c r="A235" s="19" t="s">
        <v>215</v>
      </c>
      <c r="B235" s="2" t="s">
        <v>828</v>
      </c>
      <c r="E235" s="2" t="n">
        <v>1</v>
      </c>
    </row>
    <row r="236" customFormat="false" ht="12" hidden="false" customHeight="false" outlineLevel="0" collapsed="false">
      <c r="A236" s="19" t="s">
        <v>216</v>
      </c>
      <c r="B236" s="2" t="s">
        <v>829</v>
      </c>
      <c r="E236" s="2" t="n">
        <v>1</v>
      </c>
    </row>
    <row r="237" customFormat="false" ht="12" hidden="false" customHeight="false" outlineLevel="0" collapsed="false">
      <c r="A237" s="19" t="s">
        <v>217</v>
      </c>
      <c r="B237" s="2" t="s">
        <v>830</v>
      </c>
      <c r="E237" s="2" t="n">
        <v>1</v>
      </c>
    </row>
    <row r="238" customFormat="false" ht="12" hidden="false" customHeight="false" outlineLevel="0" collapsed="false">
      <c r="A238" s="19" t="s">
        <v>218</v>
      </c>
      <c r="B238" s="2" t="s">
        <v>831</v>
      </c>
      <c r="E238" s="2" t="n">
        <v>1</v>
      </c>
    </row>
    <row r="239" customFormat="false" ht="12" hidden="false" customHeight="false" outlineLevel="0" collapsed="false">
      <c r="A239" s="19" t="s">
        <v>219</v>
      </c>
      <c r="B239" s="2" t="s">
        <v>832</v>
      </c>
      <c r="E239" s="2" t="n">
        <v>1</v>
      </c>
    </row>
    <row r="240" customFormat="false" ht="12" hidden="false" customHeight="false" outlineLevel="0" collapsed="false">
      <c r="A240" s="19" t="s">
        <v>220</v>
      </c>
      <c r="B240" s="2" t="s">
        <v>833</v>
      </c>
      <c r="E240" s="2" t="n">
        <v>1</v>
      </c>
    </row>
    <row r="241" customFormat="false" ht="12" hidden="false" customHeight="false" outlineLevel="0" collapsed="false">
      <c r="A241" s="19" t="s">
        <v>221</v>
      </c>
      <c r="B241" s="2" t="s">
        <v>834</v>
      </c>
      <c r="E241" s="2" t="n">
        <v>1</v>
      </c>
    </row>
    <row r="242" customFormat="false" ht="12" hidden="false" customHeight="false" outlineLevel="0" collapsed="false">
      <c r="A242" s="19" t="s">
        <v>222</v>
      </c>
      <c r="B242" s="2" t="s">
        <v>835</v>
      </c>
      <c r="E242" s="2" t="n">
        <v>1</v>
      </c>
    </row>
    <row r="243" customFormat="false" ht="12" hidden="false" customHeight="false" outlineLevel="0" collapsed="false">
      <c r="A243" s="19" t="s">
        <v>223</v>
      </c>
      <c r="B243" s="2" t="s">
        <v>836</v>
      </c>
      <c r="E243" s="2" t="n">
        <v>1</v>
      </c>
    </row>
    <row r="244" customFormat="false" ht="12" hidden="false" customHeight="false" outlineLevel="0" collapsed="false">
      <c r="A244" s="19" t="s">
        <v>224</v>
      </c>
      <c r="B244" s="2" t="s">
        <v>837</v>
      </c>
      <c r="E244" s="2" t="n">
        <v>1</v>
      </c>
    </row>
    <row r="245" customFormat="false" ht="12" hidden="false" customHeight="false" outlineLevel="0" collapsed="false">
      <c r="A245" s="19" t="s">
        <v>225</v>
      </c>
      <c r="B245" s="2" t="s">
        <v>838</v>
      </c>
      <c r="E245" s="2" t="n">
        <v>1</v>
      </c>
    </row>
    <row r="246" customFormat="false" ht="12" hidden="false" customHeight="false" outlineLevel="0" collapsed="false">
      <c r="A246" s="19" t="s">
        <v>226</v>
      </c>
      <c r="B246" s="2" t="s">
        <v>839</v>
      </c>
      <c r="E246" s="2" t="n">
        <v>1</v>
      </c>
    </row>
    <row r="247" customFormat="false" ht="12" hidden="false" customHeight="false" outlineLevel="0" collapsed="false">
      <c r="A247" s="19" t="s">
        <v>227</v>
      </c>
      <c r="B247" s="2" t="s">
        <v>840</v>
      </c>
      <c r="E247" s="2" t="n">
        <v>1</v>
      </c>
    </row>
    <row r="248" customFormat="false" ht="12" hidden="false" customHeight="false" outlineLevel="0" collapsed="false">
      <c r="A248" s="19" t="s">
        <v>228</v>
      </c>
      <c r="B248" s="2" t="s">
        <v>841</v>
      </c>
      <c r="E248" s="2" t="n">
        <v>1</v>
      </c>
    </row>
    <row r="249" customFormat="false" ht="12" hidden="false" customHeight="false" outlineLevel="0" collapsed="false">
      <c r="A249" s="19" t="s">
        <v>229</v>
      </c>
      <c r="B249" s="2" t="s">
        <v>842</v>
      </c>
      <c r="E249" s="2" t="n">
        <v>1</v>
      </c>
    </row>
    <row r="250" customFormat="false" ht="12" hidden="false" customHeight="false" outlineLevel="0" collapsed="false">
      <c r="A250" s="19" t="s">
        <v>230</v>
      </c>
      <c r="B250" s="2" t="s">
        <v>843</v>
      </c>
      <c r="E250" s="2" t="n">
        <v>1</v>
      </c>
    </row>
    <row r="251" customFormat="false" ht="12" hidden="false" customHeight="false" outlineLevel="0" collapsed="false">
      <c r="A251" s="19" t="s">
        <v>231</v>
      </c>
      <c r="B251" s="2" t="s">
        <v>844</v>
      </c>
      <c r="E251" s="2" t="n">
        <v>1</v>
      </c>
    </row>
    <row r="252" customFormat="false" ht="12" hidden="false" customHeight="false" outlineLevel="0" collapsed="false">
      <c r="A252" s="19" t="s">
        <v>232</v>
      </c>
      <c r="B252" s="2" t="s">
        <v>845</v>
      </c>
      <c r="E252" s="2" t="n">
        <v>1</v>
      </c>
    </row>
    <row r="253" customFormat="false" ht="12" hidden="false" customHeight="false" outlineLevel="0" collapsed="false">
      <c r="A253" s="19" t="s">
        <v>233</v>
      </c>
      <c r="B253" s="2" t="s">
        <v>846</v>
      </c>
      <c r="E253" s="2" t="n">
        <v>1</v>
      </c>
    </row>
    <row r="254" customFormat="false" ht="12" hidden="false" customHeight="false" outlineLevel="0" collapsed="false">
      <c r="A254" s="19" t="s">
        <v>234</v>
      </c>
      <c r="B254" s="2" t="s">
        <v>847</v>
      </c>
      <c r="E254" s="2" t="n">
        <v>1</v>
      </c>
    </row>
    <row r="255" customFormat="false" ht="12" hidden="false" customHeight="false" outlineLevel="0" collapsed="false">
      <c r="A255" s="19" t="s">
        <v>235</v>
      </c>
      <c r="B255" s="2" t="s">
        <v>848</v>
      </c>
      <c r="E255" s="2" t="n">
        <v>1</v>
      </c>
    </row>
    <row r="256" customFormat="false" ht="12" hidden="false" customHeight="false" outlineLevel="0" collapsed="false">
      <c r="A256" s="19" t="s">
        <v>236</v>
      </c>
      <c r="B256" s="2" t="s">
        <v>849</v>
      </c>
      <c r="E256" s="2" t="n">
        <v>1</v>
      </c>
    </row>
    <row r="257" customFormat="false" ht="12" hidden="false" customHeight="false" outlineLevel="0" collapsed="false">
      <c r="A257" s="19" t="s">
        <v>237</v>
      </c>
      <c r="B257" s="2" t="s">
        <v>850</v>
      </c>
      <c r="E257" s="2" t="n">
        <v>1</v>
      </c>
    </row>
    <row r="258" customFormat="false" ht="12" hidden="false" customHeight="false" outlineLevel="0" collapsed="false">
      <c r="A258" s="19" t="s">
        <v>238</v>
      </c>
      <c r="B258" s="2" t="s">
        <v>851</v>
      </c>
      <c r="E258" s="2" t="n">
        <v>1</v>
      </c>
    </row>
    <row r="259" customFormat="false" ht="12" hidden="false" customHeight="false" outlineLevel="0" collapsed="false">
      <c r="A259" s="19" t="s">
        <v>239</v>
      </c>
      <c r="B259" s="2" t="s">
        <v>852</v>
      </c>
      <c r="E259" s="2" t="n">
        <v>1</v>
      </c>
    </row>
    <row r="260" customFormat="false" ht="12" hidden="false" customHeight="false" outlineLevel="0" collapsed="false">
      <c r="A260" s="19" t="s">
        <v>240</v>
      </c>
      <c r="B260" s="2" t="s">
        <v>853</v>
      </c>
      <c r="E260" s="2" t="n">
        <v>1</v>
      </c>
    </row>
    <row r="261" customFormat="false" ht="12" hidden="false" customHeight="false" outlineLevel="0" collapsed="false">
      <c r="A261" s="19" t="s">
        <v>241</v>
      </c>
      <c r="B261" s="2" t="s">
        <v>854</v>
      </c>
      <c r="E261" s="2" t="n">
        <v>1</v>
      </c>
    </row>
    <row r="262" customFormat="false" ht="12" hidden="false" customHeight="false" outlineLevel="0" collapsed="false">
      <c r="A262" s="19" t="s">
        <v>242</v>
      </c>
      <c r="B262" s="2" t="s">
        <v>855</v>
      </c>
      <c r="E262" s="2" t="n">
        <v>1</v>
      </c>
    </row>
    <row r="263" customFormat="false" ht="12" hidden="false" customHeight="false" outlineLevel="0" collapsed="false">
      <c r="A263" s="19" t="s">
        <v>243</v>
      </c>
      <c r="B263" s="2" t="s">
        <v>856</v>
      </c>
      <c r="E263" s="2" t="n">
        <v>1</v>
      </c>
    </row>
    <row r="264" customFormat="false" ht="12" hidden="false" customHeight="false" outlineLevel="0" collapsed="false">
      <c r="A264" s="19" t="s">
        <v>244</v>
      </c>
      <c r="B264" s="2" t="s">
        <v>857</v>
      </c>
      <c r="E264" s="2" t="n">
        <v>1</v>
      </c>
    </row>
    <row r="265" customFormat="false" ht="12" hidden="false" customHeight="false" outlineLevel="0" collapsed="false">
      <c r="A265" s="19" t="s">
        <v>245</v>
      </c>
      <c r="B265" s="2" t="s">
        <v>858</v>
      </c>
      <c r="E265" s="2" t="n">
        <v>1</v>
      </c>
    </row>
    <row r="266" customFormat="false" ht="12" hidden="false" customHeight="false" outlineLevel="0" collapsed="false">
      <c r="A266" s="19" t="s">
        <v>246</v>
      </c>
      <c r="B266" s="2" t="s">
        <v>859</v>
      </c>
      <c r="E266" s="2" t="n">
        <v>1</v>
      </c>
    </row>
    <row r="267" customFormat="false" ht="12" hidden="false" customHeight="false" outlineLevel="0" collapsed="false">
      <c r="A267" s="19" t="s">
        <v>247</v>
      </c>
      <c r="B267" s="2" t="s">
        <v>860</v>
      </c>
      <c r="E267" s="2" t="n">
        <v>1</v>
      </c>
    </row>
    <row r="268" customFormat="false" ht="12" hidden="false" customHeight="false" outlineLevel="0" collapsed="false">
      <c r="A268" s="19" t="s">
        <v>248</v>
      </c>
      <c r="B268" s="2" t="s">
        <v>861</v>
      </c>
      <c r="E268" s="2" t="n">
        <v>1</v>
      </c>
    </row>
    <row r="269" customFormat="false" ht="12" hidden="false" customHeight="false" outlineLevel="0" collapsed="false">
      <c r="A269" s="19" t="s">
        <v>249</v>
      </c>
      <c r="B269" s="2" t="s">
        <v>862</v>
      </c>
      <c r="E269" s="2" t="n">
        <v>1</v>
      </c>
    </row>
    <row r="270" customFormat="false" ht="12" hidden="false" customHeight="false" outlineLevel="0" collapsed="false">
      <c r="A270" s="19" t="s">
        <v>250</v>
      </c>
      <c r="B270" s="2" t="s">
        <v>863</v>
      </c>
      <c r="E270" s="2" t="n">
        <v>1</v>
      </c>
    </row>
    <row r="271" customFormat="false" ht="12" hidden="false" customHeight="false" outlineLevel="0" collapsed="false">
      <c r="A271" s="19" t="s">
        <v>251</v>
      </c>
      <c r="B271" s="2" t="s">
        <v>864</v>
      </c>
      <c r="E271" s="2" t="n">
        <v>1</v>
      </c>
    </row>
    <row r="272" customFormat="false" ht="12" hidden="false" customHeight="false" outlineLevel="0" collapsed="false">
      <c r="A272" s="19" t="s">
        <v>252</v>
      </c>
      <c r="B272" s="2" t="s">
        <v>865</v>
      </c>
      <c r="E272" s="2" t="n">
        <v>1</v>
      </c>
    </row>
    <row r="273" customFormat="false" ht="12" hidden="false" customHeight="false" outlineLevel="0" collapsed="false">
      <c r="A273" s="19" t="s">
        <v>253</v>
      </c>
      <c r="B273" s="2" t="s">
        <v>866</v>
      </c>
      <c r="E273" s="2" t="n">
        <v>1</v>
      </c>
    </row>
    <row r="274" customFormat="false" ht="12" hidden="false" customHeight="false" outlineLevel="0" collapsed="false">
      <c r="A274" s="19" t="s">
        <v>254</v>
      </c>
      <c r="B274" s="2" t="s">
        <v>867</v>
      </c>
      <c r="E274" s="2" t="n">
        <v>1</v>
      </c>
    </row>
    <row r="275" customFormat="false" ht="12" hidden="false" customHeight="false" outlineLevel="0" collapsed="false">
      <c r="A275" s="19" t="s">
        <v>255</v>
      </c>
      <c r="B275" s="2" t="s">
        <v>868</v>
      </c>
      <c r="E275" s="2" t="n">
        <v>1</v>
      </c>
    </row>
    <row r="276" customFormat="false" ht="12" hidden="false" customHeight="false" outlineLevel="0" collapsed="false">
      <c r="A276" s="19" t="s">
        <v>256</v>
      </c>
      <c r="B276" s="2" t="s">
        <v>869</v>
      </c>
      <c r="E276" s="2" t="n">
        <v>1</v>
      </c>
    </row>
    <row r="277" customFormat="false" ht="12" hidden="false" customHeight="false" outlineLevel="0" collapsed="false">
      <c r="A277" s="19" t="s">
        <v>257</v>
      </c>
      <c r="B277" s="2" t="s">
        <v>870</v>
      </c>
      <c r="E277" s="2" t="n">
        <v>1</v>
      </c>
    </row>
    <row r="278" customFormat="false" ht="12" hidden="false" customHeight="false" outlineLevel="0" collapsed="false">
      <c r="A278" s="19" t="s">
        <v>258</v>
      </c>
      <c r="B278" s="2" t="s">
        <v>871</v>
      </c>
      <c r="E278" s="2" t="n">
        <v>1</v>
      </c>
    </row>
    <row r="279" customFormat="false" ht="12" hidden="false" customHeight="false" outlineLevel="0" collapsed="false">
      <c r="A279" s="19" t="s">
        <v>259</v>
      </c>
      <c r="B279" s="2" t="s">
        <v>872</v>
      </c>
      <c r="E279" s="2" t="n">
        <v>1</v>
      </c>
    </row>
    <row r="280" customFormat="false" ht="12" hidden="false" customHeight="false" outlineLevel="0" collapsed="false">
      <c r="A280" s="19" t="s">
        <v>260</v>
      </c>
      <c r="B280" s="2" t="s">
        <v>873</v>
      </c>
      <c r="E280" s="2" t="n">
        <v>1</v>
      </c>
    </row>
    <row r="281" customFormat="false" ht="12" hidden="false" customHeight="false" outlineLevel="0" collapsed="false">
      <c r="A281" s="19" t="s">
        <v>261</v>
      </c>
      <c r="B281" s="2" t="s">
        <v>874</v>
      </c>
      <c r="E281" s="2" t="n">
        <v>1</v>
      </c>
    </row>
    <row r="282" customFormat="false" ht="12" hidden="false" customHeight="false" outlineLevel="0" collapsed="false">
      <c r="A282" s="19" t="s">
        <v>262</v>
      </c>
      <c r="B282" s="2" t="s">
        <v>875</v>
      </c>
      <c r="E282" s="2" t="n">
        <v>1</v>
      </c>
    </row>
    <row r="283" customFormat="false" ht="12" hidden="false" customHeight="false" outlineLevel="0" collapsed="false">
      <c r="A283" s="19" t="s">
        <v>263</v>
      </c>
      <c r="B283" s="2" t="s">
        <v>876</v>
      </c>
      <c r="E283" s="2" t="n">
        <v>1</v>
      </c>
    </row>
    <row r="284" customFormat="false" ht="12" hidden="false" customHeight="false" outlineLevel="0" collapsed="false">
      <c r="A284" s="19" t="s">
        <v>264</v>
      </c>
      <c r="B284" s="2" t="s">
        <v>877</v>
      </c>
      <c r="E284" s="2" t="n">
        <v>1</v>
      </c>
    </row>
    <row r="285" customFormat="false" ht="12" hidden="false" customHeight="false" outlineLevel="0" collapsed="false">
      <c r="A285" s="19" t="s">
        <v>265</v>
      </c>
      <c r="B285" s="2" t="s">
        <v>878</v>
      </c>
      <c r="E285" s="2" t="n">
        <v>1</v>
      </c>
    </row>
    <row r="286" customFormat="false" ht="12" hidden="false" customHeight="false" outlineLevel="0" collapsed="false">
      <c r="A286" s="19" t="s">
        <v>266</v>
      </c>
      <c r="B286" s="2" t="s">
        <v>879</v>
      </c>
      <c r="E286" s="2" t="n">
        <v>1</v>
      </c>
    </row>
    <row r="287" customFormat="false" ht="12" hidden="false" customHeight="false" outlineLevel="0" collapsed="false">
      <c r="A287" s="19" t="s">
        <v>267</v>
      </c>
      <c r="B287" s="2" t="s">
        <v>880</v>
      </c>
      <c r="E287" s="2" t="n">
        <v>1</v>
      </c>
    </row>
    <row r="288" customFormat="false" ht="12" hidden="false" customHeight="false" outlineLevel="0" collapsed="false">
      <c r="A288" s="19" t="s">
        <v>268</v>
      </c>
      <c r="B288" s="2" t="s">
        <v>881</v>
      </c>
      <c r="E288" s="2" t="n">
        <v>1</v>
      </c>
    </row>
    <row r="289" customFormat="false" ht="12" hidden="false" customHeight="false" outlineLevel="0" collapsed="false">
      <c r="A289" s="19" t="s">
        <v>269</v>
      </c>
      <c r="B289" s="2" t="s">
        <v>882</v>
      </c>
      <c r="E289" s="2" t="n">
        <v>1</v>
      </c>
    </row>
    <row r="290" customFormat="false" ht="12" hidden="false" customHeight="false" outlineLevel="0" collapsed="false">
      <c r="A290" s="19" t="s">
        <v>270</v>
      </c>
      <c r="B290" s="2" t="s">
        <v>883</v>
      </c>
      <c r="E290" s="2" t="n">
        <v>1</v>
      </c>
    </row>
    <row r="291" customFormat="false" ht="12" hidden="false" customHeight="false" outlineLevel="0" collapsed="false">
      <c r="A291" s="19" t="s">
        <v>271</v>
      </c>
      <c r="B291" s="2" t="s">
        <v>884</v>
      </c>
      <c r="E291" s="2" t="n">
        <v>1</v>
      </c>
    </row>
    <row r="292" customFormat="false" ht="12" hidden="false" customHeight="false" outlineLevel="0" collapsed="false">
      <c r="A292" s="19" t="s">
        <v>272</v>
      </c>
      <c r="B292" s="2" t="s">
        <v>885</v>
      </c>
      <c r="E292" s="2" t="n">
        <v>1</v>
      </c>
    </row>
    <row r="293" customFormat="false" ht="12" hidden="false" customHeight="false" outlineLevel="0" collapsed="false">
      <c r="A293" s="19" t="s">
        <v>273</v>
      </c>
      <c r="B293" s="2" t="s">
        <v>886</v>
      </c>
      <c r="E293" s="2" t="n">
        <v>1</v>
      </c>
    </row>
    <row r="294" customFormat="false" ht="12" hidden="false" customHeight="false" outlineLevel="0" collapsed="false">
      <c r="A294" s="19" t="s">
        <v>274</v>
      </c>
      <c r="B294" s="2" t="s">
        <v>887</v>
      </c>
      <c r="E294" s="2" t="n">
        <v>1</v>
      </c>
    </row>
    <row r="295" customFormat="false" ht="12" hidden="false" customHeight="false" outlineLevel="0" collapsed="false">
      <c r="A295" s="19" t="s">
        <v>275</v>
      </c>
      <c r="B295" s="2" t="s">
        <v>888</v>
      </c>
      <c r="E295" s="2" t="n">
        <v>1</v>
      </c>
    </row>
    <row r="296" customFormat="false" ht="12" hidden="false" customHeight="false" outlineLevel="0" collapsed="false">
      <c r="A296" s="19" t="s">
        <v>276</v>
      </c>
      <c r="B296" s="2" t="s">
        <v>889</v>
      </c>
      <c r="E296" s="2" t="n">
        <v>1</v>
      </c>
    </row>
    <row r="297" customFormat="false" ht="12" hidden="false" customHeight="false" outlineLevel="0" collapsed="false">
      <c r="A297" s="19" t="s">
        <v>277</v>
      </c>
      <c r="B297" s="2" t="s">
        <v>890</v>
      </c>
      <c r="E297" s="2" t="n">
        <v>1</v>
      </c>
    </row>
    <row r="298" customFormat="false" ht="12" hidden="false" customHeight="false" outlineLevel="0" collapsed="false">
      <c r="A298" s="19" t="s">
        <v>278</v>
      </c>
      <c r="B298" s="2" t="s">
        <v>891</v>
      </c>
      <c r="E298" s="2" t="n">
        <v>1</v>
      </c>
    </row>
    <row r="299" customFormat="false" ht="12" hidden="false" customHeight="false" outlineLevel="0" collapsed="false">
      <c r="A299" s="19" t="s">
        <v>279</v>
      </c>
      <c r="B299" s="2" t="s">
        <v>892</v>
      </c>
      <c r="E299" s="2" t="n">
        <v>1</v>
      </c>
    </row>
    <row r="300" customFormat="false" ht="12" hidden="false" customHeight="false" outlineLevel="0" collapsed="false">
      <c r="A300" s="19" t="s">
        <v>280</v>
      </c>
      <c r="B300" s="2" t="s">
        <v>893</v>
      </c>
      <c r="E300" s="2" t="n">
        <v>1</v>
      </c>
    </row>
    <row r="301" customFormat="false" ht="12" hidden="false" customHeight="false" outlineLevel="0" collapsed="false">
      <c r="A301" s="19" t="s">
        <v>281</v>
      </c>
      <c r="B301" s="2" t="s">
        <v>894</v>
      </c>
      <c r="E301" s="2" t="n">
        <v>1</v>
      </c>
    </row>
    <row r="302" customFormat="false" ht="12" hidden="false" customHeight="false" outlineLevel="0" collapsed="false">
      <c r="A302" s="19" t="s">
        <v>282</v>
      </c>
      <c r="B302" s="2" t="s">
        <v>895</v>
      </c>
      <c r="E302" s="2" t="n">
        <v>1</v>
      </c>
    </row>
    <row r="303" customFormat="false" ht="12" hidden="false" customHeight="false" outlineLevel="0" collapsed="false">
      <c r="A303" s="19" t="s">
        <v>283</v>
      </c>
      <c r="B303" s="2" t="s">
        <v>896</v>
      </c>
      <c r="E303" s="2" t="n">
        <v>1</v>
      </c>
    </row>
    <row r="304" customFormat="false" ht="12" hidden="false" customHeight="false" outlineLevel="0" collapsed="false">
      <c r="A304" s="19" t="s">
        <v>284</v>
      </c>
      <c r="B304" s="2" t="s">
        <v>897</v>
      </c>
      <c r="E304" s="2" t="n">
        <v>1</v>
      </c>
    </row>
    <row r="305" customFormat="false" ht="12" hidden="false" customHeight="false" outlineLevel="0" collapsed="false">
      <c r="A305" s="19" t="s">
        <v>285</v>
      </c>
      <c r="B305" s="2" t="s">
        <v>898</v>
      </c>
      <c r="E305" s="2" t="n">
        <v>1</v>
      </c>
    </row>
    <row r="306" customFormat="false" ht="12" hidden="false" customHeight="false" outlineLevel="0" collapsed="false">
      <c r="A306" s="19" t="s">
        <v>286</v>
      </c>
      <c r="B306" s="2" t="s">
        <v>899</v>
      </c>
      <c r="E306" s="2" t="n">
        <v>1</v>
      </c>
    </row>
    <row r="307" customFormat="false" ht="12" hidden="false" customHeight="false" outlineLevel="0" collapsed="false">
      <c r="A307" s="19" t="s">
        <v>287</v>
      </c>
      <c r="B307" s="2" t="s">
        <v>900</v>
      </c>
      <c r="E307" s="2" t="n">
        <v>1</v>
      </c>
    </row>
    <row r="308" customFormat="false" ht="12" hidden="false" customHeight="false" outlineLevel="0" collapsed="false">
      <c r="A308" s="19" t="s">
        <v>288</v>
      </c>
      <c r="B308" s="2" t="s">
        <v>901</v>
      </c>
      <c r="E308" s="2" t="n">
        <v>1</v>
      </c>
    </row>
    <row r="309" customFormat="false" ht="12" hidden="false" customHeight="false" outlineLevel="0" collapsed="false">
      <c r="A309" s="19" t="s">
        <v>289</v>
      </c>
      <c r="B309" s="2" t="s">
        <v>902</v>
      </c>
      <c r="E309" s="2" t="n">
        <v>1</v>
      </c>
    </row>
    <row r="310" customFormat="false" ht="12" hidden="false" customHeight="false" outlineLevel="0" collapsed="false">
      <c r="A310" s="19" t="s">
        <v>290</v>
      </c>
      <c r="B310" s="2" t="s">
        <v>903</v>
      </c>
      <c r="E310" s="2" t="n">
        <v>1</v>
      </c>
    </row>
    <row r="311" customFormat="false" ht="12" hidden="false" customHeight="false" outlineLevel="0" collapsed="false">
      <c r="A311" s="19" t="s">
        <v>291</v>
      </c>
      <c r="B311" s="2" t="s">
        <v>904</v>
      </c>
      <c r="E311" s="2" t="n">
        <v>1</v>
      </c>
    </row>
    <row r="312" customFormat="false" ht="12" hidden="false" customHeight="false" outlineLevel="0" collapsed="false">
      <c r="A312" s="19" t="s">
        <v>292</v>
      </c>
      <c r="B312" s="2" t="s">
        <v>905</v>
      </c>
      <c r="E312" s="2" t="n">
        <v>1</v>
      </c>
    </row>
    <row r="313" customFormat="false" ht="12" hidden="false" customHeight="false" outlineLevel="0" collapsed="false">
      <c r="A313" s="19" t="s">
        <v>293</v>
      </c>
      <c r="B313" s="2" t="s">
        <v>906</v>
      </c>
      <c r="E313" s="2" t="n">
        <v>1</v>
      </c>
    </row>
    <row r="314" customFormat="false" ht="12" hidden="false" customHeight="false" outlineLevel="0" collapsed="false">
      <c r="A314" s="19" t="s">
        <v>294</v>
      </c>
      <c r="B314" s="2" t="s">
        <v>907</v>
      </c>
      <c r="E314" s="2" t="n">
        <v>1</v>
      </c>
    </row>
    <row r="315" customFormat="false" ht="12" hidden="false" customHeight="false" outlineLevel="0" collapsed="false">
      <c r="A315" s="19" t="s">
        <v>295</v>
      </c>
      <c r="B315" s="2" t="s">
        <v>908</v>
      </c>
      <c r="E315" s="2" t="n">
        <v>1</v>
      </c>
    </row>
    <row r="316" customFormat="false" ht="12" hidden="false" customHeight="false" outlineLevel="0" collapsed="false">
      <c r="A316" s="19" t="s">
        <v>296</v>
      </c>
      <c r="B316" s="2" t="s">
        <v>909</v>
      </c>
      <c r="E316" s="2" t="n">
        <v>1</v>
      </c>
    </row>
    <row r="317" customFormat="false" ht="12" hidden="false" customHeight="false" outlineLevel="0" collapsed="false">
      <c r="A317" s="19" t="s">
        <v>297</v>
      </c>
      <c r="B317" s="2" t="s">
        <v>910</v>
      </c>
      <c r="E317" s="2" t="n">
        <v>1</v>
      </c>
    </row>
    <row r="318" customFormat="false" ht="12" hidden="false" customHeight="false" outlineLevel="0" collapsed="false">
      <c r="A318" s="19" t="s">
        <v>298</v>
      </c>
      <c r="B318" s="2" t="s">
        <v>911</v>
      </c>
      <c r="E318" s="2" t="n">
        <v>1</v>
      </c>
    </row>
    <row r="319" customFormat="false" ht="12" hidden="false" customHeight="false" outlineLevel="0" collapsed="false">
      <c r="A319" s="19" t="s">
        <v>299</v>
      </c>
      <c r="B319" s="2" t="s">
        <v>912</v>
      </c>
      <c r="E319" s="2" t="n">
        <v>1</v>
      </c>
    </row>
    <row r="320" customFormat="false" ht="12" hidden="false" customHeight="false" outlineLevel="0" collapsed="false">
      <c r="A320" s="19" t="s">
        <v>300</v>
      </c>
      <c r="B320" s="2" t="s">
        <v>913</v>
      </c>
      <c r="E320" s="2" t="n">
        <v>1</v>
      </c>
    </row>
    <row r="321" customFormat="false" ht="12" hidden="false" customHeight="false" outlineLevel="0" collapsed="false">
      <c r="A321" s="19" t="s">
        <v>301</v>
      </c>
      <c r="B321" s="2" t="s">
        <v>914</v>
      </c>
      <c r="E321" s="2" t="n">
        <v>1</v>
      </c>
    </row>
    <row r="322" customFormat="false" ht="12" hidden="false" customHeight="false" outlineLevel="0" collapsed="false">
      <c r="A322" s="19" t="s">
        <v>302</v>
      </c>
      <c r="B322" s="2" t="s">
        <v>915</v>
      </c>
      <c r="E322" s="2" t="n">
        <v>1</v>
      </c>
    </row>
    <row r="323" customFormat="false" ht="12" hidden="false" customHeight="false" outlineLevel="0" collapsed="false">
      <c r="A323" s="19" t="s">
        <v>303</v>
      </c>
      <c r="B323" s="2" t="s">
        <v>916</v>
      </c>
      <c r="E323" s="2" t="n">
        <v>1</v>
      </c>
    </row>
    <row r="324" customFormat="false" ht="12" hidden="false" customHeight="false" outlineLevel="0" collapsed="false">
      <c r="A324" s="19" t="s">
        <v>304</v>
      </c>
      <c r="B324" s="2" t="s">
        <v>917</v>
      </c>
      <c r="E324" s="2" t="n">
        <v>1</v>
      </c>
    </row>
    <row r="325" customFormat="false" ht="12" hidden="false" customHeight="false" outlineLevel="0" collapsed="false">
      <c r="A325" s="19" t="s">
        <v>305</v>
      </c>
      <c r="B325" s="2" t="s">
        <v>918</v>
      </c>
      <c r="E325" s="2" t="n">
        <v>1</v>
      </c>
    </row>
    <row r="326" customFormat="false" ht="12" hidden="false" customHeight="false" outlineLevel="0" collapsed="false">
      <c r="A326" s="19" t="s">
        <v>306</v>
      </c>
      <c r="B326" s="2" t="s">
        <v>919</v>
      </c>
      <c r="E326" s="2" t="n">
        <v>1</v>
      </c>
    </row>
    <row r="327" customFormat="false" ht="12" hidden="false" customHeight="false" outlineLevel="0" collapsed="false">
      <c r="A327" s="19" t="s">
        <v>307</v>
      </c>
      <c r="B327" s="2" t="s">
        <v>920</v>
      </c>
      <c r="E327" s="2" t="n">
        <v>1</v>
      </c>
    </row>
    <row r="328" customFormat="false" ht="12" hidden="false" customHeight="false" outlineLevel="0" collapsed="false">
      <c r="A328" s="19" t="s">
        <v>308</v>
      </c>
      <c r="B328" s="2" t="s">
        <v>921</v>
      </c>
      <c r="E328" s="2" t="n">
        <v>1</v>
      </c>
    </row>
    <row r="329" customFormat="false" ht="12" hidden="false" customHeight="false" outlineLevel="0" collapsed="false">
      <c r="A329" s="19" t="s">
        <v>309</v>
      </c>
      <c r="B329" s="2" t="s">
        <v>922</v>
      </c>
      <c r="E329" s="2" t="n">
        <v>1</v>
      </c>
    </row>
    <row r="330" customFormat="false" ht="12" hidden="false" customHeight="false" outlineLevel="0" collapsed="false">
      <c r="A330" s="19" t="s">
        <v>310</v>
      </c>
      <c r="B330" s="2" t="s">
        <v>923</v>
      </c>
      <c r="E330" s="2" t="n">
        <v>1</v>
      </c>
    </row>
    <row r="331" customFormat="false" ht="12" hidden="false" customHeight="false" outlineLevel="0" collapsed="false">
      <c r="A331" s="19" t="s">
        <v>311</v>
      </c>
      <c r="B331" s="2" t="s">
        <v>924</v>
      </c>
      <c r="E331" s="2" t="n">
        <v>1</v>
      </c>
    </row>
    <row r="332" customFormat="false" ht="12" hidden="false" customHeight="false" outlineLevel="0" collapsed="false">
      <c r="A332" s="19" t="s">
        <v>312</v>
      </c>
      <c r="B332" s="2" t="s">
        <v>925</v>
      </c>
      <c r="E332" s="2" t="n">
        <v>1</v>
      </c>
    </row>
    <row r="333" customFormat="false" ht="12" hidden="false" customHeight="false" outlineLevel="0" collapsed="false">
      <c r="A333" s="19" t="s">
        <v>313</v>
      </c>
      <c r="B333" s="2" t="s">
        <v>926</v>
      </c>
      <c r="E333" s="2" t="n">
        <v>1</v>
      </c>
    </row>
    <row r="334" customFormat="false" ht="12" hidden="false" customHeight="false" outlineLevel="0" collapsed="false">
      <c r="A334" s="19" t="s">
        <v>314</v>
      </c>
      <c r="B334" s="2" t="s">
        <v>927</v>
      </c>
      <c r="E334" s="2" t="n">
        <v>1</v>
      </c>
    </row>
    <row r="335" customFormat="false" ht="12" hidden="false" customHeight="false" outlineLevel="0" collapsed="false">
      <c r="A335" s="19" t="s">
        <v>315</v>
      </c>
      <c r="B335" s="2" t="s">
        <v>928</v>
      </c>
      <c r="E335" s="2" t="n">
        <v>1</v>
      </c>
    </row>
    <row r="336" customFormat="false" ht="12" hidden="false" customHeight="false" outlineLevel="0" collapsed="false">
      <c r="A336" s="19" t="s">
        <v>316</v>
      </c>
      <c r="B336" s="2" t="s">
        <v>929</v>
      </c>
      <c r="E336" s="2" t="n">
        <v>1</v>
      </c>
    </row>
    <row r="337" customFormat="false" ht="12" hidden="false" customHeight="false" outlineLevel="0" collapsed="false">
      <c r="A337" s="19" t="s">
        <v>317</v>
      </c>
      <c r="B337" s="2" t="s">
        <v>930</v>
      </c>
      <c r="E337" s="2" t="n">
        <v>1</v>
      </c>
    </row>
    <row r="338" customFormat="false" ht="12" hidden="false" customHeight="false" outlineLevel="0" collapsed="false">
      <c r="A338" s="19" t="s">
        <v>318</v>
      </c>
      <c r="B338" s="2" t="s">
        <v>931</v>
      </c>
      <c r="E338" s="2" t="n">
        <v>1</v>
      </c>
    </row>
    <row r="339" customFormat="false" ht="12" hidden="false" customHeight="false" outlineLevel="0" collapsed="false">
      <c r="A339" s="19" t="s">
        <v>319</v>
      </c>
      <c r="B339" s="2" t="s">
        <v>932</v>
      </c>
      <c r="E339" s="2" t="n">
        <v>1</v>
      </c>
    </row>
    <row r="340" customFormat="false" ht="12" hidden="false" customHeight="false" outlineLevel="0" collapsed="false">
      <c r="A340" s="19" t="s">
        <v>320</v>
      </c>
      <c r="B340" s="2" t="s">
        <v>933</v>
      </c>
      <c r="E340" s="2" t="n">
        <v>1</v>
      </c>
    </row>
    <row r="341" customFormat="false" ht="12" hidden="false" customHeight="false" outlineLevel="0" collapsed="false">
      <c r="A341" s="19" t="s">
        <v>321</v>
      </c>
      <c r="B341" s="2" t="s">
        <v>934</v>
      </c>
      <c r="E341" s="2" t="n">
        <v>1</v>
      </c>
    </row>
    <row r="342" customFormat="false" ht="12" hidden="false" customHeight="false" outlineLevel="0" collapsed="false">
      <c r="A342" s="19" t="s">
        <v>322</v>
      </c>
      <c r="B342" s="2" t="s">
        <v>935</v>
      </c>
      <c r="E342" s="2" t="n">
        <v>1</v>
      </c>
    </row>
    <row r="343" customFormat="false" ht="12" hidden="false" customHeight="false" outlineLevel="0" collapsed="false">
      <c r="A343" s="19" t="s">
        <v>323</v>
      </c>
      <c r="B343" s="2" t="s">
        <v>936</v>
      </c>
      <c r="E343" s="2" t="n">
        <v>1</v>
      </c>
    </row>
    <row r="344" customFormat="false" ht="12" hidden="false" customHeight="false" outlineLevel="0" collapsed="false">
      <c r="A344" s="19" t="s">
        <v>324</v>
      </c>
      <c r="B344" s="2" t="s">
        <v>937</v>
      </c>
      <c r="E344" s="2" t="n">
        <v>1</v>
      </c>
    </row>
    <row r="345" customFormat="false" ht="12" hidden="false" customHeight="false" outlineLevel="0" collapsed="false">
      <c r="A345" s="19" t="s">
        <v>325</v>
      </c>
      <c r="B345" s="2" t="s">
        <v>938</v>
      </c>
      <c r="E345" s="2" t="n">
        <v>1</v>
      </c>
    </row>
    <row r="346" customFormat="false" ht="12" hidden="false" customHeight="false" outlineLevel="0" collapsed="false">
      <c r="A346" s="19" t="s">
        <v>326</v>
      </c>
      <c r="B346" s="2" t="s">
        <v>939</v>
      </c>
      <c r="E346" s="2" t="n">
        <v>1</v>
      </c>
    </row>
    <row r="347" customFormat="false" ht="12" hidden="false" customHeight="false" outlineLevel="0" collapsed="false">
      <c r="A347" s="19" t="s">
        <v>327</v>
      </c>
      <c r="B347" s="2" t="s">
        <v>940</v>
      </c>
      <c r="E347" s="2" t="n">
        <v>1</v>
      </c>
    </row>
    <row r="348" customFormat="false" ht="12" hidden="false" customHeight="false" outlineLevel="0" collapsed="false">
      <c r="A348" s="19" t="s">
        <v>328</v>
      </c>
      <c r="B348" s="2" t="s">
        <v>941</v>
      </c>
      <c r="E348" s="2" t="n">
        <v>1</v>
      </c>
    </row>
    <row r="349" customFormat="false" ht="12" hidden="false" customHeight="false" outlineLevel="0" collapsed="false">
      <c r="A349" s="19" t="s">
        <v>329</v>
      </c>
      <c r="B349" s="2" t="s">
        <v>942</v>
      </c>
      <c r="E349" s="2" t="n">
        <v>1</v>
      </c>
    </row>
    <row r="350" customFormat="false" ht="12" hidden="false" customHeight="false" outlineLevel="0" collapsed="false">
      <c r="A350" s="19" t="s">
        <v>330</v>
      </c>
      <c r="B350" s="2" t="s">
        <v>943</v>
      </c>
      <c r="E350" s="2" t="n">
        <v>1</v>
      </c>
    </row>
    <row r="351" customFormat="false" ht="12" hidden="false" customHeight="false" outlineLevel="0" collapsed="false">
      <c r="A351" s="19" t="s">
        <v>331</v>
      </c>
      <c r="B351" s="2" t="s">
        <v>944</v>
      </c>
      <c r="E351" s="2" t="n">
        <v>1</v>
      </c>
    </row>
    <row r="352" customFormat="false" ht="12" hidden="false" customHeight="false" outlineLevel="0" collapsed="false">
      <c r="A352" s="19" t="s">
        <v>332</v>
      </c>
      <c r="B352" s="2" t="s">
        <v>945</v>
      </c>
      <c r="E352" s="2" t="n">
        <v>1</v>
      </c>
    </row>
    <row r="353" customFormat="false" ht="12" hidden="false" customHeight="false" outlineLevel="0" collapsed="false">
      <c r="A353" s="19" t="s">
        <v>333</v>
      </c>
      <c r="B353" s="2" t="s">
        <v>946</v>
      </c>
      <c r="E353" s="2" t="n">
        <v>1</v>
      </c>
    </row>
    <row r="354" customFormat="false" ht="12" hidden="false" customHeight="false" outlineLevel="0" collapsed="false">
      <c r="A354" s="19" t="s">
        <v>334</v>
      </c>
      <c r="B354" s="2" t="s">
        <v>947</v>
      </c>
      <c r="E354" s="2" t="n">
        <v>1</v>
      </c>
    </row>
    <row r="355" customFormat="false" ht="12" hidden="false" customHeight="false" outlineLevel="0" collapsed="false">
      <c r="A355" s="19" t="s">
        <v>335</v>
      </c>
      <c r="B355" s="2" t="s">
        <v>948</v>
      </c>
      <c r="E355" s="2" t="n">
        <v>1</v>
      </c>
    </row>
    <row r="356" customFormat="false" ht="12" hidden="false" customHeight="false" outlineLevel="0" collapsed="false">
      <c r="A356" s="19" t="s">
        <v>336</v>
      </c>
      <c r="B356" s="2" t="s">
        <v>949</v>
      </c>
      <c r="E356" s="2" t="n">
        <v>1</v>
      </c>
    </row>
    <row r="357" customFormat="false" ht="12" hidden="false" customHeight="false" outlineLevel="0" collapsed="false">
      <c r="A357" s="19" t="s">
        <v>337</v>
      </c>
      <c r="B357" s="2" t="s">
        <v>950</v>
      </c>
      <c r="E357" s="2" t="n">
        <v>1</v>
      </c>
    </row>
    <row r="358" customFormat="false" ht="12" hidden="false" customHeight="false" outlineLevel="0" collapsed="false">
      <c r="A358" s="19" t="s">
        <v>338</v>
      </c>
      <c r="B358" s="2" t="s">
        <v>951</v>
      </c>
      <c r="E358" s="2" t="n">
        <v>1</v>
      </c>
    </row>
    <row r="359" customFormat="false" ht="12" hidden="false" customHeight="false" outlineLevel="0" collapsed="false">
      <c r="A359" s="19" t="s">
        <v>339</v>
      </c>
      <c r="B359" s="2" t="s">
        <v>952</v>
      </c>
      <c r="E359" s="2" t="n">
        <v>1</v>
      </c>
    </row>
    <row r="360" customFormat="false" ht="12" hidden="false" customHeight="false" outlineLevel="0" collapsed="false">
      <c r="A360" s="19" t="s">
        <v>340</v>
      </c>
      <c r="B360" s="2" t="s">
        <v>953</v>
      </c>
      <c r="E360" s="2" t="n">
        <v>1</v>
      </c>
    </row>
    <row r="361" customFormat="false" ht="12" hidden="false" customHeight="false" outlineLevel="0" collapsed="false">
      <c r="A361" s="19" t="s">
        <v>341</v>
      </c>
      <c r="B361" s="2" t="s">
        <v>954</v>
      </c>
      <c r="E361" s="2" t="n">
        <v>1</v>
      </c>
    </row>
    <row r="362" customFormat="false" ht="12" hidden="false" customHeight="false" outlineLevel="0" collapsed="false">
      <c r="A362" s="19" t="s">
        <v>342</v>
      </c>
      <c r="B362" s="2" t="s">
        <v>955</v>
      </c>
      <c r="E362" s="2" t="n">
        <v>1</v>
      </c>
    </row>
    <row r="363" customFormat="false" ht="12" hidden="false" customHeight="false" outlineLevel="0" collapsed="false">
      <c r="A363" s="19" t="s">
        <v>343</v>
      </c>
      <c r="B363" s="2" t="s">
        <v>956</v>
      </c>
      <c r="E363" s="2" t="n">
        <v>1</v>
      </c>
    </row>
    <row r="364" customFormat="false" ht="12" hidden="false" customHeight="false" outlineLevel="0" collapsed="false">
      <c r="A364" s="19" t="s">
        <v>344</v>
      </c>
      <c r="B364" s="2" t="s">
        <v>957</v>
      </c>
      <c r="E364" s="2" t="n">
        <v>1</v>
      </c>
    </row>
    <row r="365" customFormat="false" ht="12" hidden="false" customHeight="false" outlineLevel="0" collapsed="false">
      <c r="A365" s="19" t="s">
        <v>345</v>
      </c>
      <c r="B365" s="2" t="s">
        <v>958</v>
      </c>
      <c r="E365" s="2" t="n">
        <v>1</v>
      </c>
    </row>
    <row r="366" customFormat="false" ht="12" hidden="false" customHeight="false" outlineLevel="0" collapsed="false">
      <c r="A366" s="19" t="s">
        <v>346</v>
      </c>
      <c r="B366" s="2" t="s">
        <v>959</v>
      </c>
      <c r="E366" s="2" t="n">
        <v>1</v>
      </c>
    </row>
    <row r="367" customFormat="false" ht="12" hidden="false" customHeight="false" outlineLevel="0" collapsed="false">
      <c r="A367" s="19" t="s">
        <v>347</v>
      </c>
      <c r="B367" s="2" t="s">
        <v>960</v>
      </c>
      <c r="E367" s="2" t="n">
        <v>1</v>
      </c>
    </row>
    <row r="368" customFormat="false" ht="12" hidden="false" customHeight="false" outlineLevel="0" collapsed="false">
      <c r="A368" s="19" t="s">
        <v>348</v>
      </c>
      <c r="B368" s="2" t="s">
        <v>961</v>
      </c>
      <c r="E368" s="2" t="n">
        <v>1</v>
      </c>
    </row>
    <row r="369" customFormat="false" ht="12" hidden="false" customHeight="false" outlineLevel="0" collapsed="false">
      <c r="A369" s="19" t="s">
        <v>349</v>
      </c>
      <c r="B369" s="2" t="s">
        <v>962</v>
      </c>
      <c r="E369" s="2" t="n">
        <v>1</v>
      </c>
    </row>
    <row r="370" customFormat="false" ht="12" hidden="false" customHeight="false" outlineLevel="0" collapsed="false">
      <c r="A370" s="19" t="s">
        <v>350</v>
      </c>
      <c r="B370" s="2" t="s">
        <v>963</v>
      </c>
      <c r="E370" s="2" t="n">
        <v>1</v>
      </c>
    </row>
    <row r="371" customFormat="false" ht="12" hidden="false" customHeight="false" outlineLevel="0" collapsed="false">
      <c r="A371" s="19" t="s">
        <v>351</v>
      </c>
      <c r="B371" s="2" t="s">
        <v>964</v>
      </c>
      <c r="E371" s="2" t="n">
        <v>1</v>
      </c>
    </row>
    <row r="372" customFormat="false" ht="12" hidden="false" customHeight="false" outlineLevel="0" collapsed="false">
      <c r="A372" s="19" t="s">
        <v>352</v>
      </c>
      <c r="B372" s="2" t="s">
        <v>965</v>
      </c>
      <c r="E372" s="2" t="n">
        <v>1</v>
      </c>
    </row>
    <row r="373" customFormat="false" ht="12" hidden="false" customHeight="false" outlineLevel="0" collapsed="false">
      <c r="A373" s="19" t="s">
        <v>353</v>
      </c>
      <c r="B373" s="2" t="s">
        <v>966</v>
      </c>
      <c r="E373" s="2" t="n">
        <v>1</v>
      </c>
    </row>
    <row r="374" customFormat="false" ht="12" hidden="false" customHeight="false" outlineLevel="0" collapsed="false">
      <c r="A374" s="19" t="s">
        <v>354</v>
      </c>
      <c r="B374" s="2" t="s">
        <v>967</v>
      </c>
      <c r="E374" s="2" t="n">
        <v>1</v>
      </c>
    </row>
    <row r="375" customFormat="false" ht="12" hidden="false" customHeight="false" outlineLevel="0" collapsed="false">
      <c r="A375" s="19" t="s">
        <v>355</v>
      </c>
      <c r="B375" s="2" t="s">
        <v>968</v>
      </c>
      <c r="E375" s="2" t="n">
        <v>1</v>
      </c>
    </row>
    <row r="376" customFormat="false" ht="12" hidden="false" customHeight="false" outlineLevel="0" collapsed="false">
      <c r="A376" s="19" t="s">
        <v>356</v>
      </c>
      <c r="B376" s="2" t="s">
        <v>969</v>
      </c>
      <c r="E376" s="2" t="n">
        <v>1</v>
      </c>
    </row>
    <row r="377" customFormat="false" ht="12" hidden="false" customHeight="false" outlineLevel="0" collapsed="false">
      <c r="A377" s="19" t="s">
        <v>357</v>
      </c>
      <c r="B377" s="2" t="s">
        <v>970</v>
      </c>
      <c r="E377" s="2" t="n">
        <v>1</v>
      </c>
    </row>
    <row r="378" customFormat="false" ht="12" hidden="false" customHeight="false" outlineLevel="0" collapsed="false">
      <c r="A378" s="19" t="s">
        <v>358</v>
      </c>
      <c r="B378" s="2" t="s">
        <v>971</v>
      </c>
      <c r="E378" s="2" t="n">
        <v>1</v>
      </c>
    </row>
    <row r="379" customFormat="false" ht="12" hidden="false" customHeight="false" outlineLevel="0" collapsed="false">
      <c r="A379" s="19" t="s">
        <v>359</v>
      </c>
      <c r="B379" s="2" t="s">
        <v>972</v>
      </c>
      <c r="E379" s="2" t="n">
        <v>1</v>
      </c>
    </row>
    <row r="380" customFormat="false" ht="12" hidden="false" customHeight="false" outlineLevel="0" collapsed="false">
      <c r="A380" s="19" t="s">
        <v>360</v>
      </c>
      <c r="B380" s="2" t="s">
        <v>973</v>
      </c>
      <c r="E380" s="2" t="n">
        <v>1</v>
      </c>
    </row>
    <row r="381" customFormat="false" ht="12" hidden="false" customHeight="false" outlineLevel="0" collapsed="false">
      <c r="A381" s="19" t="s">
        <v>361</v>
      </c>
      <c r="B381" s="2" t="s">
        <v>974</v>
      </c>
      <c r="E381" s="2" t="n">
        <v>1</v>
      </c>
    </row>
    <row r="382" customFormat="false" ht="12" hidden="false" customHeight="false" outlineLevel="0" collapsed="false">
      <c r="A382" s="19" t="s">
        <v>362</v>
      </c>
      <c r="B382" s="2" t="s">
        <v>975</v>
      </c>
      <c r="E382" s="2" t="n">
        <v>1</v>
      </c>
    </row>
    <row r="383" customFormat="false" ht="12" hidden="false" customHeight="false" outlineLevel="0" collapsed="false">
      <c r="A383" s="19" t="s">
        <v>363</v>
      </c>
      <c r="B383" s="2" t="s">
        <v>976</v>
      </c>
      <c r="E383" s="2" t="n">
        <v>1</v>
      </c>
    </row>
    <row r="384" customFormat="false" ht="12" hidden="false" customHeight="false" outlineLevel="0" collapsed="false">
      <c r="A384" s="19" t="s">
        <v>364</v>
      </c>
      <c r="B384" s="2" t="s">
        <v>977</v>
      </c>
      <c r="E384" s="2" t="n">
        <v>1</v>
      </c>
    </row>
    <row r="385" customFormat="false" ht="12" hidden="false" customHeight="false" outlineLevel="0" collapsed="false">
      <c r="A385" s="19" t="s">
        <v>365</v>
      </c>
      <c r="B385" s="2" t="s">
        <v>978</v>
      </c>
      <c r="E385" s="2" t="n">
        <v>1</v>
      </c>
    </row>
    <row r="386" customFormat="false" ht="12" hidden="false" customHeight="false" outlineLevel="0" collapsed="false">
      <c r="A386" s="19" t="s">
        <v>366</v>
      </c>
      <c r="B386" s="2" t="s">
        <v>979</v>
      </c>
      <c r="E386" s="2" t="n">
        <v>1</v>
      </c>
    </row>
    <row r="387" customFormat="false" ht="12" hidden="false" customHeight="false" outlineLevel="0" collapsed="false">
      <c r="A387" s="19" t="s">
        <v>367</v>
      </c>
      <c r="B387" s="2" t="s">
        <v>980</v>
      </c>
      <c r="E387" s="2" t="n">
        <v>1</v>
      </c>
    </row>
    <row r="388" customFormat="false" ht="12" hidden="false" customHeight="false" outlineLevel="0" collapsed="false">
      <c r="A388" s="19" t="s">
        <v>368</v>
      </c>
      <c r="B388" s="2" t="s">
        <v>981</v>
      </c>
      <c r="E388" s="2" t="n">
        <v>1</v>
      </c>
    </row>
    <row r="389" customFormat="false" ht="12" hidden="false" customHeight="false" outlineLevel="0" collapsed="false">
      <c r="A389" s="19" t="s">
        <v>369</v>
      </c>
      <c r="B389" s="2" t="s">
        <v>982</v>
      </c>
      <c r="E389" s="2" t="n">
        <v>1</v>
      </c>
    </row>
    <row r="390" customFormat="false" ht="12" hidden="false" customHeight="false" outlineLevel="0" collapsed="false">
      <c r="A390" s="19" t="s">
        <v>370</v>
      </c>
      <c r="B390" s="2" t="s">
        <v>983</v>
      </c>
      <c r="E390" s="2" t="n">
        <v>1</v>
      </c>
    </row>
    <row r="391" customFormat="false" ht="12" hidden="false" customHeight="false" outlineLevel="0" collapsed="false">
      <c r="A391" s="19" t="s">
        <v>371</v>
      </c>
      <c r="B391" s="2" t="s">
        <v>984</v>
      </c>
      <c r="E391" s="2" t="n">
        <v>1</v>
      </c>
    </row>
    <row r="392" customFormat="false" ht="12" hidden="false" customHeight="false" outlineLevel="0" collapsed="false">
      <c r="A392" s="19" t="s">
        <v>372</v>
      </c>
      <c r="B392" s="2" t="s">
        <v>985</v>
      </c>
      <c r="E392" s="2" t="n">
        <v>1</v>
      </c>
    </row>
    <row r="393" customFormat="false" ht="12" hidden="false" customHeight="false" outlineLevel="0" collapsed="false">
      <c r="A393" s="19" t="s">
        <v>373</v>
      </c>
      <c r="B393" s="2" t="s">
        <v>986</v>
      </c>
      <c r="E393" s="2" t="n">
        <v>1</v>
      </c>
    </row>
    <row r="394" customFormat="false" ht="12" hidden="false" customHeight="false" outlineLevel="0" collapsed="false">
      <c r="A394" s="19" t="s">
        <v>374</v>
      </c>
      <c r="B394" s="2" t="s">
        <v>987</v>
      </c>
      <c r="E394" s="2" t="n">
        <v>1</v>
      </c>
    </row>
    <row r="395" customFormat="false" ht="12" hidden="false" customHeight="false" outlineLevel="0" collapsed="false">
      <c r="A395" s="19" t="s">
        <v>375</v>
      </c>
      <c r="B395" s="2" t="s">
        <v>988</v>
      </c>
      <c r="E395" s="2" t="n">
        <v>1</v>
      </c>
    </row>
    <row r="396" customFormat="false" ht="12" hidden="false" customHeight="false" outlineLevel="0" collapsed="false">
      <c r="A396" s="19" t="s">
        <v>376</v>
      </c>
      <c r="B396" s="2" t="s">
        <v>989</v>
      </c>
      <c r="E396" s="2" t="n">
        <v>1</v>
      </c>
    </row>
    <row r="397" customFormat="false" ht="12" hidden="false" customHeight="false" outlineLevel="0" collapsed="false">
      <c r="A397" s="19" t="s">
        <v>377</v>
      </c>
      <c r="B397" s="2" t="s">
        <v>990</v>
      </c>
      <c r="E397" s="2" t="n">
        <v>1</v>
      </c>
    </row>
    <row r="398" customFormat="false" ht="12" hidden="false" customHeight="false" outlineLevel="0" collapsed="false">
      <c r="A398" s="19" t="s">
        <v>378</v>
      </c>
      <c r="B398" s="2" t="s">
        <v>991</v>
      </c>
      <c r="E398" s="2" t="n">
        <v>1</v>
      </c>
    </row>
    <row r="399" customFormat="false" ht="12" hidden="false" customHeight="false" outlineLevel="0" collapsed="false">
      <c r="A399" s="19" t="s">
        <v>379</v>
      </c>
      <c r="B399" s="2" t="s">
        <v>992</v>
      </c>
      <c r="E399" s="2" t="n">
        <v>1</v>
      </c>
    </row>
    <row r="400" customFormat="false" ht="12" hidden="false" customHeight="false" outlineLevel="0" collapsed="false">
      <c r="A400" s="19" t="s">
        <v>380</v>
      </c>
      <c r="B400" s="2" t="s">
        <v>993</v>
      </c>
      <c r="E400" s="2" t="n">
        <v>1</v>
      </c>
    </row>
    <row r="401" customFormat="false" ht="12" hidden="false" customHeight="false" outlineLevel="0" collapsed="false">
      <c r="A401" s="19" t="s">
        <v>381</v>
      </c>
      <c r="B401" s="2" t="s">
        <v>994</v>
      </c>
      <c r="E401" s="2" t="n">
        <v>1</v>
      </c>
    </row>
    <row r="402" customFormat="false" ht="12" hidden="false" customHeight="false" outlineLevel="0" collapsed="false">
      <c r="A402" s="19" t="s">
        <v>382</v>
      </c>
      <c r="B402" s="2" t="s">
        <v>995</v>
      </c>
      <c r="E402" s="2" t="n">
        <v>1</v>
      </c>
    </row>
    <row r="403" customFormat="false" ht="12" hidden="false" customHeight="false" outlineLevel="0" collapsed="false">
      <c r="A403" s="19" t="s">
        <v>383</v>
      </c>
      <c r="B403" s="2" t="s">
        <v>996</v>
      </c>
      <c r="E403" s="2" t="n">
        <v>1</v>
      </c>
    </row>
    <row r="404" customFormat="false" ht="12" hidden="false" customHeight="false" outlineLevel="0" collapsed="false">
      <c r="A404" s="19" t="s">
        <v>384</v>
      </c>
      <c r="B404" s="2" t="s">
        <v>997</v>
      </c>
      <c r="E404" s="2" t="n">
        <v>1</v>
      </c>
    </row>
    <row r="405" customFormat="false" ht="12" hidden="false" customHeight="false" outlineLevel="0" collapsed="false">
      <c r="A405" s="19" t="s">
        <v>385</v>
      </c>
      <c r="B405" s="2" t="s">
        <v>998</v>
      </c>
      <c r="E405" s="2" t="n">
        <v>1</v>
      </c>
    </row>
    <row r="406" customFormat="false" ht="12" hidden="false" customHeight="false" outlineLevel="0" collapsed="false">
      <c r="A406" s="19" t="s">
        <v>386</v>
      </c>
      <c r="B406" s="2" t="s">
        <v>999</v>
      </c>
      <c r="E406" s="2" t="n">
        <v>1</v>
      </c>
    </row>
    <row r="407" customFormat="false" ht="12" hidden="false" customHeight="false" outlineLevel="0" collapsed="false">
      <c r="A407" s="19" t="s">
        <v>387</v>
      </c>
      <c r="B407" s="2" t="s">
        <v>1000</v>
      </c>
      <c r="E407" s="2" t="n">
        <v>1</v>
      </c>
    </row>
    <row r="408" customFormat="false" ht="12" hidden="false" customHeight="false" outlineLevel="0" collapsed="false">
      <c r="A408" s="19" t="s">
        <v>388</v>
      </c>
      <c r="B408" s="2" t="s">
        <v>1001</v>
      </c>
      <c r="E408" s="2" t="n">
        <v>1</v>
      </c>
    </row>
    <row r="409" customFormat="false" ht="12" hidden="false" customHeight="false" outlineLevel="0" collapsed="false">
      <c r="A409" s="19" t="s">
        <v>389</v>
      </c>
      <c r="B409" s="2" t="s">
        <v>1002</v>
      </c>
      <c r="E409" s="2" t="n">
        <v>1</v>
      </c>
    </row>
    <row r="410" customFormat="false" ht="12" hidden="false" customHeight="false" outlineLevel="0" collapsed="false">
      <c r="A410" s="19" t="s">
        <v>390</v>
      </c>
      <c r="B410" s="2" t="s">
        <v>1003</v>
      </c>
      <c r="E410" s="2" t="n">
        <v>1</v>
      </c>
    </row>
    <row r="411" customFormat="false" ht="12" hidden="false" customHeight="false" outlineLevel="0" collapsed="false">
      <c r="A411" s="19" t="s">
        <v>391</v>
      </c>
      <c r="B411" s="2" t="s">
        <v>1004</v>
      </c>
      <c r="E411" s="2" t="n">
        <v>1</v>
      </c>
    </row>
    <row r="412" customFormat="false" ht="12" hidden="false" customHeight="false" outlineLevel="0" collapsed="false">
      <c r="A412" s="19" t="s">
        <v>392</v>
      </c>
      <c r="B412" s="2" t="s">
        <v>1005</v>
      </c>
      <c r="E412" s="2" t="n">
        <v>1</v>
      </c>
    </row>
    <row r="413" customFormat="false" ht="12" hidden="false" customHeight="false" outlineLevel="0" collapsed="false">
      <c r="A413" s="19" t="s">
        <v>393</v>
      </c>
      <c r="B413" s="2" t="s">
        <v>1006</v>
      </c>
      <c r="E413" s="2" t="n">
        <v>1</v>
      </c>
    </row>
    <row r="414" customFormat="false" ht="12" hidden="false" customHeight="false" outlineLevel="0" collapsed="false">
      <c r="A414" s="19" t="s">
        <v>394</v>
      </c>
      <c r="B414" s="2" t="s">
        <v>1007</v>
      </c>
      <c r="E414" s="2" t="n">
        <v>1</v>
      </c>
    </row>
    <row r="415" customFormat="false" ht="12" hidden="false" customHeight="false" outlineLevel="0" collapsed="false">
      <c r="A415" s="19" t="s">
        <v>395</v>
      </c>
      <c r="B415" s="2" t="s">
        <v>1008</v>
      </c>
      <c r="E415" s="2" t="n">
        <v>1</v>
      </c>
    </row>
    <row r="416" customFormat="false" ht="12" hidden="false" customHeight="false" outlineLevel="0" collapsed="false">
      <c r="A416" s="19" t="s">
        <v>396</v>
      </c>
      <c r="B416" s="2" t="s">
        <v>1009</v>
      </c>
      <c r="E416" s="2" t="n">
        <v>1</v>
      </c>
    </row>
    <row r="417" customFormat="false" ht="12" hidden="false" customHeight="false" outlineLevel="0" collapsed="false">
      <c r="A417" s="19" t="s">
        <v>397</v>
      </c>
      <c r="B417" s="2" t="s">
        <v>1010</v>
      </c>
      <c r="E417" s="2" t="n">
        <v>1</v>
      </c>
    </row>
    <row r="418" customFormat="false" ht="12" hidden="false" customHeight="false" outlineLevel="0" collapsed="false">
      <c r="A418" s="19" t="s">
        <v>398</v>
      </c>
      <c r="B418" s="2" t="s">
        <v>1011</v>
      </c>
      <c r="E418" s="2" t="n">
        <v>1</v>
      </c>
    </row>
    <row r="419" customFormat="false" ht="12" hidden="false" customHeight="false" outlineLevel="0" collapsed="false">
      <c r="A419" s="19" t="s">
        <v>399</v>
      </c>
      <c r="B419" s="2" t="s">
        <v>1012</v>
      </c>
      <c r="E419" s="2" t="n">
        <v>1</v>
      </c>
    </row>
    <row r="420" customFormat="false" ht="12" hidden="false" customHeight="false" outlineLevel="0" collapsed="false">
      <c r="A420" s="19" t="s">
        <v>400</v>
      </c>
      <c r="B420" s="2" t="s">
        <v>1013</v>
      </c>
      <c r="E420" s="2" t="n">
        <v>1</v>
      </c>
    </row>
    <row r="421" customFormat="false" ht="12" hidden="false" customHeight="false" outlineLevel="0" collapsed="false">
      <c r="A421" s="19" t="s">
        <v>401</v>
      </c>
      <c r="B421" s="2" t="s">
        <v>1014</v>
      </c>
      <c r="E421" s="2" t="n">
        <v>1</v>
      </c>
    </row>
    <row r="422" customFormat="false" ht="12" hidden="false" customHeight="false" outlineLevel="0" collapsed="false">
      <c r="A422" s="19" t="s">
        <v>402</v>
      </c>
      <c r="B422" s="2" t="s">
        <v>1015</v>
      </c>
      <c r="E422" s="2" t="n">
        <v>1</v>
      </c>
    </row>
    <row r="423" customFormat="false" ht="12" hidden="false" customHeight="false" outlineLevel="0" collapsed="false">
      <c r="A423" s="19" t="s">
        <v>403</v>
      </c>
      <c r="B423" s="2" t="s">
        <v>1016</v>
      </c>
      <c r="E423" s="2" t="n">
        <v>1</v>
      </c>
    </row>
    <row r="424" customFormat="false" ht="12" hidden="false" customHeight="false" outlineLevel="0" collapsed="false">
      <c r="A424" s="19" t="s">
        <v>404</v>
      </c>
      <c r="B424" s="2" t="s">
        <v>1017</v>
      </c>
      <c r="E424" s="2" t="n">
        <v>1</v>
      </c>
    </row>
    <row r="425" customFormat="false" ht="12" hidden="false" customHeight="false" outlineLevel="0" collapsed="false">
      <c r="A425" s="19" t="s">
        <v>405</v>
      </c>
      <c r="B425" s="2" t="s">
        <v>1018</v>
      </c>
      <c r="E425" s="2" t="n">
        <v>1</v>
      </c>
    </row>
    <row r="426" customFormat="false" ht="12" hidden="false" customHeight="false" outlineLevel="0" collapsed="false">
      <c r="A426" s="19" t="s">
        <v>406</v>
      </c>
      <c r="B426" s="2" t="s">
        <v>1019</v>
      </c>
      <c r="E426" s="2" t="n">
        <v>1</v>
      </c>
    </row>
    <row r="427" customFormat="false" ht="12" hidden="false" customHeight="false" outlineLevel="0" collapsed="false">
      <c r="A427" s="19" t="s">
        <v>407</v>
      </c>
      <c r="B427" s="2" t="s">
        <v>1020</v>
      </c>
      <c r="E427" s="2" t="n">
        <v>1</v>
      </c>
    </row>
    <row r="428" customFormat="false" ht="12" hidden="false" customHeight="false" outlineLevel="0" collapsed="false">
      <c r="A428" s="19" t="s">
        <v>408</v>
      </c>
      <c r="B428" s="2" t="s">
        <v>1021</v>
      </c>
      <c r="E428" s="2" t="n">
        <v>1</v>
      </c>
    </row>
    <row r="429" customFormat="false" ht="12" hidden="false" customHeight="false" outlineLevel="0" collapsed="false">
      <c r="A429" s="19" t="s">
        <v>409</v>
      </c>
      <c r="B429" s="2" t="s">
        <v>1022</v>
      </c>
      <c r="E429" s="2" t="n">
        <v>1</v>
      </c>
    </row>
    <row r="430" customFormat="false" ht="12" hidden="false" customHeight="false" outlineLevel="0" collapsed="false">
      <c r="A430" s="19" t="s">
        <v>410</v>
      </c>
      <c r="B430" s="2" t="s">
        <v>1023</v>
      </c>
      <c r="E430" s="2" t="n">
        <v>1</v>
      </c>
    </row>
    <row r="431" customFormat="false" ht="12" hidden="false" customHeight="false" outlineLevel="0" collapsed="false">
      <c r="A431" s="19" t="s">
        <v>411</v>
      </c>
      <c r="B431" s="2" t="s">
        <v>1024</v>
      </c>
      <c r="E431" s="2" t="n">
        <v>1</v>
      </c>
    </row>
    <row r="432" customFormat="false" ht="12" hidden="false" customHeight="false" outlineLevel="0" collapsed="false">
      <c r="A432" s="19" t="s">
        <v>412</v>
      </c>
      <c r="B432" s="2" t="s">
        <v>1025</v>
      </c>
      <c r="E432" s="2" t="n">
        <v>1</v>
      </c>
    </row>
    <row r="433" customFormat="false" ht="12" hidden="false" customHeight="false" outlineLevel="0" collapsed="false">
      <c r="A433" s="19" t="s">
        <v>413</v>
      </c>
      <c r="B433" s="2" t="s">
        <v>1026</v>
      </c>
      <c r="E433" s="2" t="n">
        <v>1</v>
      </c>
    </row>
    <row r="434" customFormat="false" ht="12" hidden="false" customHeight="false" outlineLevel="0" collapsed="false">
      <c r="A434" s="19" t="s">
        <v>414</v>
      </c>
      <c r="B434" s="2" t="s">
        <v>1027</v>
      </c>
      <c r="E434" s="2" t="n">
        <v>1</v>
      </c>
    </row>
    <row r="435" customFormat="false" ht="12" hidden="false" customHeight="false" outlineLevel="0" collapsed="false">
      <c r="A435" s="19" t="s">
        <v>415</v>
      </c>
      <c r="B435" s="2" t="s">
        <v>1028</v>
      </c>
      <c r="E435" s="2" t="n">
        <v>1</v>
      </c>
    </row>
    <row r="436" customFormat="false" ht="12" hidden="false" customHeight="false" outlineLevel="0" collapsed="false">
      <c r="A436" s="19" t="s">
        <v>416</v>
      </c>
      <c r="B436" s="2" t="s">
        <v>1029</v>
      </c>
      <c r="E436" s="2" t="n">
        <v>1</v>
      </c>
    </row>
    <row r="437" customFormat="false" ht="12" hidden="false" customHeight="false" outlineLevel="0" collapsed="false">
      <c r="A437" s="19" t="s">
        <v>417</v>
      </c>
      <c r="B437" s="2" t="s">
        <v>1030</v>
      </c>
      <c r="E437" s="2" t="n">
        <v>1</v>
      </c>
    </row>
    <row r="438" customFormat="false" ht="12" hidden="false" customHeight="false" outlineLevel="0" collapsed="false">
      <c r="A438" s="19" t="s">
        <v>418</v>
      </c>
      <c r="B438" s="2" t="s">
        <v>1031</v>
      </c>
      <c r="E438" s="2" t="n">
        <v>1</v>
      </c>
    </row>
    <row r="439" customFormat="false" ht="12" hidden="false" customHeight="false" outlineLevel="0" collapsed="false">
      <c r="A439" s="19" t="s">
        <v>419</v>
      </c>
      <c r="B439" s="2" t="s">
        <v>1032</v>
      </c>
      <c r="E439" s="2" t="n">
        <v>1</v>
      </c>
    </row>
    <row r="440" customFormat="false" ht="12" hidden="false" customHeight="false" outlineLevel="0" collapsed="false">
      <c r="A440" s="19" t="s">
        <v>420</v>
      </c>
      <c r="B440" s="2" t="s">
        <v>1033</v>
      </c>
      <c r="E440" s="2" t="n">
        <v>1</v>
      </c>
    </row>
    <row r="441" customFormat="false" ht="12" hidden="false" customHeight="false" outlineLevel="0" collapsed="false">
      <c r="A441" s="19" t="s">
        <v>421</v>
      </c>
      <c r="B441" s="2" t="s">
        <v>1034</v>
      </c>
      <c r="E441" s="2" t="n">
        <v>1</v>
      </c>
    </row>
    <row r="442" customFormat="false" ht="12" hidden="false" customHeight="false" outlineLevel="0" collapsed="false">
      <c r="A442" s="19" t="s">
        <v>422</v>
      </c>
      <c r="B442" s="2" t="s">
        <v>1035</v>
      </c>
      <c r="E442" s="2" t="n">
        <v>1</v>
      </c>
    </row>
    <row r="443" customFormat="false" ht="12" hidden="false" customHeight="false" outlineLevel="0" collapsed="false">
      <c r="A443" s="19" t="s">
        <v>423</v>
      </c>
      <c r="B443" s="2" t="s">
        <v>1036</v>
      </c>
      <c r="E443" s="2" t="n">
        <v>1</v>
      </c>
    </row>
    <row r="444" customFormat="false" ht="12" hidden="false" customHeight="false" outlineLevel="0" collapsed="false">
      <c r="A444" s="19" t="s">
        <v>424</v>
      </c>
      <c r="B444" s="2" t="s">
        <v>1037</v>
      </c>
      <c r="E444" s="2" t="n">
        <v>1</v>
      </c>
    </row>
    <row r="445" customFormat="false" ht="12" hidden="false" customHeight="false" outlineLevel="0" collapsed="false">
      <c r="A445" s="19" t="s">
        <v>425</v>
      </c>
      <c r="B445" s="2" t="s">
        <v>1038</v>
      </c>
      <c r="E445" s="2" t="n">
        <v>1</v>
      </c>
    </row>
    <row r="446" customFormat="false" ht="12" hidden="false" customHeight="false" outlineLevel="0" collapsed="false">
      <c r="A446" s="19" t="s">
        <v>426</v>
      </c>
      <c r="B446" s="2" t="s">
        <v>1039</v>
      </c>
      <c r="E446" s="2" t="n">
        <v>1</v>
      </c>
    </row>
    <row r="447" customFormat="false" ht="12" hidden="false" customHeight="false" outlineLevel="0" collapsed="false">
      <c r="A447" s="19" t="s">
        <v>427</v>
      </c>
      <c r="B447" s="2" t="s">
        <v>1040</v>
      </c>
      <c r="E447" s="2" t="n">
        <v>1</v>
      </c>
    </row>
    <row r="448" customFormat="false" ht="12" hidden="false" customHeight="false" outlineLevel="0" collapsed="false">
      <c r="A448" s="19" t="s">
        <v>428</v>
      </c>
      <c r="B448" s="2" t="s">
        <v>1041</v>
      </c>
      <c r="E448" s="2" t="n">
        <v>1</v>
      </c>
    </row>
    <row r="449" customFormat="false" ht="12" hidden="false" customHeight="false" outlineLevel="0" collapsed="false">
      <c r="A449" s="19" t="s">
        <v>429</v>
      </c>
      <c r="B449" s="2" t="s">
        <v>1042</v>
      </c>
      <c r="E449" s="2" t="n">
        <v>1</v>
      </c>
    </row>
    <row r="450" customFormat="false" ht="12" hidden="false" customHeight="false" outlineLevel="0" collapsed="false">
      <c r="A450" s="19" t="s">
        <v>430</v>
      </c>
      <c r="B450" s="2" t="s">
        <v>1043</v>
      </c>
      <c r="E450" s="2" t="n">
        <v>1</v>
      </c>
    </row>
    <row r="451" customFormat="false" ht="12" hidden="false" customHeight="false" outlineLevel="0" collapsed="false">
      <c r="A451" s="19" t="s">
        <v>431</v>
      </c>
      <c r="B451" s="2" t="s">
        <v>1044</v>
      </c>
      <c r="E451" s="2" t="n">
        <v>1</v>
      </c>
    </row>
    <row r="452" customFormat="false" ht="12" hidden="false" customHeight="false" outlineLevel="0" collapsed="false">
      <c r="A452" s="19" t="s">
        <v>432</v>
      </c>
      <c r="B452" s="2" t="s">
        <v>1045</v>
      </c>
      <c r="E452" s="2" t="n">
        <v>1</v>
      </c>
    </row>
    <row r="453" customFormat="false" ht="12" hidden="false" customHeight="false" outlineLevel="0" collapsed="false">
      <c r="A453" s="19" t="s">
        <v>433</v>
      </c>
      <c r="B453" s="2" t="s">
        <v>1046</v>
      </c>
      <c r="E453" s="2" t="n">
        <v>1</v>
      </c>
    </row>
    <row r="454" customFormat="false" ht="12" hidden="false" customHeight="false" outlineLevel="0" collapsed="false">
      <c r="A454" s="19" t="s">
        <v>434</v>
      </c>
      <c r="B454" s="2" t="s">
        <v>1047</v>
      </c>
      <c r="E454" s="2" t="n">
        <v>1</v>
      </c>
    </row>
    <row r="455" customFormat="false" ht="12" hidden="false" customHeight="false" outlineLevel="0" collapsed="false">
      <c r="A455" s="19" t="s">
        <v>435</v>
      </c>
      <c r="B455" s="2" t="s">
        <v>1048</v>
      </c>
      <c r="E455" s="2" t="n">
        <v>1</v>
      </c>
    </row>
    <row r="456" customFormat="false" ht="12" hidden="false" customHeight="false" outlineLevel="0" collapsed="false">
      <c r="A456" s="19" t="s">
        <v>436</v>
      </c>
      <c r="B456" s="2" t="s">
        <v>1049</v>
      </c>
      <c r="E456" s="2" t="n">
        <v>1</v>
      </c>
    </row>
    <row r="457" customFormat="false" ht="12" hidden="false" customHeight="false" outlineLevel="0" collapsed="false">
      <c r="A457" s="19" t="s">
        <v>437</v>
      </c>
      <c r="B457" s="2" t="s">
        <v>1050</v>
      </c>
      <c r="E457" s="2" t="n">
        <v>1</v>
      </c>
    </row>
    <row r="458" customFormat="false" ht="12" hidden="false" customHeight="false" outlineLevel="0" collapsed="false">
      <c r="A458" s="19" t="s">
        <v>438</v>
      </c>
      <c r="B458" s="2" t="s">
        <v>1051</v>
      </c>
      <c r="E458" s="2" t="n">
        <v>1</v>
      </c>
    </row>
    <row r="459" customFormat="false" ht="12" hidden="false" customHeight="false" outlineLevel="0" collapsed="false">
      <c r="A459" s="19" t="s">
        <v>439</v>
      </c>
      <c r="B459" s="2" t="s">
        <v>1052</v>
      </c>
      <c r="E459" s="2" t="n">
        <v>1</v>
      </c>
    </row>
    <row r="460" customFormat="false" ht="12" hidden="false" customHeight="false" outlineLevel="0" collapsed="false">
      <c r="A460" s="19" t="s">
        <v>440</v>
      </c>
      <c r="B460" s="2" t="s">
        <v>1053</v>
      </c>
      <c r="E460" s="2" t="n">
        <v>1</v>
      </c>
    </row>
    <row r="461" customFormat="false" ht="12" hidden="false" customHeight="false" outlineLevel="0" collapsed="false">
      <c r="A461" s="19" t="s">
        <v>441</v>
      </c>
      <c r="B461" s="2" t="s">
        <v>1054</v>
      </c>
      <c r="E461" s="2" t="n">
        <v>1</v>
      </c>
    </row>
    <row r="462" customFormat="false" ht="12" hidden="false" customHeight="false" outlineLevel="0" collapsed="false">
      <c r="A462" s="19" t="s">
        <v>442</v>
      </c>
      <c r="B462" s="2" t="s">
        <v>1055</v>
      </c>
      <c r="E462" s="2" t="n">
        <v>1</v>
      </c>
    </row>
    <row r="463" customFormat="false" ht="12" hidden="false" customHeight="false" outlineLevel="0" collapsed="false">
      <c r="A463" s="19" t="s">
        <v>443</v>
      </c>
      <c r="B463" s="2" t="s">
        <v>1056</v>
      </c>
      <c r="E463" s="2" t="n">
        <v>1</v>
      </c>
    </row>
    <row r="464" customFormat="false" ht="12" hidden="false" customHeight="false" outlineLevel="0" collapsed="false">
      <c r="A464" s="19" t="s">
        <v>444</v>
      </c>
      <c r="B464" s="2" t="s">
        <v>1057</v>
      </c>
      <c r="E464" s="2" t="n">
        <v>1</v>
      </c>
    </row>
    <row r="465" customFormat="false" ht="12" hidden="false" customHeight="false" outlineLevel="0" collapsed="false">
      <c r="A465" s="19" t="s">
        <v>445</v>
      </c>
      <c r="B465" s="2" t="s">
        <v>1058</v>
      </c>
      <c r="E465" s="2" t="n">
        <v>1</v>
      </c>
    </row>
    <row r="466" customFormat="false" ht="12" hidden="false" customHeight="false" outlineLevel="0" collapsed="false">
      <c r="A466" s="19" t="s">
        <v>446</v>
      </c>
      <c r="B466" s="2" t="s">
        <v>1059</v>
      </c>
      <c r="E466" s="2" t="n">
        <v>1</v>
      </c>
    </row>
    <row r="467" customFormat="false" ht="12" hidden="false" customHeight="false" outlineLevel="0" collapsed="false">
      <c r="A467" s="19" t="s">
        <v>447</v>
      </c>
      <c r="B467" s="2" t="s">
        <v>1060</v>
      </c>
      <c r="E467" s="2" t="n">
        <v>1</v>
      </c>
    </row>
    <row r="468" customFormat="false" ht="12" hidden="false" customHeight="false" outlineLevel="0" collapsed="false">
      <c r="A468" s="19" t="s">
        <v>448</v>
      </c>
      <c r="B468" s="2" t="s">
        <v>1061</v>
      </c>
      <c r="E468" s="2" t="n">
        <v>1</v>
      </c>
    </row>
    <row r="469" customFormat="false" ht="12" hidden="false" customHeight="false" outlineLevel="0" collapsed="false">
      <c r="A469" s="19" t="s">
        <v>449</v>
      </c>
      <c r="B469" s="2" t="s">
        <v>1062</v>
      </c>
      <c r="E469" s="2" t="n">
        <v>1</v>
      </c>
    </row>
    <row r="470" customFormat="false" ht="12" hidden="false" customHeight="false" outlineLevel="0" collapsed="false">
      <c r="A470" s="19" t="s">
        <v>450</v>
      </c>
      <c r="B470" s="2" t="s">
        <v>1063</v>
      </c>
      <c r="E470" s="2" t="n">
        <v>1</v>
      </c>
    </row>
    <row r="471" customFormat="false" ht="12" hidden="false" customHeight="false" outlineLevel="0" collapsed="false">
      <c r="A471" s="19" t="s">
        <v>451</v>
      </c>
      <c r="B471" s="2" t="s">
        <v>1064</v>
      </c>
      <c r="E471" s="2" t="n">
        <v>1</v>
      </c>
    </row>
    <row r="472" customFormat="false" ht="12" hidden="false" customHeight="false" outlineLevel="0" collapsed="false">
      <c r="A472" s="19" t="s">
        <v>452</v>
      </c>
      <c r="B472" s="2" t="s">
        <v>1065</v>
      </c>
      <c r="E472" s="2" t="n">
        <v>1</v>
      </c>
    </row>
    <row r="473" customFormat="false" ht="12" hidden="false" customHeight="false" outlineLevel="0" collapsed="false">
      <c r="A473" s="19" t="s">
        <v>453</v>
      </c>
      <c r="B473" s="2" t="s">
        <v>1066</v>
      </c>
      <c r="E473" s="2" t="n">
        <v>1</v>
      </c>
    </row>
    <row r="474" customFormat="false" ht="12" hidden="false" customHeight="false" outlineLevel="0" collapsed="false">
      <c r="A474" s="19" t="s">
        <v>454</v>
      </c>
      <c r="B474" s="2" t="s">
        <v>1067</v>
      </c>
      <c r="E474" s="2" t="n">
        <v>1</v>
      </c>
    </row>
    <row r="475" customFormat="false" ht="12" hidden="false" customHeight="false" outlineLevel="0" collapsed="false">
      <c r="A475" s="19" t="s">
        <v>455</v>
      </c>
      <c r="B475" s="2" t="s">
        <v>1068</v>
      </c>
      <c r="E475" s="2" t="n">
        <v>1</v>
      </c>
    </row>
    <row r="476" customFormat="false" ht="12" hidden="false" customHeight="false" outlineLevel="0" collapsed="false">
      <c r="A476" s="19" t="s">
        <v>456</v>
      </c>
      <c r="B476" s="2" t="s">
        <v>1069</v>
      </c>
      <c r="E476" s="2" t="n">
        <v>1</v>
      </c>
    </row>
    <row r="477" customFormat="false" ht="12" hidden="false" customHeight="false" outlineLevel="0" collapsed="false">
      <c r="A477" s="19" t="s">
        <v>457</v>
      </c>
      <c r="B477" s="2" t="s">
        <v>1070</v>
      </c>
      <c r="E477" s="2" t="n">
        <v>1</v>
      </c>
    </row>
    <row r="478" customFormat="false" ht="12" hidden="false" customHeight="false" outlineLevel="0" collapsed="false">
      <c r="A478" s="19" t="s">
        <v>458</v>
      </c>
      <c r="B478" s="2" t="s">
        <v>1071</v>
      </c>
      <c r="E478" s="2" t="n">
        <v>1</v>
      </c>
    </row>
    <row r="479" customFormat="false" ht="12" hidden="false" customHeight="false" outlineLevel="0" collapsed="false">
      <c r="A479" s="19" t="s">
        <v>459</v>
      </c>
      <c r="B479" s="2" t="s">
        <v>1072</v>
      </c>
      <c r="E479" s="2" t="n">
        <v>1</v>
      </c>
    </row>
    <row r="480" customFormat="false" ht="12" hidden="false" customHeight="false" outlineLevel="0" collapsed="false">
      <c r="A480" s="19" t="s">
        <v>460</v>
      </c>
      <c r="B480" s="2" t="s">
        <v>1073</v>
      </c>
      <c r="E480" s="2" t="n">
        <v>1</v>
      </c>
    </row>
    <row r="481" customFormat="false" ht="12" hidden="false" customHeight="false" outlineLevel="0" collapsed="false">
      <c r="A481" s="19" t="s">
        <v>461</v>
      </c>
      <c r="B481" s="2" t="s">
        <v>1074</v>
      </c>
      <c r="E481" s="2" t="n">
        <v>1</v>
      </c>
    </row>
    <row r="482" customFormat="false" ht="12" hidden="false" customHeight="false" outlineLevel="0" collapsed="false">
      <c r="A482" s="19" t="s">
        <v>462</v>
      </c>
      <c r="B482" s="2" t="s">
        <v>1075</v>
      </c>
      <c r="E482" s="2" t="n">
        <v>1</v>
      </c>
    </row>
    <row r="483" customFormat="false" ht="12" hidden="false" customHeight="false" outlineLevel="0" collapsed="false">
      <c r="A483" s="19" t="s">
        <v>463</v>
      </c>
      <c r="B483" s="2" t="s">
        <v>1076</v>
      </c>
      <c r="E483" s="2" t="n">
        <v>1</v>
      </c>
    </row>
    <row r="484" customFormat="false" ht="12" hidden="false" customHeight="false" outlineLevel="0" collapsed="false">
      <c r="A484" s="19" t="s">
        <v>464</v>
      </c>
      <c r="B484" s="2" t="s">
        <v>1077</v>
      </c>
      <c r="E484" s="2" t="n">
        <v>1</v>
      </c>
    </row>
    <row r="485" customFormat="false" ht="12" hidden="false" customHeight="false" outlineLevel="0" collapsed="false">
      <c r="A485" s="19" t="s">
        <v>465</v>
      </c>
      <c r="B485" s="2" t="s">
        <v>1078</v>
      </c>
      <c r="E485" s="2" t="n">
        <v>1</v>
      </c>
    </row>
    <row r="486" customFormat="false" ht="12" hidden="false" customHeight="false" outlineLevel="0" collapsed="false">
      <c r="A486" s="19" t="s">
        <v>466</v>
      </c>
      <c r="B486" s="2" t="s">
        <v>1079</v>
      </c>
      <c r="E486" s="2" t="n">
        <v>1</v>
      </c>
    </row>
    <row r="487" customFormat="false" ht="12" hidden="false" customHeight="false" outlineLevel="0" collapsed="false">
      <c r="A487" s="19" t="s">
        <v>467</v>
      </c>
      <c r="B487" s="2" t="s">
        <v>1080</v>
      </c>
      <c r="E487" s="2" t="n">
        <v>1</v>
      </c>
    </row>
    <row r="488" customFormat="false" ht="12" hidden="false" customHeight="false" outlineLevel="0" collapsed="false">
      <c r="A488" s="19" t="s">
        <v>468</v>
      </c>
      <c r="B488" s="2" t="s">
        <v>1081</v>
      </c>
      <c r="E488" s="2" t="n">
        <v>1</v>
      </c>
    </row>
    <row r="489" customFormat="false" ht="12" hidden="false" customHeight="false" outlineLevel="0" collapsed="false">
      <c r="A489" s="19" t="s">
        <v>469</v>
      </c>
      <c r="B489" s="2" t="s">
        <v>1082</v>
      </c>
      <c r="E489" s="2" t="n">
        <v>1</v>
      </c>
    </row>
    <row r="490" customFormat="false" ht="12" hidden="false" customHeight="false" outlineLevel="0" collapsed="false">
      <c r="A490" s="19" t="s">
        <v>470</v>
      </c>
      <c r="B490" s="2" t="s">
        <v>1083</v>
      </c>
      <c r="E490" s="2" t="n">
        <v>1</v>
      </c>
    </row>
    <row r="491" customFormat="false" ht="12" hidden="false" customHeight="false" outlineLevel="0" collapsed="false">
      <c r="A491" s="19" t="s">
        <v>471</v>
      </c>
      <c r="B491" s="2" t="s">
        <v>1084</v>
      </c>
      <c r="E491" s="2" t="n">
        <v>1</v>
      </c>
    </row>
    <row r="492" customFormat="false" ht="12" hidden="false" customHeight="false" outlineLevel="0" collapsed="false">
      <c r="A492" s="19" t="s">
        <v>472</v>
      </c>
      <c r="B492" s="2" t="s">
        <v>1085</v>
      </c>
      <c r="E492" s="2" t="n">
        <v>1</v>
      </c>
    </row>
    <row r="493" customFormat="false" ht="12" hidden="false" customHeight="false" outlineLevel="0" collapsed="false">
      <c r="A493" s="19" t="s">
        <v>473</v>
      </c>
      <c r="B493" s="2" t="s">
        <v>1086</v>
      </c>
      <c r="E493" s="2" t="n">
        <v>1</v>
      </c>
    </row>
    <row r="494" customFormat="false" ht="12" hidden="false" customHeight="false" outlineLevel="0" collapsed="false">
      <c r="A494" s="19" t="s">
        <v>474</v>
      </c>
      <c r="B494" s="2" t="s">
        <v>1087</v>
      </c>
      <c r="E494" s="2" t="n">
        <v>1</v>
      </c>
    </row>
    <row r="495" customFormat="false" ht="12" hidden="false" customHeight="false" outlineLevel="0" collapsed="false">
      <c r="A495" s="19" t="s">
        <v>475</v>
      </c>
      <c r="B495" s="2" t="s">
        <v>1088</v>
      </c>
      <c r="E495" s="2" t="n">
        <v>1</v>
      </c>
    </row>
    <row r="496" customFormat="false" ht="12" hidden="false" customHeight="false" outlineLevel="0" collapsed="false">
      <c r="A496" s="19" t="s">
        <v>476</v>
      </c>
      <c r="B496" s="2" t="s">
        <v>1089</v>
      </c>
      <c r="E496" s="2" t="n">
        <v>1</v>
      </c>
    </row>
    <row r="497" customFormat="false" ht="12" hidden="false" customHeight="false" outlineLevel="0" collapsed="false">
      <c r="A497" s="19" t="s">
        <v>477</v>
      </c>
      <c r="B497" s="2" t="s">
        <v>1090</v>
      </c>
      <c r="E497" s="2" t="n">
        <v>1</v>
      </c>
    </row>
    <row r="498" customFormat="false" ht="12" hidden="false" customHeight="false" outlineLevel="0" collapsed="false">
      <c r="A498" s="19" t="s">
        <v>478</v>
      </c>
      <c r="B498" s="2" t="s">
        <v>1091</v>
      </c>
      <c r="E498" s="2" t="n">
        <v>1</v>
      </c>
    </row>
    <row r="499" customFormat="false" ht="12" hidden="false" customHeight="false" outlineLevel="0" collapsed="false">
      <c r="A499" s="19" t="s">
        <v>479</v>
      </c>
      <c r="B499" s="2" t="s">
        <v>1092</v>
      </c>
      <c r="E499" s="2" t="n">
        <v>1</v>
      </c>
    </row>
    <row r="500" customFormat="false" ht="12" hidden="false" customHeight="false" outlineLevel="0" collapsed="false">
      <c r="A500" s="19" t="s">
        <v>480</v>
      </c>
      <c r="B500" s="2" t="s">
        <v>1093</v>
      </c>
      <c r="E500" s="2" t="n">
        <v>1</v>
      </c>
    </row>
    <row r="501" customFormat="false" ht="12" hidden="false" customHeight="false" outlineLevel="0" collapsed="false">
      <c r="A501" s="19" t="s">
        <v>481</v>
      </c>
      <c r="B501" s="2" t="s">
        <v>1094</v>
      </c>
      <c r="E501" s="2" t="n">
        <v>1</v>
      </c>
    </row>
    <row r="502" customFormat="false" ht="12" hidden="false" customHeight="false" outlineLevel="0" collapsed="false">
      <c r="A502" s="19" t="s">
        <v>482</v>
      </c>
      <c r="B502" s="2" t="s">
        <v>1095</v>
      </c>
      <c r="E502" s="2" t="n">
        <v>1</v>
      </c>
    </row>
    <row r="503" customFormat="false" ht="12" hidden="false" customHeight="false" outlineLevel="0" collapsed="false">
      <c r="A503" s="19" t="s">
        <v>483</v>
      </c>
      <c r="B503" s="2" t="s">
        <v>1096</v>
      </c>
      <c r="E503" s="2" t="n">
        <v>1</v>
      </c>
    </row>
    <row r="504" customFormat="false" ht="12" hidden="false" customHeight="false" outlineLevel="0" collapsed="false">
      <c r="A504" s="19" t="s">
        <v>484</v>
      </c>
      <c r="B504" s="2" t="s">
        <v>1097</v>
      </c>
      <c r="E504" s="2" t="n">
        <v>1</v>
      </c>
    </row>
    <row r="505" customFormat="false" ht="12" hidden="false" customHeight="false" outlineLevel="0" collapsed="false">
      <c r="A505" s="19" t="s">
        <v>485</v>
      </c>
      <c r="B505" s="2" t="s">
        <v>1098</v>
      </c>
      <c r="E505" s="2" t="n">
        <v>1</v>
      </c>
    </row>
    <row r="506" customFormat="false" ht="12" hidden="false" customHeight="false" outlineLevel="0" collapsed="false">
      <c r="A506" s="19" t="s">
        <v>486</v>
      </c>
      <c r="B506" s="2" t="s">
        <v>1099</v>
      </c>
      <c r="E506" s="2" t="n">
        <v>1</v>
      </c>
    </row>
    <row r="507" customFormat="false" ht="12" hidden="false" customHeight="false" outlineLevel="0" collapsed="false">
      <c r="A507" s="19" t="s">
        <v>487</v>
      </c>
      <c r="B507" s="2" t="s">
        <v>1100</v>
      </c>
      <c r="E507" s="2" t="n">
        <v>1</v>
      </c>
    </row>
    <row r="508" customFormat="false" ht="12" hidden="false" customHeight="false" outlineLevel="0" collapsed="false">
      <c r="A508" s="19" t="s">
        <v>488</v>
      </c>
      <c r="B508" s="2" t="s">
        <v>1101</v>
      </c>
      <c r="E508" s="2" t="n">
        <v>1</v>
      </c>
    </row>
    <row r="509" customFormat="false" ht="12" hidden="false" customHeight="false" outlineLevel="0" collapsed="false">
      <c r="A509" s="19" t="s">
        <v>489</v>
      </c>
      <c r="B509" s="2" t="s">
        <v>1102</v>
      </c>
      <c r="E509" s="2" t="n">
        <v>1</v>
      </c>
    </row>
    <row r="510" customFormat="false" ht="12" hidden="false" customHeight="false" outlineLevel="0" collapsed="false">
      <c r="A510" s="19" t="s">
        <v>490</v>
      </c>
      <c r="B510" s="2" t="s">
        <v>1103</v>
      </c>
      <c r="E510" s="2" t="n">
        <v>1</v>
      </c>
    </row>
    <row r="511" customFormat="false" ht="12" hidden="false" customHeight="false" outlineLevel="0" collapsed="false">
      <c r="A511" s="19" t="s">
        <v>491</v>
      </c>
      <c r="B511" s="2" t="s">
        <v>1104</v>
      </c>
      <c r="E511" s="2" t="n">
        <v>1</v>
      </c>
    </row>
    <row r="512" customFormat="false" ht="12" hidden="false" customHeight="false" outlineLevel="0" collapsed="false">
      <c r="A512" s="19" t="s">
        <v>492</v>
      </c>
      <c r="B512" s="2" t="s">
        <v>1105</v>
      </c>
      <c r="E512" s="2" t="n">
        <v>1</v>
      </c>
    </row>
    <row r="513" customFormat="false" ht="12" hidden="false" customHeight="false" outlineLevel="0" collapsed="false">
      <c r="A513" s="19" t="s">
        <v>493</v>
      </c>
      <c r="B513" s="2" t="s">
        <v>1106</v>
      </c>
      <c r="E513" s="2" t="n">
        <v>1</v>
      </c>
    </row>
    <row r="514" customFormat="false" ht="12" hidden="false" customHeight="false" outlineLevel="0" collapsed="false">
      <c r="A514" s="19" t="s">
        <v>494</v>
      </c>
      <c r="B514" s="2" t="s">
        <v>1107</v>
      </c>
      <c r="E514" s="2" t="n">
        <v>1</v>
      </c>
    </row>
    <row r="515" customFormat="false" ht="12" hidden="false" customHeight="false" outlineLevel="0" collapsed="false">
      <c r="A515" s="19" t="s">
        <v>495</v>
      </c>
      <c r="B515" s="2" t="s">
        <v>1108</v>
      </c>
      <c r="E515" s="2" t="n">
        <v>1</v>
      </c>
    </row>
    <row r="516" customFormat="false" ht="12" hidden="false" customHeight="false" outlineLevel="0" collapsed="false">
      <c r="A516" s="19" t="s">
        <v>496</v>
      </c>
      <c r="B516" s="2" t="s">
        <v>1109</v>
      </c>
      <c r="E516" s="2" t="n">
        <v>1</v>
      </c>
    </row>
    <row r="517" customFormat="false" ht="12" hidden="false" customHeight="false" outlineLevel="0" collapsed="false">
      <c r="A517" s="19" t="s">
        <v>497</v>
      </c>
      <c r="B517" s="2" t="s">
        <v>1110</v>
      </c>
      <c r="E517" s="2" t="n">
        <v>1</v>
      </c>
    </row>
    <row r="518" customFormat="false" ht="12" hidden="false" customHeight="false" outlineLevel="0" collapsed="false">
      <c r="A518" s="19" t="s">
        <v>498</v>
      </c>
      <c r="B518" s="2" t="s">
        <v>1111</v>
      </c>
      <c r="E518" s="2" t="n">
        <v>1</v>
      </c>
    </row>
    <row r="519" customFormat="false" ht="12" hidden="false" customHeight="false" outlineLevel="0" collapsed="false">
      <c r="A519" s="19" t="s">
        <v>499</v>
      </c>
      <c r="B519" s="2" t="s">
        <v>1112</v>
      </c>
      <c r="E519" s="2" t="n">
        <v>1</v>
      </c>
    </row>
    <row r="520" customFormat="false" ht="12" hidden="false" customHeight="false" outlineLevel="0" collapsed="false">
      <c r="A520" s="19" t="s">
        <v>500</v>
      </c>
      <c r="B520" s="2" t="s">
        <v>1113</v>
      </c>
      <c r="E520" s="2" t="n">
        <v>1</v>
      </c>
    </row>
    <row r="521" customFormat="false" ht="12" hidden="false" customHeight="false" outlineLevel="0" collapsed="false">
      <c r="A521" s="19" t="s">
        <v>501</v>
      </c>
      <c r="B521" s="2" t="s">
        <v>1114</v>
      </c>
      <c r="E521" s="2" t="n">
        <v>1</v>
      </c>
    </row>
    <row r="522" customFormat="false" ht="12" hidden="false" customHeight="false" outlineLevel="0" collapsed="false">
      <c r="A522" s="19" t="s">
        <v>502</v>
      </c>
      <c r="B522" s="2" t="s">
        <v>1115</v>
      </c>
      <c r="E522" s="2" t="n">
        <v>1</v>
      </c>
    </row>
    <row r="523" customFormat="false" ht="12" hidden="false" customHeight="false" outlineLevel="0" collapsed="false">
      <c r="A523" s="19" t="s">
        <v>503</v>
      </c>
      <c r="B523" s="2" t="s">
        <v>1116</v>
      </c>
      <c r="E523" s="2" t="n">
        <v>1</v>
      </c>
    </row>
    <row r="524" customFormat="false" ht="12" hidden="false" customHeight="false" outlineLevel="0" collapsed="false">
      <c r="A524" s="19" t="s">
        <v>504</v>
      </c>
      <c r="B524" s="2" t="s">
        <v>1117</v>
      </c>
      <c r="E524" s="2" t="n">
        <v>1</v>
      </c>
    </row>
    <row r="525" customFormat="false" ht="12" hidden="false" customHeight="false" outlineLevel="0" collapsed="false">
      <c r="A525" s="19" t="s">
        <v>505</v>
      </c>
      <c r="B525" s="2" t="s">
        <v>1118</v>
      </c>
      <c r="E525" s="2" t="n">
        <v>1</v>
      </c>
    </row>
    <row r="526" customFormat="false" ht="12" hidden="false" customHeight="false" outlineLevel="0" collapsed="false">
      <c r="A526" s="19" t="s">
        <v>506</v>
      </c>
      <c r="B526" s="2" t="s">
        <v>1119</v>
      </c>
      <c r="E526" s="2" t="n">
        <v>1</v>
      </c>
    </row>
    <row r="527" customFormat="false" ht="12" hidden="false" customHeight="false" outlineLevel="0" collapsed="false">
      <c r="A527" s="19" t="s">
        <v>507</v>
      </c>
      <c r="B527" s="2" t="s">
        <v>1120</v>
      </c>
      <c r="E527" s="2" t="n">
        <v>1</v>
      </c>
    </row>
    <row r="528" customFormat="false" ht="12" hidden="false" customHeight="false" outlineLevel="0" collapsed="false">
      <c r="A528" s="19" t="s">
        <v>508</v>
      </c>
      <c r="B528" s="2" t="s">
        <v>1121</v>
      </c>
      <c r="E528" s="2" t="n">
        <v>1</v>
      </c>
    </row>
    <row r="529" customFormat="false" ht="12" hidden="false" customHeight="false" outlineLevel="0" collapsed="false">
      <c r="A529" s="19" t="s">
        <v>509</v>
      </c>
      <c r="B529" s="2" t="s">
        <v>1122</v>
      </c>
      <c r="E529" s="2" t="n">
        <v>1</v>
      </c>
    </row>
    <row r="530" customFormat="false" ht="12" hidden="false" customHeight="false" outlineLevel="0" collapsed="false">
      <c r="A530" s="19" t="s">
        <v>510</v>
      </c>
      <c r="B530" s="2" t="s">
        <v>1123</v>
      </c>
      <c r="E530" s="2" t="n">
        <v>1</v>
      </c>
    </row>
    <row r="531" customFormat="false" ht="12" hidden="false" customHeight="false" outlineLevel="0" collapsed="false">
      <c r="A531" s="19" t="s">
        <v>511</v>
      </c>
      <c r="B531" s="2" t="s">
        <v>1124</v>
      </c>
      <c r="E531" s="2" t="n">
        <v>1</v>
      </c>
    </row>
    <row r="532" customFormat="false" ht="12" hidden="false" customHeight="false" outlineLevel="0" collapsed="false">
      <c r="A532" s="19" t="s">
        <v>512</v>
      </c>
      <c r="B532" s="2" t="s">
        <v>1125</v>
      </c>
      <c r="E532" s="2" t="n">
        <v>1</v>
      </c>
    </row>
    <row r="533" customFormat="false" ht="12" hidden="false" customHeight="false" outlineLevel="0" collapsed="false">
      <c r="A533" s="19" t="s">
        <v>513</v>
      </c>
      <c r="B533" s="2" t="s">
        <v>1126</v>
      </c>
      <c r="E533" s="2" t="n">
        <v>1</v>
      </c>
    </row>
    <row r="534" customFormat="false" ht="12" hidden="false" customHeight="false" outlineLevel="0" collapsed="false">
      <c r="A534" s="19" t="s">
        <v>514</v>
      </c>
      <c r="B534" s="2" t="s">
        <v>1127</v>
      </c>
      <c r="E534" s="2" t="n">
        <v>1</v>
      </c>
    </row>
    <row r="535" customFormat="false" ht="12" hidden="false" customHeight="false" outlineLevel="0" collapsed="false">
      <c r="A535" s="19" t="s">
        <v>515</v>
      </c>
      <c r="B535" s="2" t="s">
        <v>1128</v>
      </c>
      <c r="E535" s="2" t="n">
        <v>1</v>
      </c>
    </row>
    <row r="536" customFormat="false" ht="12" hidden="false" customHeight="false" outlineLevel="0" collapsed="false">
      <c r="A536" s="19" t="s">
        <v>516</v>
      </c>
      <c r="B536" s="2" t="s">
        <v>1129</v>
      </c>
      <c r="E536" s="2" t="n">
        <v>1</v>
      </c>
    </row>
    <row r="537" customFormat="false" ht="12" hidden="false" customHeight="false" outlineLevel="0" collapsed="false">
      <c r="A537" s="19" t="s">
        <v>517</v>
      </c>
      <c r="B537" s="2" t="s">
        <v>1130</v>
      </c>
      <c r="E537" s="2" t="n">
        <v>1</v>
      </c>
    </row>
    <row r="538" customFormat="false" ht="12" hidden="false" customHeight="false" outlineLevel="0" collapsed="false">
      <c r="A538" s="19" t="s">
        <v>518</v>
      </c>
      <c r="B538" s="2" t="s">
        <v>1131</v>
      </c>
      <c r="E538" s="2" t="n">
        <v>1</v>
      </c>
    </row>
    <row r="539" customFormat="false" ht="12" hidden="false" customHeight="false" outlineLevel="0" collapsed="false">
      <c r="A539" s="19" t="s">
        <v>519</v>
      </c>
      <c r="B539" s="2" t="s">
        <v>1132</v>
      </c>
      <c r="E539" s="2" t="n">
        <v>1</v>
      </c>
    </row>
    <row r="540" customFormat="false" ht="12" hidden="false" customHeight="false" outlineLevel="0" collapsed="false">
      <c r="A540" s="19" t="s">
        <v>520</v>
      </c>
      <c r="B540" s="2" t="s">
        <v>1133</v>
      </c>
      <c r="E540" s="2" t="n">
        <v>1</v>
      </c>
    </row>
    <row r="541" customFormat="false" ht="12" hidden="false" customHeight="false" outlineLevel="0" collapsed="false">
      <c r="A541" s="19" t="s">
        <v>521</v>
      </c>
      <c r="B541" s="2" t="s">
        <v>1134</v>
      </c>
      <c r="E541" s="2" t="n">
        <v>1</v>
      </c>
    </row>
    <row r="542" customFormat="false" ht="12" hidden="false" customHeight="false" outlineLevel="0" collapsed="false">
      <c r="A542" s="19" t="s">
        <v>522</v>
      </c>
      <c r="B542" s="2" t="s">
        <v>1135</v>
      </c>
      <c r="E542" s="2" t="n">
        <v>1</v>
      </c>
    </row>
    <row r="543" customFormat="false" ht="12" hidden="false" customHeight="false" outlineLevel="0" collapsed="false">
      <c r="A543" s="19" t="s">
        <v>523</v>
      </c>
      <c r="B543" s="2" t="s">
        <v>1136</v>
      </c>
      <c r="E543" s="2" t="n">
        <v>1</v>
      </c>
    </row>
    <row r="544" customFormat="false" ht="12" hidden="false" customHeight="false" outlineLevel="0" collapsed="false">
      <c r="A544" s="19" t="s">
        <v>524</v>
      </c>
      <c r="B544" s="2" t="s">
        <v>1137</v>
      </c>
      <c r="E544" s="2" t="n">
        <v>1</v>
      </c>
    </row>
    <row r="545" customFormat="false" ht="12" hidden="false" customHeight="false" outlineLevel="0" collapsed="false">
      <c r="A545" s="19" t="s">
        <v>525</v>
      </c>
      <c r="B545" s="2" t="s">
        <v>1138</v>
      </c>
      <c r="E545" s="2" t="n">
        <v>1</v>
      </c>
    </row>
    <row r="546" customFormat="false" ht="12" hidden="false" customHeight="false" outlineLevel="0" collapsed="false">
      <c r="A546" s="19" t="s">
        <v>526</v>
      </c>
      <c r="B546" s="2" t="s">
        <v>1139</v>
      </c>
      <c r="E546" s="2" t="n">
        <v>1</v>
      </c>
    </row>
    <row r="547" customFormat="false" ht="12" hidden="false" customHeight="false" outlineLevel="0" collapsed="false">
      <c r="A547" s="19"/>
      <c r="E547" s="2"/>
    </row>
    <row r="548" customFormat="false" ht="12" hidden="false" customHeight="false" outlineLevel="0" collapsed="false">
      <c r="A548" s="19"/>
      <c r="E548" s="2"/>
    </row>
    <row r="549" customFormat="false" ht="12" hidden="false" customHeight="false" outlineLevel="0" collapsed="false">
      <c r="A549" s="19"/>
      <c r="E549" s="2"/>
    </row>
    <row r="550" customFormat="false" ht="12" hidden="false" customHeight="false" outlineLevel="0" collapsed="false">
      <c r="A550" s="19"/>
      <c r="E550" s="2"/>
    </row>
    <row r="551" customFormat="false" ht="12" hidden="false" customHeight="false" outlineLevel="0" collapsed="false">
      <c r="A551" s="19"/>
      <c r="E551" s="2"/>
    </row>
    <row r="552" customFormat="false" ht="12" hidden="false" customHeight="false" outlineLevel="0" collapsed="false">
      <c r="A552" s="19"/>
      <c r="E552" s="2"/>
    </row>
    <row r="553" customFormat="false" ht="12" hidden="false" customHeight="false" outlineLevel="0" collapsed="false">
      <c r="A553" s="19"/>
      <c r="E553" s="2"/>
    </row>
    <row r="554" customFormat="false" ht="12" hidden="false" customHeight="false" outlineLevel="0" collapsed="false">
      <c r="A554" s="19"/>
      <c r="E554" s="2"/>
    </row>
    <row r="555" customFormat="false" ht="12" hidden="false" customHeight="false" outlineLevel="0" collapsed="false">
      <c r="A555" s="19"/>
      <c r="E555" s="2"/>
    </row>
    <row r="556" customFormat="false" ht="12" hidden="false" customHeight="false" outlineLevel="0" collapsed="false">
      <c r="A556" s="19"/>
      <c r="E556" s="2"/>
    </row>
    <row r="557" customFormat="false" ht="12" hidden="false" customHeight="false" outlineLevel="0" collapsed="false">
      <c r="A557" s="19"/>
      <c r="E557" s="2"/>
    </row>
    <row r="558" customFormat="false" ht="12" hidden="false" customHeight="false" outlineLevel="0" collapsed="false">
      <c r="A558" s="19"/>
      <c r="E558" s="2"/>
    </row>
    <row r="559" customFormat="false" ht="12" hidden="false" customHeight="false" outlineLevel="0" collapsed="false">
      <c r="A559" s="19"/>
      <c r="E559" s="2"/>
    </row>
    <row r="560" customFormat="false" ht="12" hidden="false" customHeight="false" outlineLevel="0" collapsed="false">
      <c r="A560" s="19"/>
      <c r="E560" s="2"/>
    </row>
    <row r="561" customFormat="false" ht="12" hidden="false" customHeight="false" outlineLevel="0" collapsed="false">
      <c r="A561" s="19"/>
      <c r="E561" s="2"/>
    </row>
    <row r="562" customFormat="false" ht="12" hidden="false" customHeight="false" outlineLevel="0" collapsed="false">
      <c r="A562" s="19"/>
      <c r="E562" s="2"/>
    </row>
    <row r="563" customFormat="false" ht="12" hidden="false" customHeight="false" outlineLevel="0" collapsed="false">
      <c r="A563" s="19"/>
      <c r="E563" s="2"/>
    </row>
    <row r="564" customFormat="false" ht="12" hidden="false" customHeight="false" outlineLevel="0" collapsed="false">
      <c r="A564" s="19"/>
      <c r="E564" s="2"/>
    </row>
    <row r="565" customFormat="false" ht="12" hidden="false" customHeight="false" outlineLevel="0" collapsed="false">
      <c r="A565" s="19"/>
      <c r="E565" s="2"/>
    </row>
    <row r="566" customFormat="false" ht="12" hidden="false" customHeight="false" outlineLevel="0" collapsed="false">
      <c r="A566" s="19"/>
      <c r="E566" s="2"/>
    </row>
    <row r="567" customFormat="false" ht="12" hidden="false" customHeight="false" outlineLevel="0" collapsed="false">
      <c r="A567" s="19"/>
      <c r="E567" s="2"/>
    </row>
    <row r="568" customFormat="false" ht="12" hidden="false" customHeight="false" outlineLevel="0" collapsed="false">
      <c r="A568" s="19"/>
      <c r="E568" s="2"/>
    </row>
    <row r="569" customFormat="false" ht="12" hidden="false" customHeight="false" outlineLevel="0" collapsed="false">
      <c r="A569" s="19"/>
      <c r="E569" s="2"/>
    </row>
    <row r="570" customFormat="false" ht="12" hidden="false" customHeight="false" outlineLevel="0" collapsed="false">
      <c r="A570" s="19"/>
      <c r="E570" s="2"/>
    </row>
    <row r="571" customFormat="false" ht="12" hidden="false" customHeight="false" outlineLevel="0" collapsed="false">
      <c r="A571" s="19"/>
      <c r="E571" s="2"/>
    </row>
    <row r="572" customFormat="false" ht="12" hidden="false" customHeight="false" outlineLevel="0" collapsed="false">
      <c r="A572" s="19"/>
      <c r="E572" s="2"/>
    </row>
    <row r="573" customFormat="false" ht="12" hidden="false" customHeight="false" outlineLevel="0" collapsed="false">
      <c r="A573" s="19"/>
      <c r="E573" s="2"/>
    </row>
    <row r="574" customFormat="false" ht="12" hidden="false" customHeight="false" outlineLevel="0" collapsed="false">
      <c r="A574" s="19"/>
      <c r="E574" s="2"/>
    </row>
    <row r="575" customFormat="false" ht="12" hidden="false" customHeight="false" outlineLevel="0" collapsed="false">
      <c r="A575" s="19"/>
      <c r="E575" s="2"/>
    </row>
    <row r="576" customFormat="false" ht="12" hidden="false" customHeight="false" outlineLevel="0" collapsed="false">
      <c r="A576" s="19"/>
      <c r="E576" s="2"/>
    </row>
    <row r="577" customFormat="false" ht="12" hidden="false" customHeight="false" outlineLevel="0" collapsed="false">
      <c r="A577" s="19"/>
      <c r="E577" s="2"/>
    </row>
    <row r="578" customFormat="false" ht="12" hidden="false" customHeight="false" outlineLevel="0" collapsed="false">
      <c r="A578" s="19"/>
      <c r="E578" s="2"/>
    </row>
    <row r="579" customFormat="false" ht="12" hidden="false" customHeight="false" outlineLevel="0" collapsed="false">
      <c r="A579" s="19"/>
      <c r="E579" s="2"/>
    </row>
    <row r="580" customFormat="false" ht="12" hidden="false" customHeight="false" outlineLevel="0" collapsed="false">
      <c r="A580" s="19"/>
      <c r="E580" s="2"/>
    </row>
    <row r="581" customFormat="false" ht="12" hidden="false" customHeight="false" outlineLevel="0" collapsed="false">
      <c r="A581" s="19"/>
      <c r="E581" s="2"/>
    </row>
    <row r="582" customFormat="false" ht="12" hidden="false" customHeight="false" outlineLevel="0" collapsed="false">
      <c r="A582" s="19"/>
      <c r="E582" s="2"/>
    </row>
    <row r="583" customFormat="false" ht="12" hidden="false" customHeight="false" outlineLevel="0" collapsed="false">
      <c r="A583" s="19"/>
      <c r="E583" s="2"/>
    </row>
    <row r="584" customFormat="false" ht="12" hidden="false" customHeight="false" outlineLevel="0" collapsed="false">
      <c r="A584" s="19"/>
      <c r="E584" s="2"/>
    </row>
    <row r="585" customFormat="false" ht="12" hidden="false" customHeight="false" outlineLevel="0" collapsed="false">
      <c r="A585" s="19"/>
      <c r="E585" s="2"/>
    </row>
    <row r="586" customFormat="false" ht="12" hidden="false" customHeight="false" outlineLevel="0" collapsed="false">
      <c r="A586" s="19"/>
      <c r="E586" s="2"/>
    </row>
    <row r="587" customFormat="false" ht="12" hidden="false" customHeight="false" outlineLevel="0" collapsed="false">
      <c r="A587" s="19"/>
      <c r="E587" s="2"/>
    </row>
    <row r="588" customFormat="false" ht="12" hidden="false" customHeight="false" outlineLevel="0" collapsed="false">
      <c r="A588" s="19"/>
      <c r="E588" s="2"/>
    </row>
    <row r="589" customFormat="false" ht="12" hidden="false" customHeight="false" outlineLevel="0" collapsed="false">
      <c r="A589" s="19"/>
      <c r="E589" s="2"/>
    </row>
    <row r="590" customFormat="false" ht="12" hidden="false" customHeight="false" outlineLevel="0" collapsed="false">
      <c r="A590" s="19"/>
      <c r="E590" s="2"/>
    </row>
    <row r="591" customFormat="false" ht="12" hidden="false" customHeight="false" outlineLevel="0" collapsed="false">
      <c r="A591" s="19"/>
      <c r="E591" s="2"/>
    </row>
    <row r="592" customFormat="false" ht="12" hidden="false" customHeight="false" outlineLevel="0" collapsed="false">
      <c r="A592" s="19"/>
      <c r="E592" s="2"/>
    </row>
    <row r="593" customFormat="false" ht="12" hidden="false" customHeight="false" outlineLevel="0" collapsed="false">
      <c r="A593" s="19"/>
      <c r="E593" s="2"/>
    </row>
    <row r="594" customFormat="false" ht="12" hidden="false" customHeight="false" outlineLevel="0" collapsed="false">
      <c r="A594" s="19"/>
      <c r="E594" s="2"/>
    </row>
    <row r="595" customFormat="false" ht="12" hidden="false" customHeight="false" outlineLevel="0" collapsed="false">
      <c r="A595" s="19"/>
      <c r="E595" s="2"/>
    </row>
    <row r="596" customFormat="false" ht="12" hidden="false" customHeight="false" outlineLevel="0" collapsed="false">
      <c r="A596" s="19"/>
      <c r="E596" s="2"/>
    </row>
    <row r="597" customFormat="false" ht="12" hidden="false" customHeight="false" outlineLevel="0" collapsed="false">
      <c r="A597" s="19"/>
      <c r="E597" s="2"/>
    </row>
    <row r="598" customFormat="false" ht="12" hidden="false" customHeight="false" outlineLevel="0" collapsed="false">
      <c r="A598" s="19"/>
      <c r="E598" s="2"/>
    </row>
    <row r="599" customFormat="false" ht="12" hidden="false" customHeight="false" outlineLevel="0" collapsed="false">
      <c r="A599" s="19"/>
      <c r="E599" s="2"/>
    </row>
    <row r="600" customFormat="false" ht="12" hidden="false" customHeight="false" outlineLevel="0" collapsed="false">
      <c r="A600" s="19"/>
      <c r="E600" s="2"/>
    </row>
    <row r="601" customFormat="false" ht="12" hidden="false" customHeight="false" outlineLevel="0" collapsed="false">
      <c r="A601" s="19"/>
      <c r="E601" s="2"/>
    </row>
    <row r="602" customFormat="false" ht="12" hidden="false" customHeight="false" outlineLevel="0" collapsed="false">
      <c r="A602" s="19"/>
      <c r="E602" s="2"/>
    </row>
    <row r="603" customFormat="false" ht="12" hidden="false" customHeight="false" outlineLevel="0" collapsed="false">
      <c r="A603" s="19"/>
      <c r="E603" s="2"/>
    </row>
    <row r="604" customFormat="false" ht="12" hidden="false" customHeight="false" outlineLevel="0" collapsed="false">
      <c r="A604" s="19"/>
      <c r="E604" s="2"/>
    </row>
    <row r="605" customFormat="false" ht="12" hidden="false" customHeight="false" outlineLevel="0" collapsed="false">
      <c r="A605" s="19"/>
      <c r="E605" s="2"/>
    </row>
    <row r="606" customFormat="false" ht="12" hidden="false" customHeight="false" outlineLevel="0" collapsed="false">
      <c r="A606" s="19"/>
      <c r="E606" s="2"/>
    </row>
    <row r="607" customFormat="false" ht="12" hidden="false" customHeight="false" outlineLevel="0" collapsed="false">
      <c r="A607" s="19"/>
      <c r="E607" s="2"/>
    </row>
    <row r="608" customFormat="false" ht="12" hidden="false" customHeight="false" outlineLevel="0" collapsed="false">
      <c r="A608" s="19"/>
      <c r="E608" s="2"/>
    </row>
    <row r="609" customFormat="false" ht="12" hidden="false" customHeight="false" outlineLevel="0" collapsed="false">
      <c r="A609" s="19"/>
      <c r="E609" s="2"/>
    </row>
    <row r="610" customFormat="false" ht="12" hidden="false" customHeight="false" outlineLevel="0" collapsed="false">
      <c r="A610" s="19"/>
      <c r="E610" s="2"/>
    </row>
    <row r="611" customFormat="false" ht="12" hidden="false" customHeight="false" outlineLevel="0" collapsed="false">
      <c r="A611" s="19"/>
      <c r="E611" s="2"/>
    </row>
    <row r="612" customFormat="false" ht="12" hidden="false" customHeight="false" outlineLevel="0" collapsed="false">
      <c r="A612" s="19"/>
      <c r="E612" s="2"/>
    </row>
    <row r="613" customFormat="false" ht="12" hidden="false" customHeight="false" outlineLevel="0" collapsed="false">
      <c r="A613" s="19"/>
      <c r="E613" s="2"/>
    </row>
    <row r="614" customFormat="false" ht="12" hidden="false" customHeight="false" outlineLevel="0" collapsed="false">
      <c r="A614" s="19"/>
      <c r="E614" s="2"/>
    </row>
    <row r="615" customFormat="false" ht="12" hidden="false" customHeight="false" outlineLevel="0" collapsed="false">
      <c r="A615" s="19"/>
      <c r="E615" s="2"/>
    </row>
    <row r="616" customFormat="false" ht="12" hidden="false" customHeight="false" outlineLevel="0" collapsed="false">
      <c r="A616" s="19"/>
      <c r="E616" s="2"/>
    </row>
    <row r="617" customFormat="false" ht="12" hidden="false" customHeight="false" outlineLevel="0" collapsed="false">
      <c r="A617" s="19"/>
      <c r="E617" s="2"/>
    </row>
    <row r="618" customFormat="false" ht="12" hidden="false" customHeight="false" outlineLevel="0" collapsed="false">
      <c r="A618" s="19"/>
      <c r="E618" s="2"/>
    </row>
    <row r="619" customFormat="false" ht="12" hidden="false" customHeight="false" outlineLevel="0" collapsed="false">
      <c r="A619" s="19"/>
      <c r="E619" s="2"/>
    </row>
    <row r="620" customFormat="false" ht="12" hidden="false" customHeight="false" outlineLevel="0" collapsed="false">
      <c r="A620" s="19"/>
      <c r="E620" s="2"/>
    </row>
    <row r="621" customFormat="false" ht="12" hidden="false" customHeight="false" outlineLevel="0" collapsed="false">
      <c r="A621" s="19"/>
      <c r="E621" s="2"/>
    </row>
    <row r="622" customFormat="false" ht="12" hidden="false" customHeight="false" outlineLevel="0" collapsed="false">
      <c r="A622" s="19"/>
      <c r="E622" s="2"/>
    </row>
    <row r="623" customFormat="false" ht="12" hidden="false" customHeight="false" outlineLevel="0" collapsed="false">
      <c r="A623" s="19"/>
      <c r="E623" s="2"/>
    </row>
    <row r="624" customFormat="false" ht="12" hidden="false" customHeight="false" outlineLevel="0" collapsed="false">
      <c r="A624" s="19"/>
      <c r="E624" s="2"/>
    </row>
    <row r="625" customFormat="false" ht="12" hidden="false" customHeight="false" outlineLevel="0" collapsed="false">
      <c r="A625" s="19"/>
      <c r="E625" s="2"/>
    </row>
    <row r="626" customFormat="false" ht="12" hidden="false" customHeight="false" outlineLevel="0" collapsed="false">
      <c r="A626" s="19"/>
      <c r="E626" s="2"/>
    </row>
    <row r="627" customFormat="false" ht="12" hidden="false" customHeight="false" outlineLevel="0" collapsed="false">
      <c r="A627" s="19"/>
      <c r="E627" s="2"/>
    </row>
    <row r="628" customFormat="false" ht="12" hidden="false" customHeight="false" outlineLevel="0" collapsed="false">
      <c r="A628" s="19"/>
      <c r="E628" s="2"/>
    </row>
    <row r="629" customFormat="false" ht="12" hidden="false" customHeight="false" outlineLevel="0" collapsed="false">
      <c r="A629" s="19"/>
      <c r="E629" s="2"/>
    </row>
    <row r="630" customFormat="false" ht="12" hidden="false" customHeight="false" outlineLevel="0" collapsed="false">
      <c r="A630" s="19"/>
      <c r="E630" s="2"/>
    </row>
    <row r="631" customFormat="false" ht="12" hidden="false" customHeight="false" outlineLevel="0" collapsed="false">
      <c r="A631" s="19"/>
      <c r="E631" s="2"/>
    </row>
    <row r="632" customFormat="false" ht="12" hidden="false" customHeight="false" outlineLevel="0" collapsed="false">
      <c r="A632" s="19"/>
      <c r="E632" s="2"/>
    </row>
    <row r="633" customFormat="false" ht="12" hidden="false" customHeight="false" outlineLevel="0" collapsed="false">
      <c r="A633" s="19"/>
      <c r="E633" s="2"/>
    </row>
    <row r="634" customFormat="false" ht="12" hidden="false" customHeight="false" outlineLevel="0" collapsed="false">
      <c r="A634" s="19"/>
      <c r="E634" s="2"/>
    </row>
    <row r="635" customFormat="false" ht="12" hidden="false" customHeight="false" outlineLevel="0" collapsed="false">
      <c r="A635" s="19"/>
      <c r="E635" s="2"/>
    </row>
    <row r="636" customFormat="false" ht="12" hidden="false" customHeight="false" outlineLevel="0" collapsed="false">
      <c r="A636" s="19"/>
      <c r="E636" s="2"/>
    </row>
    <row r="637" customFormat="false" ht="12" hidden="false" customHeight="false" outlineLevel="0" collapsed="false">
      <c r="A637" s="19"/>
      <c r="E637" s="2"/>
    </row>
    <row r="638" customFormat="false" ht="12" hidden="false" customHeight="false" outlineLevel="0" collapsed="false">
      <c r="A638" s="19"/>
      <c r="E638" s="2"/>
    </row>
    <row r="639" customFormat="false" ht="12" hidden="false" customHeight="false" outlineLevel="0" collapsed="false">
      <c r="A639" s="19"/>
      <c r="E639" s="2"/>
    </row>
    <row r="640" customFormat="false" ht="12" hidden="false" customHeight="false" outlineLevel="0" collapsed="false">
      <c r="A640" s="19"/>
      <c r="E640" s="2"/>
    </row>
    <row r="641" customFormat="false" ht="12" hidden="false" customHeight="false" outlineLevel="0" collapsed="false">
      <c r="A641" s="19"/>
      <c r="E641" s="2"/>
    </row>
    <row r="642" customFormat="false" ht="12" hidden="false" customHeight="false" outlineLevel="0" collapsed="false">
      <c r="A642" s="19"/>
      <c r="E642" s="2"/>
    </row>
    <row r="643" customFormat="false" ht="12" hidden="false" customHeight="false" outlineLevel="0" collapsed="false">
      <c r="A643" s="19"/>
      <c r="E643" s="2"/>
    </row>
    <row r="644" customFormat="false" ht="12" hidden="false" customHeight="false" outlineLevel="0" collapsed="false">
      <c r="A644" s="19"/>
      <c r="E644" s="2"/>
    </row>
    <row r="645" customFormat="false" ht="12" hidden="false" customHeight="false" outlineLevel="0" collapsed="false">
      <c r="A645" s="19"/>
      <c r="E645" s="2"/>
    </row>
    <row r="646" customFormat="false" ht="12" hidden="false" customHeight="false" outlineLevel="0" collapsed="false">
      <c r="A646" s="19"/>
      <c r="E646" s="2"/>
    </row>
    <row r="647" customFormat="false" ht="12" hidden="false" customHeight="false" outlineLevel="0" collapsed="false">
      <c r="A647" s="19"/>
      <c r="E647" s="2"/>
    </row>
    <row r="648" customFormat="false" ht="12" hidden="false" customHeight="false" outlineLevel="0" collapsed="false">
      <c r="A648" s="19"/>
      <c r="E648" s="2"/>
    </row>
    <row r="649" customFormat="false" ht="12" hidden="false" customHeight="false" outlineLevel="0" collapsed="false">
      <c r="A649" s="19"/>
      <c r="E649" s="2"/>
    </row>
    <row r="650" customFormat="false" ht="12" hidden="false" customHeight="false" outlineLevel="0" collapsed="false">
      <c r="A650" s="19"/>
      <c r="E650" s="2"/>
    </row>
    <row r="651" customFormat="false" ht="12" hidden="false" customHeight="false" outlineLevel="0" collapsed="false">
      <c r="A651" s="19"/>
      <c r="E651" s="2"/>
    </row>
    <row r="652" customFormat="false" ht="12" hidden="false" customHeight="false" outlineLevel="0" collapsed="false">
      <c r="A652" s="19"/>
      <c r="E652" s="2"/>
    </row>
    <row r="653" customFormat="false" ht="12" hidden="false" customHeight="false" outlineLevel="0" collapsed="false">
      <c r="A653" s="19"/>
      <c r="E653" s="2"/>
    </row>
    <row r="654" customFormat="false" ht="12" hidden="false" customHeight="false" outlineLevel="0" collapsed="false">
      <c r="A654" s="19"/>
      <c r="E654" s="2"/>
    </row>
    <row r="655" customFormat="false" ht="12" hidden="false" customHeight="false" outlineLevel="0" collapsed="false">
      <c r="A655" s="19"/>
      <c r="E655" s="2"/>
    </row>
    <row r="656" customFormat="false" ht="12" hidden="false" customHeight="false" outlineLevel="0" collapsed="false">
      <c r="A656" s="19"/>
      <c r="E656" s="2"/>
    </row>
    <row r="657" customFormat="false" ht="12" hidden="false" customHeight="false" outlineLevel="0" collapsed="false">
      <c r="A657" s="19"/>
      <c r="E657" s="2"/>
    </row>
    <row r="658" customFormat="false" ht="12" hidden="false" customHeight="false" outlineLevel="0" collapsed="false">
      <c r="A658" s="19"/>
      <c r="E658" s="2"/>
    </row>
    <row r="659" customFormat="false" ht="12" hidden="false" customHeight="false" outlineLevel="0" collapsed="false">
      <c r="A659" s="19"/>
      <c r="E659" s="2"/>
    </row>
    <row r="660" customFormat="false" ht="12" hidden="false" customHeight="false" outlineLevel="0" collapsed="false">
      <c r="A660" s="19"/>
      <c r="E660" s="2"/>
    </row>
    <row r="661" customFormat="false" ht="12" hidden="false" customHeight="false" outlineLevel="0" collapsed="false">
      <c r="A661" s="19"/>
      <c r="E661" s="2"/>
    </row>
    <row r="662" customFormat="false" ht="12" hidden="false" customHeight="false" outlineLevel="0" collapsed="false">
      <c r="A662" s="19"/>
      <c r="E662" s="2"/>
    </row>
    <row r="663" customFormat="false" ht="12" hidden="false" customHeight="false" outlineLevel="0" collapsed="false">
      <c r="A663" s="19"/>
      <c r="E663" s="2"/>
    </row>
    <row r="664" customFormat="false" ht="12" hidden="false" customHeight="false" outlineLevel="0" collapsed="false">
      <c r="A664" s="19"/>
      <c r="E664" s="2"/>
    </row>
    <row r="665" customFormat="false" ht="12" hidden="false" customHeight="false" outlineLevel="0" collapsed="false">
      <c r="A665" s="19"/>
      <c r="E665" s="2"/>
    </row>
    <row r="666" customFormat="false" ht="12" hidden="false" customHeight="false" outlineLevel="0" collapsed="false">
      <c r="A666" s="19"/>
      <c r="E666" s="2"/>
    </row>
    <row r="667" customFormat="false" ht="12" hidden="false" customHeight="false" outlineLevel="0" collapsed="false">
      <c r="A667" s="19"/>
      <c r="E667" s="2"/>
    </row>
    <row r="668" customFormat="false" ht="12" hidden="false" customHeight="false" outlineLevel="0" collapsed="false">
      <c r="A668" s="19"/>
      <c r="E668" s="2"/>
    </row>
    <row r="669" customFormat="false" ht="12" hidden="false" customHeight="false" outlineLevel="0" collapsed="false">
      <c r="A669" s="19"/>
      <c r="E669" s="2"/>
    </row>
  </sheetData>
  <mergeCells count="6">
    <mergeCell ref="H1:I1"/>
    <mergeCell ref="H2:I2"/>
    <mergeCell ref="H3:I3"/>
    <mergeCell ref="H4:I4"/>
    <mergeCell ref="H5:I5"/>
    <mergeCell ref="H6:I6"/>
  </mergeCells>
  <conditionalFormatting sqref="A492:A507">
    <cfRule type="expression" priority="2" aboveAverage="0" equalAverage="0" bottom="0" percent="0" rank="0" text="" dxfId="311">
      <formula>(TODAY()-$P605)&lt;180</formula>
    </cfRule>
  </conditionalFormatting>
  <conditionalFormatting sqref="A492:A507">
    <cfRule type="expression" priority="3" aboveAverage="0" equalAverage="0" bottom="0" percent="0" rank="0" text="" dxfId="312">
      <formula>(TODAY()-$P605)&lt;90</formula>
    </cfRule>
  </conditionalFormatting>
  <conditionalFormatting sqref="A500:A507">
    <cfRule type="expression" priority="4" aboveAverage="0" equalAverage="0" bottom="0" percent="0" rank="0" text="" dxfId="313">
      <formula>(TODAY()-$P613)&lt;90</formula>
    </cfRule>
  </conditionalFormatting>
  <conditionalFormatting sqref="A500:A507">
    <cfRule type="expression" priority="5" aboveAverage="0" equalAverage="0" bottom="0" percent="0" rank="0" text="" dxfId="314">
      <formula>(TODAY()-$P613)&lt;180</formula>
    </cfRule>
  </conditionalFormatting>
  <conditionalFormatting sqref="A492:A499">
    <cfRule type="expression" priority="6" aboveAverage="0" equalAverage="0" bottom="0" percent="0" rank="0" text="" dxfId="315">
      <formula>(TODAY()-$P605)&lt;90</formula>
    </cfRule>
  </conditionalFormatting>
  <conditionalFormatting sqref="A492:A499">
    <cfRule type="expression" priority="7" aboveAverage="0" equalAverage="0" bottom="0" percent="0" rank="0" text="" dxfId="316">
      <formula>(TODAY()-$P605)&lt;180</formula>
    </cfRule>
  </conditionalFormatting>
  <conditionalFormatting sqref="A492:A504">
    <cfRule type="expression" priority="8" aboveAverage="0" equalAverage="0" bottom="0" percent="0" rank="0" text="" dxfId="317">
      <formula>"Today()-$P2&gt;180"</formula>
    </cfRule>
  </conditionalFormatting>
  <conditionalFormatting sqref="A492">
    <cfRule type="expression" priority="9" aboveAverage="0" equalAverage="0" bottom="0" percent="0" rank="0" text="" dxfId="318">
      <formula>(TODAY()-$P605)&lt;180</formula>
    </cfRule>
  </conditionalFormatting>
  <conditionalFormatting sqref="A492">
    <cfRule type="expression" priority="10" aboveAverage="0" equalAverage="0" bottom="0" percent="0" rank="0" text="" dxfId="319">
      <formula>(TODAY()-$P605)&lt;90</formula>
    </cfRule>
  </conditionalFormatting>
  <conditionalFormatting sqref="A503">
    <cfRule type="expression" priority="11" aboveAverage="0" equalAverage="0" bottom="0" percent="0" rank="0" text="" dxfId="320">
      <formula>(TODAY()-$P616)&lt;180</formula>
    </cfRule>
  </conditionalFormatting>
  <conditionalFormatting sqref="A503">
    <cfRule type="expression" priority="12" aboveAverage="0" equalAverage="0" bottom="0" percent="0" rank="0" text="" dxfId="321">
      <formula>(TODAY()-$P616)&lt;90</formula>
    </cfRule>
  </conditionalFormatting>
  <conditionalFormatting sqref="A503">
    <cfRule type="expression" priority="13" aboveAverage="0" equalAverage="0" bottom="0" percent="0" rank="0" text="" dxfId="322">
      <formula>(TODAY()-$P616)&lt;90</formula>
    </cfRule>
  </conditionalFormatting>
  <conditionalFormatting sqref="A503">
    <cfRule type="expression" priority="14" aboveAverage="0" equalAverage="0" bottom="0" percent="0" rank="0" text="" dxfId="323">
      <formula>(TODAY()-$P616)&lt;180</formula>
    </cfRule>
  </conditionalFormatting>
  <conditionalFormatting sqref="A503">
    <cfRule type="expression" priority="15" aboveAverage="0" equalAverage="0" bottom="0" percent="0" rank="0" text="" dxfId="324">
      <formula>(TODAY()-$P616)&lt;180</formula>
    </cfRule>
  </conditionalFormatting>
  <conditionalFormatting sqref="A503">
    <cfRule type="expression" priority="16" aboveAverage="0" equalAverage="0" bottom="0" percent="0" rank="0" text="" dxfId="325">
      <formula>(TODAY()-$P616)&lt;90</formula>
    </cfRule>
  </conditionalFormatting>
  <conditionalFormatting sqref="A503">
    <cfRule type="expression" priority="17" aboveAverage="0" equalAverage="0" bottom="0" percent="0" rank="0" text="" dxfId="326">
      <formula>(TODAY()-$P616)&lt;90</formula>
    </cfRule>
  </conditionalFormatting>
  <conditionalFormatting sqref="A503">
    <cfRule type="expression" priority="18" aboveAverage="0" equalAverage="0" bottom="0" percent="0" rank="0" text="" dxfId="327">
      <formula>(TODAY()-$P616)&lt;180</formula>
    </cfRule>
  </conditionalFormatting>
  <conditionalFormatting sqref="A503">
    <cfRule type="expression" priority="19" aboveAverage="0" equalAverage="0" bottom="0" percent="0" rank="0" text="" dxfId="328">
      <formula>(TODAY()-$P616)&lt;90</formula>
    </cfRule>
  </conditionalFormatting>
  <conditionalFormatting sqref="A503">
    <cfRule type="expression" priority="20" aboveAverage="0" equalAverage="0" bottom="0" percent="0" rank="0" text="" dxfId="329">
      <formula>(TODAY()-$P616)&lt;180</formula>
    </cfRule>
  </conditionalFormatting>
  <conditionalFormatting sqref="A513:A528">
    <cfRule type="expression" priority="21" aboveAverage="0" equalAverage="0" bottom="0" percent="0" rank="0" text="" dxfId="330">
      <formula>(TODAY()-$P627)&lt;180</formula>
    </cfRule>
  </conditionalFormatting>
  <conditionalFormatting sqref="A513:A528">
    <cfRule type="expression" priority="22" aboveAverage="0" equalAverage="0" bottom="0" percent="0" rank="0" text="" dxfId="331">
      <formula>(TODAY()-$P627)&lt;90</formula>
    </cfRule>
  </conditionalFormatting>
  <conditionalFormatting sqref="A521:A528">
    <cfRule type="expression" priority="23" aboveAverage="0" equalAverage="0" bottom="0" percent="0" rank="0" text="" dxfId="332">
      <formula>(TODAY()-$P635)&lt;90</formula>
    </cfRule>
  </conditionalFormatting>
  <conditionalFormatting sqref="A521:A528">
    <cfRule type="expression" priority="24" aboveAverage="0" equalAverage="0" bottom="0" percent="0" rank="0" text="" dxfId="333">
      <formula>(TODAY()-$P635)&lt;180</formula>
    </cfRule>
  </conditionalFormatting>
  <conditionalFormatting sqref="A513:A520">
    <cfRule type="expression" priority="25" aboveAverage="0" equalAverage="0" bottom="0" percent="0" rank="0" text="" dxfId="334">
      <formula>(TODAY()-$P627)&lt;90</formula>
    </cfRule>
  </conditionalFormatting>
  <conditionalFormatting sqref="A513:A520">
    <cfRule type="expression" priority="26" aboveAverage="0" equalAverage="0" bottom="0" percent="0" rank="0" text="" dxfId="335">
      <formula>(TODAY()-$P627)&lt;180</formula>
    </cfRule>
  </conditionalFormatting>
  <conditionalFormatting sqref="A513:A525">
    <cfRule type="expression" priority="27" aboveAverage="0" equalAverage="0" bottom="0" percent="0" rank="0" text="" dxfId="336">
      <formula>"Today()-$P2&gt;180"</formula>
    </cfRule>
  </conditionalFormatting>
  <conditionalFormatting sqref="A513">
    <cfRule type="expression" priority="28" aboveAverage="0" equalAverage="0" bottom="0" percent="0" rank="0" text="" dxfId="337">
      <formula>(TODAY()-$P627)&lt;180</formula>
    </cfRule>
  </conditionalFormatting>
  <conditionalFormatting sqref="A513">
    <cfRule type="expression" priority="29" aboveAverage="0" equalAverage="0" bottom="0" percent="0" rank="0" text="" dxfId="338">
      <formula>(TODAY()-$P627)&lt;90</formula>
    </cfRule>
  </conditionalFormatting>
  <conditionalFormatting sqref="A524">
    <cfRule type="expression" priority="30" aboveAverage="0" equalAverage="0" bottom="0" percent="0" rank="0" text="" dxfId="339">
      <formula>(TODAY()-$P638)&lt;180</formula>
    </cfRule>
  </conditionalFormatting>
  <conditionalFormatting sqref="A524">
    <cfRule type="expression" priority="31" aboveAverage="0" equalAverage="0" bottom="0" percent="0" rank="0" text="" dxfId="340">
      <formula>(TODAY()-$P638)&lt;90</formula>
    </cfRule>
  </conditionalFormatting>
  <conditionalFormatting sqref="A524">
    <cfRule type="expression" priority="32" aboveAverage="0" equalAverage="0" bottom="0" percent="0" rank="0" text="" dxfId="341">
      <formula>(TODAY()-$P638)&lt;90</formula>
    </cfRule>
  </conditionalFormatting>
  <conditionalFormatting sqref="A524">
    <cfRule type="expression" priority="33" aboveAverage="0" equalAverage="0" bottom="0" percent="0" rank="0" text="" dxfId="342">
      <formula>(TODAY()-$P638)&lt;180</formula>
    </cfRule>
  </conditionalFormatting>
  <conditionalFormatting sqref="A524">
    <cfRule type="expression" priority="34" aboveAverage="0" equalAverage="0" bottom="0" percent="0" rank="0" text="" dxfId="343">
      <formula>(TODAY()-$P638)&lt;180</formula>
    </cfRule>
  </conditionalFormatting>
  <conditionalFormatting sqref="A524">
    <cfRule type="expression" priority="35" aboveAverage="0" equalAverage="0" bottom="0" percent="0" rank="0" text="" dxfId="344">
      <formula>(TODAY()-$P638)&lt;90</formula>
    </cfRule>
  </conditionalFormatting>
  <conditionalFormatting sqref="A524">
    <cfRule type="expression" priority="36" aboveAverage="0" equalAverage="0" bottom="0" percent="0" rank="0" text="" dxfId="345">
      <formula>(TODAY()-$P638)&lt;90</formula>
    </cfRule>
  </conditionalFormatting>
  <conditionalFormatting sqref="A524">
    <cfRule type="expression" priority="37" aboveAverage="0" equalAverage="0" bottom="0" percent="0" rank="0" text="" dxfId="346">
      <formula>(TODAY()-$P638)&lt;180</formula>
    </cfRule>
  </conditionalFormatting>
  <conditionalFormatting sqref="A524">
    <cfRule type="expression" priority="38" aboveAverage="0" equalAverage="0" bottom="0" percent="0" rank="0" text="" dxfId="347">
      <formula>(TODAY()-$P638)&lt;90</formula>
    </cfRule>
  </conditionalFormatting>
  <conditionalFormatting sqref="A524">
    <cfRule type="expression" priority="39" aboveAverage="0" equalAverage="0" bottom="0" percent="0" rank="0" text="" dxfId="348">
      <formula>(TODAY()-$P638)&lt;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14:15:34Z</dcterms:created>
  <dc:creator>John D. Prymak</dc:creator>
  <dc:description/>
  <dc:language>en-US</dc:language>
  <cp:lastModifiedBy>Gjdprd1</cp:lastModifiedBy>
  <dcterms:modified xsi:type="dcterms:W3CDTF">2012-03-07T17:04:28Z</dcterms:modified>
  <cp:revision>0</cp:revision>
  <dc:subject>Seed l,isting of Part Numbers for external Spice Model files</dc:subject>
  <dc:title>Part 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finderOmitPNPatternsLS">
    <vt:lpwstr/>
  </property>
  <property fmtid="{D5CDD505-2E9C-101B-9397-08002B2CF9AE}" pid="3" name="DocfinderPNPatternsLS">
    <vt:lpwstr/>
  </property>
  <property fmtid="{D5CDD505-2E9C-101B-9397-08002B2CF9AE}" pid="4" name="FSNoteUNID">
    <vt:lpwstr>DBAE60B08F48A120852579E90047830A</vt:lpwstr>
  </property>
  <property fmtid="{D5CDD505-2E9C-101B-9397-08002B2CF9AE}" pid="5" name="FSPageContentsTitle">
    <vt:lpwstr>kemsoftPartList</vt:lpwstr>
  </property>
  <property fmtid="{D5CDD505-2E9C-101B-9397-08002B2CF9AE}" pid="6" name="FSPageSection">
    <vt:lpwstr>File Store</vt:lpwstr>
  </property>
  <property fmtid="{D5CDD505-2E9C-101B-9397-08002B2CF9AE}" pid="7" name="FSPageTitle">
    <vt:lpwstr>kemsoftPartList</vt:lpwstr>
  </property>
  <property fmtid="{D5CDD505-2E9C-101B-9397-08002B2CF9AE}" pid="8" name="FSPatternstoexclude">
    <vt:lpwstr/>
  </property>
  <property fmtid="{D5CDD505-2E9C-101B-9397-08002B2CF9AE}" pid="9" name="FSPatternstomatch">
    <vt:lpwstr/>
  </property>
  <property fmtid="{D5CDD505-2E9C-101B-9397-08002B2CF9AE}" pid="10" name="FSPublish">
    <vt:lpwstr>Publish</vt:lpwstr>
  </property>
  <property fmtid="{D5CDD505-2E9C-101B-9397-08002B2CF9AE}" pid="11" name="FSRelatedtoIndustrySector">
    <vt:lpwstr/>
  </property>
  <property fmtid="{D5CDD505-2E9C-101B-9397-08002B2CF9AE}" pid="12" name="FSRelatedtoLocation">
    <vt:lpwstr/>
  </property>
  <property fmtid="{D5CDD505-2E9C-101B-9397-08002B2CF9AE}" pid="13" name="TaxCatchAll">
    <vt:lpwstr/>
  </property>
  <property fmtid="{D5CDD505-2E9C-101B-9397-08002B2CF9AE}" pid="14" name="TaxKeyword">
    <vt:lpwstr/>
  </property>
  <property fmtid="{D5CDD505-2E9C-101B-9397-08002B2CF9AE}" pid="15" name="TaxKeywordTaxHTFiel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display_urn:schemas-microsoft-com:office:office#Author">
    <vt:lpwstr>System Account</vt:lpwstr>
  </property>
  <property fmtid="{D5CDD505-2E9C-101B-9397-08002B2CF9AE}" pid="20" name="display_urn:schemas-microsoft-com:office:office#Editor">
    <vt:lpwstr>System Account</vt:lpwstr>
  </property>
  <property fmtid="{D5CDD505-2E9C-101B-9397-08002B2CF9AE}" pid="21" name="xd_ProgID">
    <vt:lpwstr/>
  </property>
  <property fmtid="{D5CDD505-2E9C-101B-9397-08002B2CF9AE}" pid="22" name="xd_Signature">
    <vt:lpwstr/>
  </property>
</Properties>
</file>